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3" activeTab="3"/>
  </bookViews>
  <sheets>
    <sheet name="." sheetId="1" state="hidden" r:id="rId2"/>
    <sheet name="Matrix_AL_EN" sheetId="2" state="hidden" r:id="rId3"/>
    <sheet name=".." sheetId="3" state="hidden" r:id="rId4"/>
    <sheet name="NewLoansIMF" sheetId="4" state="visible" r:id="rId5"/>
    <sheet name="Matrixa_AL_EN_Sr" sheetId="5" state="visible" r:id="rId6"/>
  </sheets>
  <externalReferences>
    <externalReference r:id="rId7"/>
  </externalReferences>
  <definedNames>
    <definedName function="false" hidden="true" localSheetId="0" name="_xlnm._FilterDatabase" vbProcedure="false">'.'!$B$1:$B$183</definedName>
    <definedName function="false" hidden="false" name="_xlfn_SINGLE" vbProcedure="false"/>
    <definedName function="false" hidden="false" name="_xlfn_SUMIFS" vbProcedure="false"/>
    <definedName function="false" hidden="false" localSheetId="3" name="Excel_BuiltIn__FilterDatabase" vbProcedure="false">NewLoansIMF!$B$1:$EN$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17" uniqueCount="692">
  <si>
    <t xml:space="preserve">Tabela 14g</t>
  </si>
  <si>
    <t xml:space="preserve">Table 14g</t>
  </si>
  <si>
    <t xml:space="preserve">NDËRMJETËSIT E TJERË FINANCIAR, kreditë e reja</t>
  </si>
  <si>
    <t xml:space="preserve">OTHER FINANCIAL INTERMEDIARIES, the new loans</t>
  </si>
  <si>
    <t xml:space="preserve">OSTALI FINANSIJSKI POSREDNICI, na nove kredite</t>
  </si>
  <si>
    <t xml:space="preserve">Shqip</t>
  </si>
  <si>
    <t xml:space="preserve">(Në mijëra euro)</t>
  </si>
  <si>
    <t xml:space="preserve">(In thousands of euro)</t>
  </si>
  <si>
    <t xml:space="preserve">(U ????? )</t>
  </si>
  <si>
    <t xml:space="preserve">English</t>
  </si>
  <si>
    <t xml:space="preserve">Kodi Serik</t>
  </si>
  <si>
    <t xml:space="preserve">Pëshkrimi</t>
  </si>
  <si>
    <t xml:space="preserve">Desription</t>
  </si>
  <si>
    <t xml:space="preserve">Opis</t>
  </si>
  <si>
    <t xml:space="preserve">Srpski</t>
  </si>
  <si>
    <t xml:space="preserve">Series Code</t>
  </si>
  <si>
    <t xml:space="preserve">Jan</t>
  </si>
  <si>
    <t xml:space="preserve">Shk</t>
  </si>
  <si>
    <t xml:space="preserve">Mar</t>
  </si>
  <si>
    <t xml:space="preserve">Pri</t>
  </si>
  <si>
    <t xml:space="preserve">Maj</t>
  </si>
  <si>
    <t xml:space="preserve">Qer</t>
  </si>
  <si>
    <t xml:space="preserve">Korr</t>
  </si>
  <si>
    <t xml:space="preserve">Gush</t>
  </si>
  <si>
    <t xml:space="preserve">Shta</t>
  </si>
  <si>
    <t xml:space="preserve">Tet</t>
  </si>
  <si>
    <t xml:space="preserve">Nën</t>
  </si>
  <si>
    <t xml:space="preserve">Dhj</t>
  </si>
  <si>
    <t xml:space="preserve">Kod Serija</t>
  </si>
  <si>
    <t xml:space="preserve">P500700</t>
  </si>
  <si>
    <t xml:space="preserve">T</t>
  </si>
  <si>
    <t xml:space="preserve">VLERA E KREDIVE TË REJA</t>
  </si>
  <si>
    <t xml:space="preserve">THE VALUE ON  NEW LOANS</t>
  </si>
  <si>
    <t xml:space="preserve">NA NOVE KREDITE</t>
  </si>
  <si>
    <t xml:space="preserve">Feb</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P501701</t>
  </si>
  <si>
    <t xml:space="preserve">T_a</t>
  </si>
  <si>
    <t xml:space="preserve">Deri në 1 vit</t>
  </si>
  <si>
    <t xml:space="preserve">Up to 1 year</t>
  </si>
  <si>
    <t xml:space="preserve"> Do 1 godine</t>
  </si>
  <si>
    <t xml:space="preserve">P502702</t>
  </si>
  <si>
    <t xml:space="preserve">T_b</t>
  </si>
  <si>
    <t xml:space="preserve">Mbi 1 vit deri 2 vite </t>
  </si>
  <si>
    <t xml:space="preserve">Over 1 year and up to 2 years</t>
  </si>
  <si>
    <t xml:space="preserve"> Preko 1 godine i do 2 godine</t>
  </si>
  <si>
    <t xml:space="preserve">P503703</t>
  </si>
  <si>
    <t xml:space="preserve">T_c</t>
  </si>
  <si>
    <t xml:space="preserve">Mbi 2 vite deri 5 vite  </t>
  </si>
  <si>
    <t xml:space="preserve">Over 2 years and up to 5 years</t>
  </si>
  <si>
    <t xml:space="preserve"> Preko 2 godine i do 5 godina</t>
  </si>
  <si>
    <t xml:space="preserve">P504704</t>
  </si>
  <si>
    <t xml:space="preserve">T_d</t>
  </si>
  <si>
    <t xml:space="preserve">Mbi 5 vite deri 10 vite </t>
  </si>
  <si>
    <t xml:space="preserve">Over 5 years and up to 10 years</t>
  </si>
  <si>
    <t xml:space="preserve"> Preko 5 godina i do 10 godina</t>
  </si>
  <si>
    <t xml:space="preserve">Okt</t>
  </si>
  <si>
    <t xml:space="preserve">P505705</t>
  </si>
  <si>
    <t xml:space="preserve">T_e</t>
  </si>
  <si>
    <t xml:space="preserve">Mbi 10 vite </t>
  </si>
  <si>
    <t xml:space="preserve">Over 10 years</t>
  </si>
  <si>
    <t xml:space="preserve"> Preko 10 godina</t>
  </si>
  <si>
    <t xml:space="preserve">P860</t>
  </si>
  <si>
    <t xml:space="preserve">T_1</t>
  </si>
  <si>
    <t xml:space="preserve">KREDITË KONSUMUSE</t>
  </si>
  <si>
    <t xml:space="preserve">  CONSUMER LOANS </t>
  </si>
  <si>
    <t xml:space="preserve"> POTROŠAČKI KREDITI</t>
  </si>
  <si>
    <t xml:space="preserve">P430</t>
  </si>
  <si>
    <t xml:space="preserve">T_1a</t>
  </si>
  <si>
    <t xml:space="preserve">P431</t>
  </si>
  <si>
    <t xml:space="preserve">T_1b</t>
  </si>
  <si>
    <t xml:space="preserve">P432</t>
  </si>
  <si>
    <t xml:space="preserve">T_1c</t>
  </si>
  <si>
    <t xml:space="preserve">P433</t>
  </si>
  <si>
    <t xml:space="preserve">T_1d</t>
  </si>
  <si>
    <t xml:space="preserve">P434</t>
  </si>
  <si>
    <t xml:space="preserve">T_1e</t>
  </si>
  <si>
    <t xml:space="preserve">P870</t>
  </si>
  <si>
    <t xml:space="preserve">T_2</t>
  </si>
  <si>
    <t xml:space="preserve">KREDITË HIPOTEKARE</t>
  </si>
  <si>
    <t xml:space="preserve">  MORTGAGE LOANS</t>
  </si>
  <si>
    <t xml:space="preserve">HIPOTEKARNI KREDITI</t>
  </si>
  <si>
    <t xml:space="preserve">P440</t>
  </si>
  <si>
    <t xml:space="preserve">T_2a</t>
  </si>
  <si>
    <t xml:space="preserve">P441</t>
  </si>
  <si>
    <t xml:space="preserve">T_2b</t>
  </si>
  <si>
    <t xml:space="preserve">P442</t>
  </si>
  <si>
    <t xml:space="preserve">T_2c</t>
  </si>
  <si>
    <t xml:space="preserve">P443</t>
  </si>
  <si>
    <t xml:space="preserve">T_2d</t>
  </si>
  <si>
    <t xml:space="preserve">P444</t>
  </si>
  <si>
    <t xml:space="preserve">T_2e</t>
  </si>
  <si>
    <t xml:space="preserve">P650P850</t>
  </si>
  <si>
    <t xml:space="preserve">T_3</t>
  </si>
  <si>
    <t xml:space="preserve">KREDITË ME KUSHTE FAVORIZUSE</t>
  </si>
  <si>
    <t xml:space="preserve">  LOANS WITH FAVORABLE CONDITIONS </t>
  </si>
  <si>
    <t xml:space="preserve"> KREDITI UZ POVOLJNE USLOVE </t>
  </si>
  <si>
    <t xml:space="preserve">P220P420</t>
  </si>
  <si>
    <t xml:space="preserve">T_3a</t>
  </si>
  <si>
    <t xml:space="preserve">P221P421</t>
  </si>
  <si>
    <t xml:space="preserve">T_3b</t>
  </si>
  <si>
    <t xml:space="preserve">P222P422</t>
  </si>
  <si>
    <t xml:space="preserve">T_3c</t>
  </si>
  <si>
    <t xml:space="preserve">P223P423</t>
  </si>
  <si>
    <t xml:space="preserve">T_3d</t>
  </si>
  <si>
    <t xml:space="preserve">P224P424</t>
  </si>
  <si>
    <t xml:space="preserve">T_3e</t>
  </si>
  <si>
    <t xml:space="preserve">P520720610810</t>
  </si>
  <si>
    <t xml:space="preserve">T_4</t>
  </si>
  <si>
    <t xml:space="preserve">BUJQËSORE</t>
  </si>
  <si>
    <t xml:space="preserve">AGRICULTURE</t>
  </si>
  <si>
    <t xml:space="preserve">POLJOPRIVREDA </t>
  </si>
  <si>
    <t xml:space="preserve">P100300200400</t>
  </si>
  <si>
    <t xml:space="preserve">T_4a</t>
  </si>
  <si>
    <t xml:space="preserve">P101301201401</t>
  </si>
  <si>
    <t xml:space="preserve">T_4b</t>
  </si>
  <si>
    <t xml:space="preserve">P102302202402</t>
  </si>
  <si>
    <t xml:space="preserve">T_4c</t>
  </si>
  <si>
    <t xml:space="preserve">P103303203403</t>
  </si>
  <si>
    <t xml:space="preserve">T_4d</t>
  </si>
  <si>
    <t xml:space="preserve">P104304204404</t>
  </si>
  <si>
    <t xml:space="preserve">T_4e</t>
  </si>
  <si>
    <t xml:space="preserve">P530730620820</t>
  </si>
  <si>
    <t xml:space="preserve">T_5</t>
  </si>
  <si>
    <t xml:space="preserve">INDUSTRIALE</t>
  </si>
  <si>
    <t xml:space="preserve">INDUSTRY</t>
  </si>
  <si>
    <t xml:space="preserve">INDUSTRIJA </t>
  </si>
  <si>
    <t xml:space="preserve">P105305205405</t>
  </si>
  <si>
    <t xml:space="preserve">T_5a</t>
  </si>
  <si>
    <t xml:space="preserve">P106306206406</t>
  </si>
  <si>
    <t xml:space="preserve">T_5b</t>
  </si>
  <si>
    <t xml:space="preserve">P107307207407</t>
  </si>
  <si>
    <t xml:space="preserve">T_5c</t>
  </si>
  <si>
    <t xml:space="preserve">P108308208408</t>
  </si>
  <si>
    <t xml:space="preserve">T_5d</t>
  </si>
  <si>
    <t xml:space="preserve">P109309209409</t>
  </si>
  <si>
    <t xml:space="preserve">T_5e</t>
  </si>
  <si>
    <t xml:space="preserve">P540740630830</t>
  </si>
  <si>
    <t xml:space="preserve">T_6</t>
  </si>
  <si>
    <t xml:space="preserve">SHËRBYESE</t>
  </si>
  <si>
    <t xml:space="preserve">SERVICES</t>
  </si>
  <si>
    <t xml:space="preserve">USLUGE </t>
  </si>
  <si>
    <t xml:space="preserve">P110310210410</t>
  </si>
  <si>
    <t xml:space="preserve">T_6a</t>
  </si>
  <si>
    <t xml:space="preserve">P111311211411</t>
  </si>
  <si>
    <t xml:space="preserve">T_6b</t>
  </si>
  <si>
    <t xml:space="preserve">P112312212412</t>
  </si>
  <si>
    <t xml:space="preserve">T_6c</t>
  </si>
  <si>
    <t xml:space="preserve">P113313213413</t>
  </si>
  <si>
    <t xml:space="preserve">T_6d</t>
  </si>
  <si>
    <t xml:space="preserve">P114314214414</t>
  </si>
  <si>
    <t xml:space="preserve">T_6e</t>
  </si>
  <si>
    <t xml:space="preserve">P550750640840</t>
  </si>
  <si>
    <t xml:space="preserve">T_7</t>
  </si>
  <si>
    <t xml:space="preserve">SEKTORËT TJERË</t>
  </si>
  <si>
    <t xml:space="preserve">OTHER ECONOMIC ACTIVITIES</t>
  </si>
  <si>
    <t xml:space="preserve">OSTALE EKONOMSKE AKTIVNOSTI </t>
  </si>
  <si>
    <t xml:space="preserve">P115315215415</t>
  </si>
  <si>
    <t xml:space="preserve">T_7a</t>
  </si>
  <si>
    <t xml:space="preserve">P116316216416</t>
  </si>
  <si>
    <t xml:space="preserve">T_7b</t>
  </si>
  <si>
    <t xml:space="preserve">P117317217417</t>
  </si>
  <si>
    <t xml:space="preserve">T_7c</t>
  </si>
  <si>
    <t xml:space="preserve">P118318218418</t>
  </si>
  <si>
    <t xml:space="preserve">T_7d</t>
  </si>
  <si>
    <t xml:space="preserve">P119319219419</t>
  </si>
  <si>
    <t xml:space="preserve">T_7e</t>
  </si>
  <si>
    <t xml:space="preserve">P500</t>
  </si>
  <si>
    <t xml:space="preserve">N</t>
  </si>
  <si>
    <t xml:space="preserve">KORPORATAT JOFINANCIARE</t>
  </si>
  <si>
    <t xml:space="preserve">NON-FINANCIAL CORPORATIONS</t>
  </si>
  <si>
    <t xml:space="preserve"> NEFINANSIJSKE KORPORACIJE</t>
  </si>
  <si>
    <t xml:space="preserve">P501</t>
  </si>
  <si>
    <t xml:space="preserve">N_a</t>
  </si>
  <si>
    <t xml:space="preserve">P502</t>
  </si>
  <si>
    <t xml:space="preserve">N_b</t>
  </si>
  <si>
    <t xml:space="preserve">P503</t>
  </si>
  <si>
    <t xml:space="preserve">N_c</t>
  </si>
  <si>
    <t xml:space="preserve">P504</t>
  </si>
  <si>
    <t xml:space="preserve">N_d</t>
  </si>
  <si>
    <t xml:space="preserve">P505</t>
  </si>
  <si>
    <t xml:space="preserve">N_e</t>
  </si>
  <si>
    <t xml:space="preserve">P650</t>
  </si>
  <si>
    <t xml:space="preserve">N_3</t>
  </si>
  <si>
    <t xml:space="preserve">P220</t>
  </si>
  <si>
    <t xml:space="preserve">N_3a</t>
  </si>
  <si>
    <t xml:space="preserve">P221</t>
  </si>
  <si>
    <t xml:space="preserve">N_3b</t>
  </si>
  <si>
    <t xml:space="preserve">P222</t>
  </si>
  <si>
    <t xml:space="preserve">N_3c</t>
  </si>
  <si>
    <t xml:space="preserve">P223</t>
  </si>
  <si>
    <t xml:space="preserve">N_3d</t>
  </si>
  <si>
    <t xml:space="preserve">P224</t>
  </si>
  <si>
    <t xml:space="preserve">N_3e</t>
  </si>
  <si>
    <t xml:space="preserve">P520610</t>
  </si>
  <si>
    <t xml:space="preserve">N_4</t>
  </si>
  <si>
    <t xml:space="preserve">P100200</t>
  </si>
  <si>
    <t xml:space="preserve">N_4a</t>
  </si>
  <si>
    <t xml:space="preserve">P101201</t>
  </si>
  <si>
    <t xml:space="preserve">N_4b</t>
  </si>
  <si>
    <t xml:space="preserve">P102202</t>
  </si>
  <si>
    <t xml:space="preserve">N_4c</t>
  </si>
  <si>
    <t xml:space="preserve">P103203</t>
  </si>
  <si>
    <t xml:space="preserve">N_4d</t>
  </si>
  <si>
    <t xml:space="preserve">P104204</t>
  </si>
  <si>
    <t xml:space="preserve">N_4e</t>
  </si>
  <si>
    <t xml:space="preserve">P530620</t>
  </si>
  <si>
    <t xml:space="preserve">N_5</t>
  </si>
  <si>
    <t xml:space="preserve">P105205</t>
  </si>
  <si>
    <t xml:space="preserve">N_5a</t>
  </si>
  <si>
    <t xml:space="preserve">P106206</t>
  </si>
  <si>
    <t xml:space="preserve">N_5b</t>
  </si>
  <si>
    <t xml:space="preserve">P107207</t>
  </si>
  <si>
    <t xml:space="preserve">N_5c</t>
  </si>
  <si>
    <t xml:space="preserve">P108208</t>
  </si>
  <si>
    <t xml:space="preserve">N_5d</t>
  </si>
  <si>
    <t xml:space="preserve">P109209</t>
  </si>
  <si>
    <t xml:space="preserve">N_5e</t>
  </si>
  <si>
    <t xml:space="preserve">P540630</t>
  </si>
  <si>
    <t xml:space="preserve">N_6</t>
  </si>
  <si>
    <t xml:space="preserve">P110210</t>
  </si>
  <si>
    <t xml:space="preserve">N_6a</t>
  </si>
  <si>
    <t xml:space="preserve">P111211</t>
  </si>
  <si>
    <t xml:space="preserve">N_6b</t>
  </si>
  <si>
    <t xml:space="preserve">P112212</t>
  </si>
  <si>
    <t xml:space="preserve">N_6c</t>
  </si>
  <si>
    <t xml:space="preserve">P113213</t>
  </si>
  <si>
    <t xml:space="preserve">N_6d</t>
  </si>
  <si>
    <t xml:space="preserve">P114214</t>
  </si>
  <si>
    <t xml:space="preserve">N_6e</t>
  </si>
  <si>
    <t xml:space="preserve">P550640</t>
  </si>
  <si>
    <t xml:space="preserve">N_7</t>
  </si>
  <si>
    <t xml:space="preserve">P115215</t>
  </si>
  <si>
    <t xml:space="preserve">N_7a</t>
  </si>
  <si>
    <t xml:space="preserve">P116216</t>
  </si>
  <si>
    <t xml:space="preserve">N_7b</t>
  </si>
  <si>
    <t xml:space="preserve">P117217</t>
  </si>
  <si>
    <t xml:space="preserve">N_7c</t>
  </si>
  <si>
    <t xml:space="preserve">P118218</t>
  </si>
  <si>
    <t xml:space="preserve">N_7d</t>
  </si>
  <si>
    <t xml:space="preserve">P119219</t>
  </si>
  <si>
    <t xml:space="preserve">N_7e</t>
  </si>
  <si>
    <t xml:space="preserve">P700</t>
  </si>
  <si>
    <t xml:space="preserve">H</t>
  </si>
  <si>
    <t xml:space="preserve">EKONOMITË FAMILJARE</t>
  </si>
  <si>
    <t xml:space="preserve">HOUSEHOLDS</t>
  </si>
  <si>
    <t xml:space="preserve">DOMAĆINSTVA</t>
  </si>
  <si>
    <t xml:space="preserve">P701</t>
  </si>
  <si>
    <t xml:space="preserve">H_a</t>
  </si>
  <si>
    <t xml:space="preserve">P702</t>
  </si>
  <si>
    <t xml:space="preserve">H_b</t>
  </si>
  <si>
    <t xml:space="preserve">P703</t>
  </si>
  <si>
    <t xml:space="preserve">H_c</t>
  </si>
  <si>
    <t xml:space="preserve">P704</t>
  </si>
  <si>
    <t xml:space="preserve">H_d</t>
  </si>
  <si>
    <t xml:space="preserve">P705</t>
  </si>
  <si>
    <t xml:space="preserve">H_e</t>
  </si>
  <si>
    <t xml:space="preserve">H_1</t>
  </si>
  <si>
    <t xml:space="preserve">H_1a</t>
  </si>
  <si>
    <t xml:space="preserve">H_1b</t>
  </si>
  <si>
    <t xml:space="preserve">H_1c</t>
  </si>
  <si>
    <t xml:space="preserve">H_1d</t>
  </si>
  <si>
    <t xml:space="preserve">H_1e</t>
  </si>
  <si>
    <t xml:space="preserve">H_2</t>
  </si>
  <si>
    <t xml:space="preserve">H_2a</t>
  </si>
  <si>
    <t xml:space="preserve">H_2b</t>
  </si>
  <si>
    <t xml:space="preserve">H_2c</t>
  </si>
  <si>
    <t xml:space="preserve">H_2d</t>
  </si>
  <si>
    <t xml:space="preserve">H_2e</t>
  </si>
  <si>
    <t xml:space="preserve">P850</t>
  </si>
  <si>
    <t xml:space="preserve">H_3</t>
  </si>
  <si>
    <t xml:space="preserve">P420</t>
  </si>
  <si>
    <t xml:space="preserve">H_3a</t>
  </si>
  <si>
    <t xml:space="preserve">P421</t>
  </si>
  <si>
    <t xml:space="preserve">H_3b</t>
  </si>
  <si>
    <t xml:space="preserve">P422</t>
  </si>
  <si>
    <t xml:space="preserve">H_3c</t>
  </si>
  <si>
    <t xml:space="preserve">P423</t>
  </si>
  <si>
    <t xml:space="preserve">H_3d</t>
  </si>
  <si>
    <t xml:space="preserve">P424</t>
  </si>
  <si>
    <t xml:space="preserve">H_3e</t>
  </si>
  <si>
    <t xml:space="preserve">P720810</t>
  </si>
  <si>
    <t xml:space="preserve">H_4</t>
  </si>
  <si>
    <t xml:space="preserve">P300400</t>
  </si>
  <si>
    <t xml:space="preserve">H_4a</t>
  </si>
  <si>
    <t xml:space="preserve">P301401</t>
  </si>
  <si>
    <t xml:space="preserve">H_4b</t>
  </si>
  <si>
    <t xml:space="preserve">P302402</t>
  </si>
  <si>
    <t xml:space="preserve">H_4c</t>
  </si>
  <si>
    <t xml:space="preserve">P303403</t>
  </si>
  <si>
    <t xml:space="preserve">H_4d</t>
  </si>
  <si>
    <t xml:space="preserve">P304404</t>
  </si>
  <si>
    <t xml:space="preserve">H_4e</t>
  </si>
  <si>
    <t xml:space="preserve">P730820</t>
  </si>
  <si>
    <t xml:space="preserve">H_5</t>
  </si>
  <si>
    <t xml:space="preserve">P305405</t>
  </si>
  <si>
    <t xml:space="preserve">H_5a</t>
  </si>
  <si>
    <t xml:space="preserve">P306406</t>
  </si>
  <si>
    <t xml:space="preserve">H_5b</t>
  </si>
  <si>
    <t xml:space="preserve">P307407</t>
  </si>
  <si>
    <t xml:space="preserve">H_5c</t>
  </si>
  <si>
    <t xml:space="preserve">P308408</t>
  </si>
  <si>
    <t xml:space="preserve">H_5d</t>
  </si>
  <si>
    <t xml:space="preserve">P309409</t>
  </si>
  <si>
    <t xml:space="preserve">H_5e</t>
  </si>
  <si>
    <t xml:space="preserve">P740830</t>
  </si>
  <si>
    <t xml:space="preserve">H_6</t>
  </si>
  <si>
    <t xml:space="preserve">P310410</t>
  </si>
  <si>
    <t xml:space="preserve">H_6a</t>
  </si>
  <si>
    <t xml:space="preserve">P311411</t>
  </si>
  <si>
    <t xml:space="preserve">H_6b</t>
  </si>
  <si>
    <t xml:space="preserve">P312412</t>
  </si>
  <si>
    <t xml:space="preserve">H_6c</t>
  </si>
  <si>
    <t xml:space="preserve">P313413</t>
  </si>
  <si>
    <t xml:space="preserve">H_6d</t>
  </si>
  <si>
    <t xml:space="preserve">P314414</t>
  </si>
  <si>
    <t xml:space="preserve">H_6e</t>
  </si>
  <si>
    <t xml:space="preserve">P750840</t>
  </si>
  <si>
    <t xml:space="preserve">H_7</t>
  </si>
  <si>
    <t xml:space="preserve">P315415</t>
  </si>
  <si>
    <t xml:space="preserve">H_7a</t>
  </si>
  <si>
    <t xml:space="preserve">P316416</t>
  </si>
  <si>
    <t xml:space="preserve">H_7b</t>
  </si>
  <si>
    <t xml:space="preserve">P317417</t>
  </si>
  <si>
    <t xml:space="preserve">H_7c</t>
  </si>
  <si>
    <t xml:space="preserve">P318418</t>
  </si>
  <si>
    <t xml:space="preserve">H_7d</t>
  </si>
  <si>
    <t xml:space="preserve">P319419</t>
  </si>
  <si>
    <t xml:space="preserve">H_7e</t>
  </si>
  <si>
    <t xml:space="preserve">Simbolet e përdoruara në  tabelë:</t>
  </si>
  <si>
    <t xml:space="preserve">"..." zero ose e përafërt me zero</t>
  </si>
  <si>
    <t xml:space="preserve">Të dhënat e theksuara janë të reviduara</t>
  </si>
  <si>
    <t xml:space="preserve">Conventions used in the table</t>
  </si>
  <si>
    <t xml:space="preserve">"..."  nil or negligible</t>
  </si>
  <si>
    <t xml:space="preserve">Revised data are denoted with bold.</t>
  </si>
  <si>
    <t xml:space="preserve">Konvencije korišćene u tabeli</t>
  </si>
  <si>
    <t xml:space="preserve"> "…"  Nista ili beznacajno</t>
  </si>
  <si>
    <t xml:space="preserve">" Revidirani brojevi su označeni sa podebljano "</t>
  </si>
  <si>
    <t xml:space="preserve">         MATRICA E KONVERTIMIT</t>
  </si>
  <si>
    <t xml:space="preserve">    CONVERSION MATRIX</t>
  </si>
  <si>
    <t xml:space="preserve">KONVERZIJA MATRICA</t>
  </si>
  <si>
    <t xml:space="preserve">Banka Qendrore e Republikës së Kosovës (BQK) ka paraqitur statistika të reja për vlerën e kredive të reja dhe normat e interesit në kredi të institucioneve mikrofinanciare që nga janari i vitit 2012. BQK ka përgatitur një matricë të konvertimit për publikimet e reja, duke sqaruar ndryshimet në (zërat) nga versioni i vjetër tek versioni i ri në mënyrë që të ndihmohen përdoruesit. Përveç sqarimit të komponentëve nga versioni i vjetër tek versioni i ri, pjesa e matricës për komente ofron informata se si janë shpërndarë zërat në komponentët e reja për një zë të veçantë nëse në të kaluarën nuk ka qenë në dispozicion por tani është. Në fund të tabelës së matricës janë paraqitur tre tabela të shkurtra që shpjegojnë kodet gjenerike të përdorura për secilën kategori të te dhënave.</t>
  </si>
  <si>
    <t xml:space="preserve">Central Bank of the Republic of Kosovo (CBK) has presented new statistics on the value of new loans and interest rates on loans to microfinance institutions since January 2012. The CBK has prepared a conversion matrix for new publications, explaining changes (items) from the old version to the new version in order to assist users. Besides explaining the components of the old version to the new version, the matrix provides information on how comments are scattered voices in new components for a special item if in the past has not been available, but now it is. At the end of the matrix table are presented three short tables that explain the generic codes used for each category of data.</t>
  </si>
  <si>
    <t xml:space="preserve">Centralna Banka Republike Kosova (CBK) je predstavila nove statističke podatke o vrednosti novih kredita i kamatnih stopa na kredite mikrofinansijskih institucija od januara 2012. godine CBK je pripremila matricu konverzije za nove publikacije , objašnjava promjenama ( stavke ) iz stara verzija na novu verziju kako bi se pomoglo korisnicima . Pored objašnjenja komponente stare verzije na novu verziju , matrica daje informacije o tome kako su komentari rasuti glasove u novim komponentama za posebnu stavku ako u prošlosti nije bio dostupan , ali sada jeste. Na kraju tabele matrice su predstavljene tri kratke tabele koje objašnjavaju generičke kodove koji se koriste za svaku kategoriju podataka .</t>
  </si>
  <si>
    <t xml:space="preserve">Kodi i serive në verzion të ri</t>
  </si>
  <si>
    <t xml:space="preserve">Lloji i kredive të reja</t>
  </si>
  <si>
    <t xml:space="preserve">Kodi i serive</t>
  </si>
  <si>
    <t xml:space="preserve">Komentet lidhur me përshtatjen e zërave dhe ndryshimet</t>
  </si>
  <si>
    <t xml:space="preserve">Series code in new version</t>
  </si>
  <si>
    <t xml:space="preserve">Type of new loans</t>
  </si>
  <si>
    <t xml:space="preserve">Series code</t>
  </si>
  <si>
    <t xml:space="preserve">Comments on Remapping and Change</t>
  </si>
  <si>
    <t xml:space="preserve">Serija kod u novoj verziji</t>
  </si>
  <si>
    <t xml:space="preserve">Vrsta novi kredite</t>
  </si>
  <si>
    <t xml:space="preserve">serija kod</t>
  </si>
  <si>
    <t xml:space="preserve">Komentari na remapping i promene</t>
  </si>
  <si>
    <t xml:space="preserve">(Verzioni i vjetër)</t>
  </si>
  <si>
    <t xml:space="preserve">(Verzioni i ri)</t>
  </si>
  <si>
    <t xml:space="preserve">(Old version)</t>
  </si>
  <si>
    <t xml:space="preserve">(New version)</t>
  </si>
  <si>
    <t xml:space="preserve">(Stara verzija)</t>
  </si>
  <si>
    <t xml:space="preserve">(Nova verzija)</t>
  </si>
  <si>
    <t xml:space="preserve">Gjithsej</t>
  </si>
  <si>
    <t xml:space="preserve">* Të dhënat për periudhën 2012 - 2016 në kodin serik "T" është publikuar vetëm si total i kredive të reja, por që nga viti 2016 kjo kategori është e shpërndara edhe sipas maturitetit në kodet serike "T, T_a, T_b, T_c, T_d, T_e";</t>
  </si>
  <si>
    <t xml:space="preserve">Total</t>
  </si>
  <si>
    <t xml:space="preserve">* Data for the period 2012 - 2016 in the code serial "T" was published just as the total new loans, but since 2016 this category is also distributed by maturity codes serial "T, T_a, T_b, T_c, T_d , To";</t>
  </si>
  <si>
    <t xml:space="preserve">ukupan</t>
  </si>
  <si>
    <t xml:space="preserve">* Podaci za period 2012 - 2016 u kodu serijski "T" objavljen je baš kao i ukupnih novih kredita, meka OD 2016. ova kategorija je takođe distribuira po ročnosti kodova serijski "T T_a, T_b, T_C, T_d, K";</t>
  </si>
  <si>
    <t xml:space="preserve">Tn</t>
  </si>
  <si>
    <t xml:space="preserve">Nr.</t>
  </si>
  <si>
    <t xml:space="preserve"> * Numri i kredive nuk paraqitet me versionin e ri;</t>
  </si>
  <si>
    <t xml:space="preserve">No.</t>
  </si>
  <si>
    <t xml:space="preserve"> * Number of loans does not appear in the new version;</t>
  </si>
  <si>
    <t xml:space="preserve">Ne.</t>
  </si>
  <si>
    <t xml:space="preserve">* Broj kredita ne pojavljuje u novoj verziji;</t>
  </si>
  <si>
    <t xml:space="preserve">Tv</t>
  </si>
  <si>
    <t xml:space="preserve">Shuma</t>
  </si>
  <si>
    <t xml:space="preserve">* Të dhënat për periudhën 2012 - 2016 në kodin serik "Tv" është publikuar vetëm si total i kredive të reja, por që nga viti 2016 kjo kategori është e shpërndara edhe sipas maturitetit në kodet serike "T, T_a, T_b, T_c, T_d, T_e";</t>
  </si>
  <si>
    <t xml:space="preserve">Amounts</t>
  </si>
  <si>
    <t xml:space="preserve">* Data for the period 2012 - 2016 in the code serial "Tv" is published only in total new loans, but since 2016 this category is also distributed by maturity codes serial "T, T_a, T_b, T_c, T_d , To";</t>
  </si>
  <si>
    <t xml:space="preserve">iznosi</t>
  </si>
  <si>
    <t xml:space="preserve">* Podaci za period 2012 - 2016 u serijski broj "Tv" je objavljen samo u ukupnom novih kredita, meka OD 2016. ova kategorija distribuira po ročnosti Takođe serijski broj "T T_a, T_b, T_C, T_d, K";</t>
  </si>
  <si>
    <t xml:space="preserve">Korporatat jofinanciare</t>
  </si>
  <si>
    <t xml:space="preserve">Mbi 2 vit deri 5 vite </t>
  </si>
  <si>
    <t xml:space="preserve">  *  Të dhënat për periudhën 2012-2016 për kodin serik "N" nuk janë publikuar, që nga viti 2016 ky zë është I paraqitur në kodin serikë "N" dhe i alokuar në kodet "N_a, N_b, N_c, N_d, N_e".</t>
  </si>
  <si>
    <t xml:space="preserve">Nonfinancial corporations</t>
  </si>
  <si>
    <t xml:space="preserve">  * Data for the period 2012-2016 for the serial code "N" are not published, since 2016, this item is displayed to the serial code "N" and allocated codes "N_a, N_b, N_c, N_d, N_e".</t>
  </si>
  <si>
    <t xml:space="preserve">korporacije nefinansijska</t>
  </si>
  <si>
    <t xml:space="preserve">* Podaci za period 2012-2016 za serijski kod "N", nisu objavljeni, OD 2016., ova stavka se prikazuje u serijski kod "N" i dodelio kodova "N_A, n_b, N_c, N_d, N_e".</t>
  </si>
  <si>
    <t xml:space="preserve">N1</t>
  </si>
  <si>
    <t xml:space="preserve">Kreditë investuese</t>
  </si>
  <si>
    <t xml:space="preserve">Mbi 5 vit deri 10 vite </t>
  </si>
  <si>
    <t xml:space="preserve">  *  Të dhënat për periudhën 2012-2016 për kodin serik "N1" nuk janë publikuar si total por vetëm I alokuar në maturitet kodet "N11, N12 dhe N13", që nga viti 2016 ky zë është I paraqitur sipas sektorëve ekonomikë në kodet serike "N_4, N_5, N_6, N_7";</t>
  </si>
  <si>
    <t xml:space="preserve">Investment loans</t>
  </si>
  <si>
    <t xml:space="preserve">  * Data for the period 2012-2016 for the serial code "N1" are published as total but only the allocated maturity codes "N11, N12 and N13", since 2016 this item is featured by economic codes serial " N_4, N_5, N_6, N_7 ";</t>
  </si>
  <si>
    <t xml:space="preserve">Investicioni krediti</t>
  </si>
  <si>
    <t xml:space="preserve">* Podaci za period 2012-2016 za serijski broj "N1" su objavljeni kao ukupan mekog dospeća samo izdvojena kodovi "N11, N12 i N13" OD 2016. godine predmet je predstavljen od strane 'ekonomskim serijskih kodova "N_4, N_5, N_6, N_7 ";</t>
  </si>
  <si>
    <t xml:space="preserve">N11</t>
  </si>
  <si>
    <t xml:space="preserve">≤ 1 vjet </t>
  </si>
  <si>
    <t xml:space="preserve">  *  Të dhënat për periudhën 2012-2016 për kodin serik "N11" janë publikuar si total në kategorinë e kredive investuese "deri 1 vite", që nga viti 2016 ky zë është i paraqitur sipas sektorëve ekonomikë në kodet serike "N_4a, N_5a, N_6a, N_7a";</t>
  </si>
  <si>
    <t xml:space="preserve">≤ 1 year </t>
  </si>
  <si>
    <t xml:space="preserve">  * Data for the period 2012-2016 for the serial code "N11" are published as total investment in the category of loans "to 1 years" since 2016 this item is presented by economic sectors in serial codes "N_4a, N_5a, N_6a , N_7a ";</t>
  </si>
  <si>
    <t xml:space="preserve">≤ 1 godina</t>
  </si>
  <si>
    <t xml:space="preserve">* Podaci za period 2012-2016 za serijski broj "N11" su objavljeni kao ukupna investicija u kategoriji kredita "do 1 godina", jer 2016. godine ova stavka je predstavljen od strane ekonomske sektore u serijskih kodova "N_4a, N_5a, N_6a, N_7a ";</t>
  </si>
  <si>
    <t xml:space="preserve">N11n</t>
  </si>
  <si>
    <t xml:space="preserve">N11v</t>
  </si>
  <si>
    <t xml:space="preserve">  *  Të dhënat për periudhën 2012-2016 për kodin serik "N11v" janë publikuar si total në kategorinë e kredive investuese "deri 1 vite", që nga viti 2016 ky zë është i paraqitur sipas sektorëve ekonomikë në kodet serike "N_4a, N_5a, N_6a, N_7a";</t>
  </si>
  <si>
    <t xml:space="preserve">  * Data for the period 2012-2016 for the serial code "N11v" are published as total investment in the category of loans "to 1 years" since 2016 this item is presented by economic sectors in serial codes "N_4a, N_5a, N_6a , N_7a ";</t>
  </si>
  <si>
    <t xml:space="preserve">* Podaci za period 2012-2016 za serijski broj "N11v" su objavljeni kao ukupna investicija u kategoriji kredita "do 1 godina", jer 2016. godine ova stavka je predstavljen od strane privrednih sektora u serijskim kodova "N_4a, N_5a, N_6a, N_7a ";</t>
  </si>
  <si>
    <t xml:space="preserve">N12</t>
  </si>
  <si>
    <t xml:space="preserve">&gt; 1 vjet ≤ 5 vjet</t>
  </si>
  <si>
    <t xml:space="preserve">  *  Të dhënat për periudhën 2012-2016 për kodin serik "N12" janë publikuar si total në kategorinë e kredive investuese 'prej 1 deri 5 vite', që nga viti 2016 ky zë është i paraqitur sipas sektorëve ekonomikë dhe i ndarë në kategoritë 'prej 1 deri në 2 vite' dhe 'prej 2 deri në 5 vite', përkatësisht në kodet " N_4b, N_5b, N_6b, N_7b, dhe N_4c, N_5c, N_6c, N_7c";</t>
  </si>
  <si>
    <t xml:space="preserve">&gt; 1 year ≤ 5 years</t>
  </si>
  <si>
    <t xml:space="preserve">  * Data for the period 2012-2016 for the serial code "N12" are published as total investment in the category of loans "from 1 to 5 years ', since 2016, this item is presented by economic sectors and divided into categories' of 1 to 2 years' and '2 to 5 years', respectively codes "N_4b, N_5b, N_6b, N_7b, and N_4c, N_5c, N_6c, N_7c";</t>
  </si>
  <si>
    <t xml:space="preserve">&gt; 1 godina ≤ 5 godina</t>
  </si>
  <si>
    <t xml:space="preserve">* Podaci za period 2012-2016 za serijski broj "N12" su objavljeni kao ukupna investicija u kategoriji kredita "od 1 do 5 godina ', OD 2016., ova stavka je predstavljen od strane ekonomske sektore i podeljeni u kategorije" od 1 do 2 godine 'i' 2 do 5 godina, odnosno kodovima "N_4b, N_5b, N_6b, N_7b, i N_4c, N_5c, N_6c, N_7c";</t>
  </si>
  <si>
    <t xml:space="preserve">N12n</t>
  </si>
  <si>
    <t xml:space="preserve">N12v</t>
  </si>
  <si>
    <t xml:space="preserve">  *  Të dhënat për periudhën 2012-2016 për kodin serik "N12v" janë publikuar si total në kategorinë e kredive investuese 'prej 1 deri 5 vite', që nga viti 2016 ky zë është i paraqitur sipas sektorëve ekonomikë dhe i ndarë në kategoritë 'prej 1 deri në 2 vite' dhe 'prej 2 deri në 5 vite', përkatësisht në kodet " N_4b, N_5b, N_6b, N_7b, dhe N_4c, N_5c, N_6c, N_7c";</t>
  </si>
  <si>
    <t xml:space="preserve">  * Data for the period 2012-2016 for the serial code "N12v" are published as total investment in the category of loans "from 1 to 5 years ', since 2016, this item is presented by economic sectors and divided into categories' of 1 to 2 years' and '2 to 5 years', respectively codes "N_4b, N_5b, N_6b, N_7b, and N_4c, N_5c, N_6c, N_7c";</t>
  </si>
  <si>
    <t xml:space="preserve">* Podaci za period 2012-2016 za serijski broj "N12v" su objavljeni kao ukupna investicija u kategoriji kredita "od 1 do 5 godina ', OD 2016., ova stavka je predstavljen od strane ekonomske sektore i podeljeni u kategorije" od 1 do 2 godine 'i' 2 do 5 godina, odnosno kodovima "N_4b, N_5b, N_6b, N_7b, i N_4c, N_5c, N_6c, N_7c";</t>
  </si>
  <si>
    <t xml:space="preserve">N13</t>
  </si>
  <si>
    <t xml:space="preserve">&gt; 5 vjet</t>
  </si>
  <si>
    <t xml:space="preserve">  *  Të dhënat për periudhën 2012-2016 për kodin serik "N13" janë publikuar si total në kategorinë e kredive investuese 'mbi 5 vjet', që nga viti 2016 ky zë është i paraqitur sipas sektorëve ekonomikë dhe i ndarë në kategorinë 'prej 5 deri në 10 vite', përkatësisht në kodet " N_4d, N_5d, N_6d, N_7d";</t>
  </si>
  <si>
    <t xml:space="preserve">&gt; 5 years</t>
  </si>
  <si>
    <t xml:space="preserve">  * Data for the period 2012-2016 for the serial code "N13" are published as total investment in the credit category 'over 5 years', since 2016, this item is presented by economic sectors and divided in categories of 5 to in 10 years', respectively codes "N_4d, N_5d, N_6d, N_7d";</t>
  </si>
  <si>
    <t xml:space="preserve">&gt; 5 godina</t>
  </si>
  <si>
    <t xml:space="preserve">* Podaci za period 2012-2016 za serijski broj "N13" objavljuju se ukupna ulaganja u kreditnom kategoriji "preko 5 godina ', OD 2016., ova stavka je predstavljen od strane ekonomske sektore i podeljen u kategorije od 5 do 10 godina u ', odnosno oznake "N_4d, N_5d, N_6d, N_7d";</t>
  </si>
  <si>
    <t xml:space="preserve">N13n</t>
  </si>
  <si>
    <t xml:space="preserve">N13v</t>
  </si>
  <si>
    <t xml:space="preserve">  *  Të dhënat për periudhën 2012-2016 për kodin serik "N13v" janë publikuar si total në kategorinë e kredive investuese 'mbi 5 vjet', që nga viti 2016 ky zë është i paraqitur sipas sektorëve ekonomikë dhe i ndarë në kategorinë 'prej 5 deri në 10 vite', përkatësisht në kodet " N_4d, N_5d, N_6d, N_7d";</t>
  </si>
  <si>
    <t xml:space="preserve">  * Data for the period 2012-2016 for the serial code "N13v" are published as total investment in the credit category 'over 5 years', since 2016, this item is presented by economic sectors and divided in categories of 5 to in 10 years', respectively codes "N_4d, N_5d, N_6d, N_7d";</t>
  </si>
  <si>
    <t xml:space="preserve">* Podaci za period 2012-2016 za serijski broj "N13v" objavljuju se ukupna ulaganja u kreditnom kategoriji "preko 5 godina ', OD 2016., ova stavka je predstavljen od strane ekonomske sektore i podeljen u kategorije od 5 do 10 godina u ', odnosno oznake "N_4d, N_5d, N_6d, N_7d";</t>
  </si>
  <si>
    <t xml:space="preserve">N2</t>
  </si>
  <si>
    <t xml:space="preserve">Kreditë joinvestuese</t>
  </si>
  <si>
    <t xml:space="preserve">  *  Të dhënat për periudhën 2012-2016 për kodin serik "N2" nuk janë publikuar si total por vetëm i alokuar në maturitet kodet "N11, N12 dhe N13", që nga viti 2016 ky zë është I paraqitur sipas sektorëve ekonomikë në kodet serike "N_4, N_5, N_6, N_7";</t>
  </si>
  <si>
    <t xml:space="preserve">Noninvestment loans</t>
  </si>
  <si>
    <t xml:space="preserve">  * Data for the period 2012-2016 for the serial code "N2" are published as total but only allocated to maturity codes "N11, N12 and N13", since 2016 this item is featured by economic codes serial " N_4, N_5, N_6, N_7 ";</t>
  </si>
  <si>
    <t xml:space="preserve">krediti Noninvestment</t>
  </si>
  <si>
    <t xml:space="preserve">* Podaci za period 2012-2016 za serijski broj "N2" objavljuju samo kao mekog ukupno dodeljeno dospijeca kodova "N11, N12 i N13" OD 2016. ova stavka je karakterišu "ekonomske serijskih kodova" N_4, N_5, N_6, N_7 ";</t>
  </si>
  <si>
    <t xml:space="preserve">N21</t>
  </si>
  <si>
    <t xml:space="preserve">  *  Të dhënat për periudhën 2012-2016 për kodin serik "N21" janë publikuar si total në kategorinë e kredive jo-investuese 'deri 1 vite', që nga viti 2016 ky zë është i paraqitur sipas sektorëve ekonomikë në kodet serike "N_4a, N_5a, N_6a, N_7a";</t>
  </si>
  <si>
    <t xml:space="preserve">  * Data for the period 2012-2016 for the serial code "N21" was published as a total in the category of non-investment 'to 1 years', since 2016, this item is presented by economic sectors in serial codes "N_4a, N_5a , N_6a, N_7a ";</t>
  </si>
  <si>
    <t xml:space="preserve">* Podaci za period 2012-2016 za serijski broj "N21" objavljen je kao ukupnom prometu u kategoriji ne-ulaganja na 1 godina ", OD 2016., ova stavka je predstavljen od strane ekonomske sektore u serijskih kodova" N_4a, N_5a , N_6a, N_7a ";</t>
  </si>
  <si>
    <t xml:space="preserve">N21n</t>
  </si>
  <si>
    <t xml:space="preserve">N21v</t>
  </si>
  <si>
    <t xml:space="preserve">  *  Të dhënat për periudhën 2012-2016 për kodin serik "N21v" janë publikuar si total në kategorinë e kredive jo-investuese 'deri 1 vite', që nga viti 2016 ky zë është i paraqitur sipas sektorëve ekonomikë në kodet serike "N_4a, N_5a, N_6a, N_7a";</t>
  </si>
  <si>
    <t xml:space="preserve">  * Data for the period 2012-2016 for the serial code "N21v" are published as total in the category of non-investment 'to 1 years', since 2016, this item is presented by economic sectors in serial codes "N_4a, N_5a , N_6a, N_7a ";</t>
  </si>
  <si>
    <t xml:space="preserve">* Podaci za period 2012-2016 za serijski broj "N21v" objavljuju se ukupno u kategoriji ne-ulaganja na 1 godina ", OD 2016., ova stavka je predstavljen od strane privrednih sektora u serijskim kodova" N_4a, N_5a, N_6a, N_7a ";</t>
  </si>
  <si>
    <t xml:space="preserve">N22</t>
  </si>
  <si>
    <t xml:space="preserve">  *  Të dhënat për periudhën 2012-2016 për kodin serik "N22" janë publikuar si total në kategorinë e kredive jo-investuese 'prej 1 deri 5 vite', që nga viti 2016 ky zë është i paraqitur sipas sektorëve ekonomikë dhe i ndarë në kategoritë 'prej 1 deri në 2 vite' dhe 'prej 2 deri në 5 vite', përkatësisht në kodet " N_4b, N_5b, N_6b, N_7b, dhe N_4c, N_5c, N_6c, N_7c";</t>
  </si>
  <si>
    <t xml:space="preserve">  * Data for the period 2012-2016 for the serial code "N22" was published as a total in the category of non-investment "of 1 to 5 years', since 2016, this item is presented by economic sectors and divided into categories "from 1 to 2 years' and '2 to 5 years', respectively codes" N_4b, N_5b, N_6b, N_7b, and N_4c, N_5c, N_6c, N_7c ";</t>
  </si>
  <si>
    <t xml:space="preserve">* Podaci za period 2012-2016 za serijski broj "N22" objavljen je kao ukupno u kategoriji ne-ulaganja "od 1 do 5 godina ', OD 2016., ova stavka je predstavljen od strane ekonomske sektore i podeljeni u kategorije" od 1 do 2 godine 'i' 2 do 5 godina, odnosno kodovima "N_4b, N_5b, N_6b, N_7b, i N_4c, N_5c, N_6c, N_7c";</t>
  </si>
  <si>
    <t xml:space="preserve">N22n</t>
  </si>
  <si>
    <t xml:space="preserve">N22v</t>
  </si>
  <si>
    <t xml:space="preserve">  *  Të dhënat për periudhën 2012-2016 për kodin serik "N22a" janë publikuar si total në kategorinë e kredive jo-investuese 'prej 1 deri 5 vite', që nga viti 2016 ky zë është i paraqitur sipas sektorëve ekonomikë dhe i ndarë në kategoritë 'prej 1 deri në 2 vite' dhe 'prej 2 deri në 5 vite', përkatësisht në kodet " N_4b, N_5b, N_6b, N_7b, dhe N_4c, N_5c, N_6c, N_7c";</t>
  </si>
  <si>
    <t xml:space="preserve">  * Data for the period 2012-2016 for the serial code "N22a" are published as total in the category of non-investment "of 1 to 5 years', since 2016, this item is presented by economic sectors and divided into categories "from 1 to 2 years' and '2 to 5 years', respectively codes" N_4b, N_5b, N_6b, N_7b, and N_4c, N_5c, N_6c, N_7c ";</t>
  </si>
  <si>
    <t xml:space="preserve">* Podaci za period 2012-2016 za serijski broj "N22a" objavljuju se ukupno u kategoriji ne-ulaganja "od 1 do 5 godina ', OD 2016., ova stavka je predstavljen od strane ekonomske sektore i podeljeni u kategorije" iz 1 do 2 godine 'i' 2 do 5 godina ', respektivno kodove "N_4b, N_5b, N_6b, N_7b, i N_4c, N_5c, N_6c, N_7c";</t>
  </si>
  <si>
    <t xml:space="preserve">N23</t>
  </si>
  <si>
    <t xml:space="preserve">  *  Të dhënat për periudhën 2012-2016 për kodin serik "N23" janë publikuar si total në kategorinë e kredive jo-investuese 'mbi 5 vjet', që nga viti 2016 ky zë është i paraqitur sipas sektorëve ekonomikë dhe i ndarë në kategorinë 'prej 5 deri në 10 vite', përkatësisht në kodet " N_4d, N_5d, N_6d, N_7d";</t>
  </si>
  <si>
    <t xml:space="preserve">  * Data for the period 2012-2016 for the serial code "N23" was published as a total in the category of non-investment 'over 5 years', since 2016, this item is presented by economic sectors and divided in categories of 5 to 10 years', respectively codes "N_4d, N_5d, N_6d, N_7d";</t>
  </si>
  <si>
    <t xml:space="preserve">* Podaci za period 2012-2016 za serijski broj "N23" objavljen je kao ukupnom prometu u kategoriji ne-ulaganja "preko 5 godina ', OD 2016., ova stavka je predstavljen od strane ekonomske sektore i podeljen u kategorije 5 do 10 godina ", odnosno oznake" N_4d, N_5d, N_6d, N_7d ";</t>
  </si>
  <si>
    <t xml:space="preserve">N23n</t>
  </si>
  <si>
    <t xml:space="preserve">N23v</t>
  </si>
  <si>
    <t xml:space="preserve">  *  Të dhënat për periudhën 2012-2016 për kodin serik "N23v" janë publikuar si total në kategorinë e kredive jo-investuese 'mbi 5 vjet', që nga viti 2016 ky zë është I paraqitur sipas sektorëve ekonomikë dhe I ndarë në kategorinë 'prej 5 deri në 10 vite', përkatësisht në kodet " N_4d, N_5d, N_6d, N_7d";</t>
  </si>
  <si>
    <t xml:space="preserve">  * Data for the period 2012-2016 for the serial code "N23v" are published as total in the category of non-investment 'over 5 years', since 2016 this item is featured by economic sectors and I share in categories of 5 to 10 years', respectively codes "N_4d, N_5d, N_6d, N_7d";</t>
  </si>
  <si>
    <t xml:space="preserve">* Podaci za period 2012-2016 za serijski broj "N23v" objavljuju se ukupno u kategoriji ne-ulaganja "preko 5 godina ', OD 2016. ova stavka je predstavljen od strane ekonomske sektore i ja delimo u kategorijama od 5 do 10 godina ', odnosno oznake "N_4d, N_5d, N_6d, N_7d";</t>
  </si>
  <si>
    <t xml:space="preserve">Ekonomitë familjare</t>
  </si>
  <si>
    <t xml:space="preserve">  *  Të dhënat për periudhën 2012-2016 për kodin serik "H" nuk janë publikuar, që nga viti 2016 ky zë është I paraqitur në kodin serikë "H" dhe i alokuar në kodet "H_a, H_b, H_c, H_d, H_e".</t>
  </si>
  <si>
    <t xml:space="preserve">Households</t>
  </si>
  <si>
    <t xml:space="preserve">  * Data for the period 2012-2016 for the serial code "H" are not published, since 2016, this item is displayed to the serial code "H" and allocated codes "H_a, H_b, H_c, H_d, H_e".</t>
  </si>
  <si>
    <t xml:space="preserve">domaćinstva</t>
  </si>
  <si>
    <t xml:space="preserve">* Podaci za period 2012-2016 za serijski broj "V" nisu objavljeni, OD 2016., ova stavka se prikazuje u serijski kod "H" i dodelio kodova "H_a, H_b, H_c, H_d, H_e".</t>
  </si>
  <si>
    <t xml:space="preserve">H1</t>
  </si>
  <si>
    <t xml:space="preserve">  *  Të dhënat për periudhën 2012-2016 për kodin serik "H1" nuk janë publikuar si total por vetëm I alokuar në maturitet kodet "H11, H12 dhe H13", që nga viti 2016 ky zë është I paraqitur sipas sektorëve ekonomikë në kodet serike "H_4, H_5, H_6, H_7";</t>
  </si>
  <si>
    <t xml:space="preserve">  * Data for the period 2012-2016 for the serial code "H1" are published as total but only the allocated maturity codes "H11, H12 and H13", since 2016 this item is featured by economic codes serial " H_4, H_5, H_6, H_7 ";</t>
  </si>
  <si>
    <t xml:space="preserve">* Podaci za period 2012-2016 za serijski broj "h1" su objavljeni kao ukupan mekog dospeća samo izdvojena kodovi "H11, H12 i H13" OD 2016. godine predmet je predstavljen od strane 'ekonomskim serijskih kodova "H_4, H_5, H_6, H_7 ";</t>
  </si>
  <si>
    <t xml:space="preserve">H11</t>
  </si>
  <si>
    <t xml:space="preserve">  *  Të dhënat për periudhën 2012-2016 për kodin serik "H11" janë publikuar si total në kategorinë e kredive investuese 'deri 1 vit', që nga viti 2016 ky zë është I paraqitur sipas sektorëve ekonomikë në kodet serike "H_4a, H_5a, H_6a, H_7a";</t>
  </si>
  <si>
    <t xml:space="preserve">  * Data for the period 2012-2016 for the serial code "H11" are published as total investment in the category of loans 'to 1 year', since 2016 this item is featured by economic sectors in serial codes "H_4a, H_5a, H_6a , H_7a ";</t>
  </si>
  <si>
    <t xml:space="preserve">* Podaci za period 2012-2016 za serijski broj "H11" se objavljuju kao ukupna investicija u kategoriji kredita "do 1 godine", jer 2016. ova stavka karakterišu ekonomske sektore u serijskih kodova "H_4a, H_5a, H_6a, H_7a ";</t>
  </si>
  <si>
    <t xml:space="preserve">H11n</t>
  </si>
  <si>
    <t xml:space="preserve">H11v</t>
  </si>
  <si>
    <t xml:space="preserve">  *  Të dhënat për periudhën 2012-2016 për kodin serik "H11v" janë publikuar si total në kategorinë e kredive investuese 'deri 1 vite', që nga viti 2016 ky zë është i paraqitur sipas sektorëve ekonomikë në kodet serike "H_4a, H_5a, H_6a, H_7a";</t>
  </si>
  <si>
    <t xml:space="preserve">  * Data for the period 2012-2016 for the serial code "H11v" are published as total investment in the category of loans 'to 1 years', since 2016, this item is presented by economic sectors in serial codes "H_4a, H_5a, H_6a , H_7a ";</t>
  </si>
  <si>
    <t xml:space="preserve">* Podaci za period 2012-2016 za serijski broj "H11v" su objavljeni kao ukupna investicija u kategoriji Krediti na 1 godina ", OD 2016., ova stavka je predstavljen od strane ekonomske sektore u serijskih kodova" H_4a, H_5a, H_6a , H_7a ";</t>
  </si>
  <si>
    <t xml:space="preserve">H12</t>
  </si>
  <si>
    <t xml:space="preserve">  *  Të dhënat për periudhën 2012-2016 për kodin serik "H12" janë publikuar si total në kategorinë e kredive investuese 'prej 1 deri 5 vite', që nga viti 2016 ky zë është i paraqitur sipas sektorëve ekonomikë dhe i ndarë në kategoritë 'prej 1 deri në 2 vite' dhe 'prej 2 deri në 5 vite', përkatësisht në kodet " H_4b, H_5b, H_6b, H_7b, dhe H_4c, H_5c, H_6c, H_7c";</t>
  </si>
  <si>
    <t xml:space="preserve">  * Data for the period 2012-2016 for the serial code "H12" are published as total investment in the category of loans "from 1 to 5 years ', since 2016, this item is presented by economic sectors and divided into categories' of 1 to 2 years' and '2 to 5 years', respectively codes "H_4b, H_5b, H_6b, H_7b, and H_4c, H_5c, H_6c, H_7c";</t>
  </si>
  <si>
    <t xml:space="preserve">* Podaci za period 2012-2016 za serijski broj "H12" se objavljuju kao ukupna investicija u kategoriji kredita "od 1 do 5 godina ', OD 2016., ova stavka je predstavljen od strane ekonomske sektore i podeljeni u kategorije" od 1 do 2 godine 'i' 2 do 5 godina, odnosno kodovima "H_4b, H_5b, H_6b, H_7b, i H_4c, H_5c, H_6c, H_7c";</t>
  </si>
  <si>
    <t xml:space="preserve">H12n</t>
  </si>
  <si>
    <t xml:space="preserve">H12v</t>
  </si>
  <si>
    <t xml:space="preserve">  *  Të dhënat për periudhën 2012-2016 për kodin serik "H12a" janë publikuar si total në kategorinë e kredive investuese 'prej 1 deri 5 vite', që nga viti 2016 ky zë është I paraqitur sipas sektorëve ekonomikë dhe I ndarë në kategoritë 'prej 1 deri në 2 vite' dhe 'prej 2 deri në 5 vite', përkatësisht në kodet " H_4b, H_5b, H_6b, H_7b, dhe H_4c, H_5c, H_6c, H_7c";</t>
  </si>
  <si>
    <t xml:space="preserve">  * Data for the period 2012-2016 for the serial code "H12a" are published as total investment in the category of loans "from 1 to 5 years ', since 2016 this item is featured by economic sectors and divided in categories' of 1 to 2 years' and '2 to 5 years', respectively codes "H_4b, H_5b, H_6b, H_7b, and H_4c, H_5c, H_6c, H_7c";</t>
  </si>
  <si>
    <t xml:space="preserve">* Podaci za period 2012-2016 za serijski broj "H12a" su objavljeni kao ukupna investicija u kategoriji kredita "od 1 do 5 godina ', OD 2016. ova stavka je predstavljen od strane ekonomske sektore i podeljen u kategorije" od 1 do 2 godine 'i' 2 do 5 godina ', respektivno kodove "H_4b, H_5b, H_6b, H_7b, i H_4c, H_5c, H_6c, H_7c";</t>
  </si>
  <si>
    <t xml:space="preserve">H13</t>
  </si>
  <si>
    <t xml:space="preserve">  *  Të dhënat për periudhën 2012-2016 për kodin serik "H13" janë publikuar si total në kategorinë e kredive investuese 'mbi 5 vjet', që nga viti 2016 ky zë është I paraqitur sipas sektorëve ekonomikë dhe I ndarë në kategorinë 'prej 5 deri në 10 vite', përkatësisht në kodet " H_4d, H_5d, H_6d, H_7d";</t>
  </si>
  <si>
    <t xml:space="preserve">  * Data for the period 2012-2016 for the serial code "H13" are published as total investment in the credit category 'over 5 years', since 2016 this item is featured by economic sectors and I share in categories of 5 to in 10 years', respectively codes "H_4d, H_5d, H_6d, H_7d";</t>
  </si>
  <si>
    <t xml:space="preserve">* Podaci za period 2012-2016 za serijski broj "H13" se objavljuju kao ukupna ulaganja u kreditnom kategoriji "preko 5 godina ', OD 2016. ova stavka je predstavljen od strane ekonomske sektore i ja delimo u kategorijama od 5 do 10 godina ', odnosno oznake "H_4d, H_5d, H_6d, H_7d";</t>
  </si>
  <si>
    <t xml:space="preserve">H13n</t>
  </si>
  <si>
    <t xml:space="preserve">H13v</t>
  </si>
  <si>
    <t xml:space="preserve">  *  Të dhënat për periudhën 2012-2016 për kodin serik "H13v" janë publikuar si total në kategorinë e kredive investuese 'mbi 5 vjet', që nga viti 2016 ky zë është I paraqitur sipas sektorëve ekonomikë dhe I ndarë në kategorinë prej 5 deri në 10 vite, përkatësisht në kodet " H_4d, H_5d, H_6d, H_7d";</t>
  </si>
  <si>
    <t xml:space="preserve">  * Data for the period 2012-2016 for the serial code "H13v" are published as total investment in the credit category 'over 5 years', since 2016 this item is featured by economic sectors and I share in the category of 5 to 10 years, respectively codes "H_4d, H_5d, H_6d, H_7d";</t>
  </si>
  <si>
    <t xml:space="preserve">* Podaci za period 2012-2016 za serijski broj "H13v" objavljuju se ukupna ulaganja u kreditnom kategoriji "preko 5 godina ', OD 2016. ova stavka je predstavljen od strane ekonomske sektore i ja delimo u kategoriji od 5 do 10 godina , odnosno kodovi "H_4d, H_5d, H_6d, H_7d";</t>
  </si>
  <si>
    <t xml:space="preserve">H2</t>
  </si>
  <si>
    <t xml:space="preserve">  *  Të dhënat për periudhën 2012-2016 për kodin serik "H2" nuk janë publikuar si total por vetëm I alokuar në maturitet kodet "H11, H12 dhe H13", që nga viti 2016 ky zë është I paraqitur sipas sektorëve ekonomikë në kodet serike "H_4, H_5, H_6, H_7";</t>
  </si>
  <si>
    <t xml:space="preserve">  * Data for the period 2012-2016 for the serial code "H2" are published as total but only the allocated maturity codes "H11, H12 and H13", since 2016 this item is featured by economic codes serial " H_4, H_5, H_6, H_7 ";</t>
  </si>
  <si>
    <t xml:space="preserve">* Podaci za period 2012-2016 za serijski broj "h2" su objavljeni kao ukupan mekog dospeća samo izdvojena kodovi "H11, H12 i H13" OD 2016. godine predmet je predstavljen od strane 'ekonomskim serijskih kodova "H_4, H_5, H_6, H_7 ";</t>
  </si>
  <si>
    <t xml:space="preserve">H21</t>
  </si>
  <si>
    <t xml:space="preserve">  *  Të dhënat për periudhën 2012-2016 për kodin serik "H21" janë publikuar si total në kategorinë e kredive jo-investuese deri 1 vite, që nga viti 2016 ky zë është I paraqitur sipas sektorëve ekonomikë në kodet serike "H_4a, H_5a, H_6a, H_7a";</t>
  </si>
  <si>
    <t xml:space="preserve">  * Data for the period 2012-2016 for the serial code "H21" are published as total in the category of non-investment loans to 1 years, since 2016 this item is featured by economic sectors in serial codes "H_4a, H_5a, H_6a , H_7a ";</t>
  </si>
  <si>
    <t xml:space="preserve">* Podaci za period 2012-2016 za serijski broj "H21" objavljuju se ukupno u kategoriji ne-investicioni krediti do 1 godine, od 2016. ova stavka je predstavljen od strane ekonomske sektore u serijskih kodova "H_4a, H_5a, H_6a, H_7a ";</t>
  </si>
  <si>
    <t xml:space="preserve">H21n</t>
  </si>
  <si>
    <t xml:space="preserve">H21v</t>
  </si>
  <si>
    <t xml:space="preserve">  *  Të dhënat për periudhën 2012-2016 për kodin serik "H21v" janë publikuar si total në kategorinë e kredive jo-investuese deri 1 vit, që nga viti 2016 ky zë është I paraqitur sipas sektorëve ekonomikë në kodet serike "H_4a, H_5a, H_6a, H_7a";</t>
  </si>
  <si>
    <t xml:space="preserve">  * Data for the period 2012-2016 for the serial code "H21v" are published as total in the category of non-investment loans to 1 year, since 2016, this item is featured by economic sectors in serial codes "H_4a, H_5a, H_6a , H_7a ";</t>
  </si>
  <si>
    <t xml:space="preserve">* Podaci za period 2012-2016 za serijski broj "H21v" objavljuju se ukupno u kategoriji ne-investicioni krediti do 1 godine, OD 2016., ova stavka je predstavljen od strane ekonomske sektore u serijskih kodova "H_4a, H_5a, H_6a , H_7a ";</t>
  </si>
  <si>
    <t xml:space="preserve">H22</t>
  </si>
  <si>
    <t xml:space="preserve">  *  Të dhënat për periudhën 2012-2016 për kodin serik "H22" janë publikuar si total në kategorinë e kredive jo-investuese 'prej 1 deri 5 vite', që nga viti 2016 ky zë është I paraqitur sipas sektorëve ekonomikë dhe I ndarë në kategoritë 'prej 1 deri në 2 vite' dhe 'prej 2 deri në 5 vite', përkatësisht në kodet " H_4b, H_5b, H_6b, H_7b, dhe H_4c, H_5c, H_6c, H_7c";</t>
  </si>
  <si>
    <t xml:space="preserve">  * Data for the period 2012-2016 for the serial code "H22" are published as total in the category of non-investment "of 1 to 5 years', since 2016 this item is featured by economic sectors and divided in categories "from 1 to 2 years' and '2 to 5 years', respectively codes" H_4b, H_5b, H_6b, H_7b, and H_4c, H_5c, H_6c, H_7c ";</t>
  </si>
  <si>
    <t xml:space="preserve">* Podaci za period 2012-2016 za serijski broj "H22" objavljuju se ukupno u kategoriji ne-ulaganja "od 1 do 5 godina ', OD 2016. ova stavka je predstavljen od strane ekonomske sektore i podeljen u kategorije" od 1 do 2 godine 'i' 2 do 5 godina, odnosno kodovima "H_4b, H_5b, H_6b, H_7b, i H_4c, H_5c, H_6c, H_7c";</t>
  </si>
  <si>
    <t xml:space="preserve">H22n</t>
  </si>
  <si>
    <t xml:space="preserve">H22v</t>
  </si>
  <si>
    <t xml:space="preserve">  *  Të dhënat për periudhën 2012-2016 për kodin serik "H22v" janë publikuar si total në kategorinë e kredive jo-investuese 'prej 1 deri 5 vite', që nga viti 2016 ky zë është I paraqitur sipas sektorëve ekonomikë dhe I ndarë në kategoritë 'prej 1 deri në 2 vite' dhe 'prej 2 deri në 5 vite', përkatësisht në kodet " H_4b, H_5b, H_6b, H_7b, dhe H_4c, H_5c, H_6c, H_7c";</t>
  </si>
  <si>
    <t xml:space="preserve">  * Data for the period 2012-2016 for the serial code "H22v" are published as total in the category of non-investment "of 1 to 5 years', since 2016 this item is featured by economic sectors and divided in categories "from 1 to 2 years' and '2 to 5 years', respectively codes" H_4b, H_5b, H_6b, H_7b, and H_4c, H_5c, H_6c, H_7c ";</t>
  </si>
  <si>
    <t xml:space="preserve">* Podaci za period 2012-2016 za serijski broj "H22v" objavljuju se ukupno u kategoriji ne-ulaganja "od 1 do 5 godina ', OD 2016. ova stavka je predstavljen od strane ekonomske sektore i podeljen u kategorije" od 1 do 2 godine 'i' 2 do 5 godina, odnosno kodovima "H_4b, H_5b, H_6b, H_7b, i H_4c, H_5c, H_6c, H_7c";</t>
  </si>
  <si>
    <t xml:space="preserve">H23</t>
  </si>
  <si>
    <t xml:space="preserve">  *  Të dhënat për periudhën 2012-2016 për kodin serik "H23" janë publikuar si total në kategorinë e kredive jo-investuese 'mbi 5 vjet', që nga viti 2016 ky zë është I paraqitur sipas sektorëve ekonomikë dhe I ndarë në kategorinë 'prej 5 deri në 10 vite', përkatësisht në kodet " H_4d, H_5d, H_6d, H_7d";</t>
  </si>
  <si>
    <t xml:space="preserve">  * Data for the period 2012-2016 for the serial code "H23" are published as total in the category of non-investment 'over 5 years', since 2016 this item is featured by economic sectors and I share in categories of 5 to 10 years', respectively codes "H_4d, H_5d, H_6d, H_7d";</t>
  </si>
  <si>
    <t xml:space="preserve">* Podaci za period 2012-2016 za serijski broj "H23" objavljuju se ukupno u kategoriji ne-ulaganja "preko 5 godina ', OD 2016. ova stavka je predstavljen od strane ekonomske sektore i ja delimo u kategorijama od 5 do 10 godina ', odnosno oznake "H_4d, H_5d, H_6d, H_7d";</t>
  </si>
  <si>
    <t xml:space="preserve">H23n</t>
  </si>
  <si>
    <t xml:space="preserve">H23v</t>
  </si>
  <si>
    <t xml:space="preserve">  *  Të dhënat për periudhën 2012-2016 për kodin serik "H23v" janë publikuar si total në kategorinë e kredive jo-investuese 'mbi 5 vjet', që nga viti 2016 ky zë është I paraqitur sipas sektorëve ekonomikë dhe I ndarë në kategorinë 'prej 5 deri në 10 vite', përkatësisht në kodet " H_4d, H_5d, H_6d, H_7d";</t>
  </si>
  <si>
    <t xml:space="preserve">  * Data for the period 2012-2016 for the serial code "H23v" are published as total in the category of non-investment 'over 5 years', since 2016 this item is featured by economic sectors and I share in categories of 5 to 10 years', respectively codes "H_4d, H_5d, H_6d, H_7d";</t>
  </si>
  <si>
    <t xml:space="preserve">* Podaci za period 2012-2016 za serijski broj "H23v" objavljuju se ukupno u kategoriji ne-ulaganja "preko 5 godina", OD 2016. ova stavka je predstavljen od strane ekonomske sektore i ja delimo u kategorijama od 5 do 10 godina ', odnosno oznake "H_4d, H_5d, H_6d, H_7d";</t>
  </si>
  <si>
    <t xml:space="preserve">H3</t>
  </si>
  <si>
    <t xml:space="preserve">Kreditë konsumuese</t>
  </si>
  <si>
    <t xml:space="preserve">  *  Të dhënat për periudhën 2012-2016 për kodin serik "H3" nuk janë publikuar si total por vetëm I alokuar në maturitet kodet "H31, H32 dhe H33", që nga viti 2016 ky zë është I paraqitur si total dhe i alokuar në më shumë klasifikime kodet serike "H_1, H_1a, H_1b, H_1c, H_1d, H_1e";</t>
  </si>
  <si>
    <t xml:space="preserve">Consumer loans</t>
  </si>
  <si>
    <t xml:space="preserve">  * Data for the period 2012-2016 for the serial code "H3" are published as total but only the allocated maturity codes "H31, H32 and H33", since 2016 this item is featured as allocated in total and more many classifications serial codes "H_1, H_1a, H_1b, H_1c, H_1d, H_1e";</t>
  </si>
  <si>
    <t xml:space="preserve">potrošački krediti</t>
  </si>
  <si>
    <t xml:space="preserve">* Podaci za period 2012-2016 za serijski broj "H3" su objavljeni kao ukupan mekog dospeća samo izdvojena kodovi "H31, H32 i H33" OD 2016. ova stavka se pojavljuje kao izdvojeno ukupno i više klasifikacije Mnogi serijski kodova " h_1, H_1a, H_1b, H_1c, H_1d, H_1e ";</t>
  </si>
  <si>
    <t xml:space="preserve">H31</t>
  </si>
  <si>
    <t xml:space="preserve">  *  Nuk ka ndryshim;</t>
  </si>
  <si>
    <t xml:space="preserve">  * No change;</t>
  </si>
  <si>
    <t xml:space="preserve">* Bez promene;</t>
  </si>
  <si>
    <t xml:space="preserve">H31n</t>
  </si>
  <si>
    <t xml:space="preserve">H31v</t>
  </si>
  <si>
    <t xml:space="preserve">H32</t>
  </si>
  <si>
    <t xml:space="preserve">  *  Të dhënat për periudhën 2012-2016 për kodin serik "H32a" janë publikuar si total në kategorinë e kredive 'prej 1 deri 5 vite', që nga viti 2016 ky zë është I paraqitur në kategoritë 'prej 1 deri në 2 vite' dhe 'prej 2 deri në 5 vite', përkatësisht në kodet "H_1b, H_1c";</t>
  </si>
  <si>
    <t xml:space="preserve">  * Data for the period 2012-2016 for the serial code "H32a" are published as total loans in category 'of 1 to 5 years', since 2016, this item is presented in the categories of "from 1 to 2 years' and '2 to 5 years', respectively codes "H_1b, H_1c";</t>
  </si>
  <si>
    <t xml:space="preserve">* Podaci za period 2012-2016 za serijski broj "H32a" objavljuju se ukupnih kredita u kategoriji "od 1 do 5 godina ', OD 2016., ova stavka je predstavljen u kategorijama" od 1 do 2 godine' i ' 2 do 5 godina ", odnosno oznake" H_1b, H_1c ";</t>
  </si>
  <si>
    <t xml:space="preserve">H32n</t>
  </si>
  <si>
    <t xml:space="preserve">H32v</t>
  </si>
  <si>
    <t xml:space="preserve">  *  Të dhënat për periudhën 2012-2016 për kodin serik "H32v" janë publikuar si total në kategorinë e kredive 'prej 1 deri 5 vite', që nga viti 2016 ky zë është I paraqitur në kategoritë 'prej 1 deri në 2 vite' dhe 'prej 2 deri në 5 vite', përkatësisht në kodet "H_1b, H_1c";</t>
  </si>
  <si>
    <t xml:space="preserve">  * Data for the period 2012-2016 for the serial code "H32v" are published as total loans in category 'of 1 to 5 years', since 2016, this item is presented in the categories of "from 1 to 2 years' and '2 to 5 years', respectively codes "H_1b, H_1c";</t>
  </si>
  <si>
    <t xml:space="preserve">* Podaci za period 2012-2016 za serijski broj "H32v" objavljuju se ukupnih kredita u kategoriji "od 1 do 5 godina ', OD 2016., ova stavka je predstavljen u kategorijama" od 1 do 2 godine' i ' 2 do 5 godina ", odnosno oznake" H_1b, H_1c ";</t>
  </si>
  <si>
    <t xml:space="preserve">H33</t>
  </si>
  <si>
    <t xml:space="preserve">  *  Të dhënat për periudhën 2012-2016 për kodin serik "H33" janë publikuar si total në kategorinë e kredive 'mbi 5 vjet', që nga viti 2016 ky zë është I paraqitur në kategorinë 'prej 5 deri në 10 vite', përkatësisht në kodin "H_1d";</t>
  </si>
  <si>
    <t xml:space="preserve">  * Data for the period 2012-2016 for the serial code "H33" are published as total loans in category 'over 5 years', since 2016, this item is displayed to the category 'of 5 to 10 years', respectively code "H_1d";</t>
  </si>
  <si>
    <t xml:space="preserve">* Podaci za period 2012-2016 za serijski broj "H33" objavljuju se ukupnih kredita u kategoriji "preko 5 godina ', OD 2016., ova stavka se prikazuje u kategoriji" od 5 do 10 godina ", odnosno kod" H_1d ";</t>
  </si>
  <si>
    <t xml:space="preserve">H33n</t>
  </si>
  <si>
    <t xml:space="preserve">H33v</t>
  </si>
  <si>
    <t xml:space="preserve">  *  Të dhënat për periudhën 2012-2016 për kodin serik "H33v" janë publikuar si total në kategorinë e kredive 'mbi 5 vjet', që nga viti 2016 ky zë është I paraqitur në kategorinë 'prej 5 deri në 10 vite', përkatësisht në kodin "H_1d";</t>
  </si>
  <si>
    <t xml:space="preserve">  * Data for the period 2012-2016 for the serial code "H33v" are published as total loans in category 'over 5 years', since 2016, this item is displayed to the category 'of 5 to 10 years', respectively code "H_1d";</t>
  </si>
  <si>
    <t xml:space="preserve">* Podaci za period 2012-2016 za serijski broj "H33v" objavljuju se ukupnih kredita u kategoriji "preko 5 godina ', OD 2016., ova stavka se prikazuje u kategoriji" od 5 do 10 godina ", odnosno kod" H_1d ";</t>
  </si>
  <si>
    <t xml:space="preserve">H4</t>
  </si>
  <si>
    <t xml:space="preserve">Kreditë hipotekare</t>
  </si>
  <si>
    <t xml:space="preserve">  *  Të dhënat për periudhën 2012-2016 për kodin serik "H4" janë publikuar si total, që nga viti 2016 ky zë është I paraqitur si total dhe i alokuar edhe sipas maturitetit kodet serike "H_2, H_2a, H_2b, H_2c, H_2d, H_2e";</t>
  </si>
  <si>
    <t xml:space="preserve">Mortgages loans</t>
  </si>
  <si>
    <t xml:space="preserve">  * Data for the period 2012-2016 for the serial code "H4" was published as a total, since 2016, this item is shown as the total and allocated by maturity serial codes "H_2, H_2a, H_2b, H_2c, H_2d, H_2e ";</t>
  </si>
  <si>
    <t xml:space="preserve">krediti Hipoteke</t>
  </si>
  <si>
    <t xml:space="preserve">* Podaci za period 2012-2016 za serijski broj "H4" objavljen je kao rezultat, OD 2016., ova stavka je prikazan kao ukupna i izdvojila po ročnosti serijskih kodova "H_2, H_2a, H_2b, H_2c, H_2d, H_2e" ;</t>
  </si>
  <si>
    <t xml:space="preserve">H4n</t>
  </si>
  <si>
    <t xml:space="preserve">H4v</t>
  </si>
  <si>
    <t xml:space="preserve">N3</t>
  </si>
  <si>
    <t xml:space="preserve">  *  Të dhënat për periudhën 2012-2016 për kodin serik "N3" janë publikuar si total për kreditë e paklasifikuara (tjera), që nga viti 2016 ky zë është I paraqitur si sektorë (kreditë e tjera) dhe i alokuar edhe sipas maturitetit kodet serike "N_7, N_7a, N_7b, N_7c, N_7d, N_7e";</t>
  </si>
  <si>
    <t xml:space="preserve">Nonfinancial Corporations</t>
  </si>
  <si>
    <t xml:space="preserve">  * Data for the period 2012-2016 for the serial code "N3" are published as total classified loans (other), since 2016 this item is shown as sectors (other loans) and allocated by maturity and serial codes "N_7, N_7a, N_7b, N_7c, N_7d, N_7e";</t>
  </si>
  <si>
    <t xml:space="preserve">* Podaci za period 2012-2016 za serijski broj "N3" su objavljeni kao ukupne tajnih kredita (druge), jer 2016. godine ova stavka je prikazana kao sektorima (drugi krediti) i dodeljuje po ročnosti i serijskih kodova "N_7, N_7a, N_7b , N_7c, N_7d, N_7e ";</t>
  </si>
  <si>
    <t xml:space="preserve">N31</t>
  </si>
  <si>
    <t xml:space="preserve">Kreditë tjera gjithsej</t>
  </si>
  <si>
    <t xml:space="preserve">  *  Të dhënat për periudhën 2012-2016 për kodin serik "N31" janë publikuar si total për kreditë e paklasifikuara (tjera), që nga viti 2016 ky zë është I paraqitur si sektorë (kreditë e tjera) dhe i alokuar edhe sipas maturitetit kodet serike "N_7, N_7a, N_7b, N_7c, N_7d, N_7e";</t>
  </si>
  <si>
    <t xml:space="preserve">All other loans</t>
  </si>
  <si>
    <t xml:space="preserve">  * Data for the period 2012-2016 for the serial code "N31" are published as total classified loans (other), since 2016 this item is shown as sectors (other loans) and allocated by maturity and serial codes "N_7, N_7a, N_7b, N_7c, N_7d, N_7e";</t>
  </si>
  <si>
    <t xml:space="preserve">Svi ostali krediti</t>
  </si>
  <si>
    <t xml:space="preserve">* Podaci za period 2012-2016 za serijski broj "N31" su objavljeni kao ukupne tajnih kredita (druge), jer 2016. godine ova stavka je prikazan kao sektorima (drugi krediti) i dodeljuje po ročnosti i serijskih kodova "N_7, N_7a, N_7b , N_7c, N_7d, N_7e ";</t>
  </si>
  <si>
    <t xml:space="preserve">N31n</t>
  </si>
  <si>
    <t xml:space="preserve">N31v</t>
  </si>
  <si>
    <t xml:space="preserve">Shuma </t>
  </si>
  <si>
    <t xml:space="preserve">  *  Të dhënat për periudhën 2012-2016 për kodin serik "N31a" janë publikuar si total për kreditë e paklasifikuara (tjera), që nga viti 2016 ky zë është I paraqitur si sektorë (kreditë e tjera) dhe i alokuar edhe sipas maturitetit kodet serike "N_7, H_7a, H_7b, H_7c, H_7d, H_7e" si dhe kategoria e kredive me kushte favorizuese në kodet serike N_3, N_3a, N_3b, N_3c, N_3d, N_3e ;</t>
  </si>
  <si>
    <t xml:space="preserve">  * Data for the period 2012-2016 for the serial code "N31a" published as unclassified total loans (other), since 2016 this item is shown as sectors (other loans) and allocated by maturity and serial codes "N_7, H_7a, H_7b, H_7c, H_7d, H_7e" and the category of loans with favorable conditions in N_3 serial codes, N_3a, N_3b, N_3c, N_3d, N_3e;</t>
  </si>
  <si>
    <t xml:space="preserve">* Podaci za period 2012-2016 za serijski broj "N31a" objavljena kao ukupna nekategorisanih kredita (druge), jer 2016. godine ova stavka je prikazan kao sektorima (drugi krediti) i dodeljuje po ročnosti i serijskih kodova "N_7, H_7a, H_7b, H_7c, H_7d, H_7e "i kategoriju kredita sa favorabl uslova u N_3 serijskih kodova, N_3a, N_3b, N_3c, N_3d, N_3e;</t>
  </si>
  <si>
    <t xml:space="preserve">H5</t>
  </si>
  <si>
    <t xml:space="preserve">Ekonomitë familjare </t>
  </si>
  <si>
    <t xml:space="preserve">  *  Të dhënat për periudhën 2012-2016 për kodin serik "H5" janë publikuar si total për kreditë e paklasifikuara (tjera), që nga viti 2016 ky zë është I paraqitur si sektorë (kreditë e tjera) dhe i alokuar edhe sipas maturitetit kodet serike "H_7, H_7a, H_7b, H_7c, H_7d, H_7e";</t>
  </si>
  <si>
    <t xml:space="preserve">  * Data for the period 2012-2016 for the serial code "H5" are published as total classified loans (other), since 2016 this item is shown as sectors (other loans) and allocated by maturity and serial codes "H_7, H_7a, H_7b, H_7c, H_7d, H_7e";</t>
  </si>
  <si>
    <t xml:space="preserve">* Podaci za period 2012-2016 za serijski broj "H5" su objavljeni kao ukupne tajnih kredita (druge), jer 2016. godine ova stavka je prikazana kao sektorima (drugi krediti) i raspoređenih po ročnosti i serijskih kodova "H_7, H_7a, H_7b , H_7c, H_7d, H_7e ";</t>
  </si>
  <si>
    <t xml:space="preserve">H51</t>
  </si>
  <si>
    <t xml:space="preserve">  *  Të dhënat për periudhën 2012-2016 për kodin serik "N31" janë publikuar si total për kreditë e paklasifikuara (tjera), që nga viti 2016 ky zë është I paraqitur si sektorë (kreditë e tjera) dhe i alokuar edhe sipas maturitetit kodet serike "H_7, H_7a, H_7b, H_7c, H_7d, H_7e";</t>
  </si>
  <si>
    <t xml:space="preserve">  * Data for the period 2012-2016 for the serial code "N31" are published as total classified loans (other), since 2016 this item is shown as sectors (other loans) and allocated by maturity and serial codes "H_7, H_7a, H_7b, H_7c, H_7d, H_7e";</t>
  </si>
  <si>
    <t xml:space="preserve">* Podaci za period 2012-2016 za serijski broj "N31" su objavljeni kao ukupne tajnih kredita (druge), jer 2016. godine ova stavka je prikazana kao sektorima (drugi krediti) i dodeljuje po ročnosti i serijskih kodova "H_7, H_7a, H_7b , H_7c, H_7d, H_7e ";</t>
  </si>
  <si>
    <t xml:space="preserve">H51n</t>
  </si>
  <si>
    <t xml:space="preserve">H51v</t>
  </si>
  <si>
    <t xml:space="preserve">Tabela 1. Lista e kodeve gjenerike sipas sektorëve institucional</t>
  </si>
  <si>
    <t xml:space="preserve">Table 1. List of generic codes by institutional sector</t>
  </si>
  <si>
    <t xml:space="preserve">Tabela 1. Spisak generičkih kodova institucionalen sektor</t>
  </si>
  <si>
    <t xml:space="preserve">Kodi i serisë</t>
  </si>
  <si>
    <t xml:space="preserve">Përshkrimi i kodit</t>
  </si>
  <si>
    <t xml:space="preserve">Code value</t>
  </si>
  <si>
    <t xml:space="preserve">Code description</t>
  </si>
  <si>
    <t xml:space="preserve">Kod vrednost</t>
  </si>
  <si>
    <t xml:space="preserve">Kod opis</t>
  </si>
  <si>
    <r>
      <rPr>
        <b val="true"/>
        <sz val="8"/>
        <color rgb="FF000000"/>
        <rFont val="Helvetica Narrow"/>
        <family val="2"/>
      </rPr>
      <t xml:space="preserve">Vlera e kredive të reja </t>
    </r>
    <r>
      <rPr>
        <b val="true"/>
        <vertAlign val="superscript"/>
        <sz val="8"/>
        <color rgb="FF000000"/>
        <rFont val="Helvetica Narrow"/>
        <family val="2"/>
      </rPr>
      <t xml:space="preserve">1</t>
    </r>
  </si>
  <si>
    <r>
      <rPr>
        <sz val="8"/>
        <color rgb="FF000000"/>
        <rFont val="Helvetica Narrow"/>
        <family val="2"/>
      </rPr>
      <t xml:space="preserve">The value on new loans </t>
    </r>
    <r>
      <rPr>
        <vertAlign val="superscript"/>
        <sz val="8"/>
        <color rgb="FF000000"/>
        <rFont val="Helvetica Narrow"/>
        <family val="2"/>
      </rPr>
      <t xml:space="preserve">1</t>
    </r>
  </si>
  <si>
    <r>
      <rPr>
        <sz val="8"/>
        <color rgb="FF000000"/>
        <rFont val="Helvetica Narrow"/>
        <family val="2"/>
      </rPr>
      <t xml:space="preserve">Na nova kredite </t>
    </r>
    <r>
      <rPr>
        <vertAlign val="superscript"/>
        <sz val="8"/>
        <color rgb="FFFF0000"/>
        <rFont val="Helvetica Narrow"/>
        <family val="2"/>
      </rPr>
      <t xml:space="preserve">1</t>
    </r>
  </si>
  <si>
    <t xml:space="preserve">   Korporatat jo-financiare</t>
  </si>
  <si>
    <t xml:space="preserve">   Nonfinancial corporations</t>
  </si>
  <si>
    <t xml:space="preserve">Finansijske korporacije</t>
  </si>
  <si>
    <t xml:space="preserve">   Ekonomitë familjare</t>
  </si>
  <si>
    <t xml:space="preserve">   Households</t>
  </si>
  <si>
    <t xml:space="preserve">Domaćinstva</t>
  </si>
  <si>
    <r>
      <rPr>
        <vertAlign val="superscript"/>
        <sz val="8"/>
        <color rgb="FF000000"/>
        <rFont val="Arial"/>
        <family val="2"/>
      </rPr>
      <t xml:space="preserve">1 </t>
    </r>
    <r>
      <rPr>
        <sz val="8"/>
        <color rgb="FF000000"/>
        <rFont val="Arial"/>
        <family val="2"/>
      </rPr>
      <t xml:space="preserve">Kodi i serisë "T" është një kod i serisë që identifikon vlerën totale të kredive të reja për dy sektorët institucional: sektorit të korporatave jo-financiare dhe ekonomive familjare. </t>
    </r>
  </si>
  <si>
    <r>
      <rPr>
        <vertAlign val="superscript"/>
        <sz val="8"/>
        <rFont val="Helvetica Narrow"/>
        <family val="2"/>
      </rPr>
      <t xml:space="preserve">1</t>
    </r>
    <r>
      <rPr>
        <sz val="8"/>
        <rFont val="Helvetica Narrow"/>
        <family val="2"/>
      </rPr>
      <t xml:space="preserve"> The code value "T"is a code that identifies the total amount of new loans to two institutional sectors: the sector of non-financial corporations and households. </t>
    </r>
  </si>
  <si>
    <r>
      <rPr>
        <vertAlign val="superscript"/>
        <sz val="8"/>
        <color rgb="FFFF0000"/>
        <rFont val="Helvetica Narrow"/>
        <family val="2"/>
      </rPr>
      <t xml:space="preserve">1</t>
    </r>
    <r>
      <rPr>
        <sz val="8"/>
        <color rgb="FFFF0000"/>
        <rFont val="Helvetica Narrow"/>
        <family val="2"/>
      </rPr>
      <t xml:space="preserve"> Kod vrednost " T "  je kod koji identifikuje ukupan iznos novih kredita na dve institucionalnih sektora : sektor ne- finansijskih korporacija i domaćinstava .</t>
    </r>
  </si>
  <si>
    <t xml:space="preserve">Tabela 2. Lista e kodeve gjenerike të klasifikuara sipas zërave</t>
  </si>
  <si>
    <t xml:space="preserve">Table 2. List of generic codes by instrument categories</t>
  </si>
  <si>
    <t xml:space="preserve">Tabela 2. Lista generičkih kodova po instrumentu kategorijama</t>
  </si>
  <si>
    <t xml:space="preserve">_1</t>
  </si>
  <si>
    <t xml:space="preserve">KREDITË KONSUMUESE </t>
  </si>
  <si>
    <t xml:space="preserve"> CONSUMER LOANS</t>
  </si>
  <si>
    <t xml:space="preserve">POTROŠAČKI KREDITI</t>
  </si>
  <si>
    <t xml:space="preserve">_2</t>
  </si>
  <si>
    <t xml:space="preserve">KREDITË HIPOTEKARE </t>
  </si>
  <si>
    <t xml:space="preserve"> MORTGAGE LOANS</t>
  </si>
  <si>
    <t xml:space="preserve">STAMBENI KREDITI</t>
  </si>
  <si>
    <t xml:space="preserve">_3</t>
  </si>
  <si>
    <t xml:space="preserve">LOANS WITH FAVORABLE CONDITIONS</t>
  </si>
  <si>
    <t xml:space="preserve">KREDITI uz povoljne uslove</t>
  </si>
  <si>
    <t xml:space="preserve">_4</t>
  </si>
  <si>
    <t xml:space="preserve">BUJQËSI</t>
  </si>
  <si>
    <t xml:space="preserve">POLJOPRIVREDA</t>
  </si>
  <si>
    <t xml:space="preserve">_5</t>
  </si>
  <si>
    <t xml:space="preserve">INDUSTRI</t>
  </si>
  <si>
    <t xml:space="preserve">INDUSTRIJA</t>
  </si>
  <si>
    <t xml:space="preserve">_6</t>
  </si>
  <si>
    <t xml:space="preserve">SHËRBIME</t>
  </si>
  <si>
    <t xml:space="preserve">USLUGE</t>
  </si>
  <si>
    <t xml:space="preserve">_7</t>
  </si>
  <si>
    <t xml:space="preserve">AKTIVITETE TË TJERA EKONOMIKE </t>
  </si>
  <si>
    <t xml:space="preserve">OTHER</t>
  </si>
  <si>
    <t xml:space="preserve">OSTALI</t>
  </si>
  <si>
    <t xml:space="preserve">Tabela 3. Lista e kodeve gjenerike sipas afatit</t>
  </si>
  <si>
    <t xml:space="preserve">Table 3. List of generic codes by maturity</t>
  </si>
  <si>
    <t xml:space="preserve">Tabela 3. Spisak generičkih kodova po ročnosti</t>
  </si>
  <si>
    <t xml:space="preserve">a</t>
  </si>
  <si>
    <t xml:space="preserve">A do 1 godine</t>
  </si>
  <si>
    <t xml:space="preserve">b</t>
  </si>
  <si>
    <t xml:space="preserve">Mbi 1 vit dhe deri në 2 vite</t>
  </si>
  <si>
    <t xml:space="preserve">B u toku 1 godine i do 2 godine</t>
  </si>
  <si>
    <t xml:space="preserve">c</t>
  </si>
  <si>
    <t xml:space="preserve">Mbi 2 vite dhe deri në 5 vite</t>
  </si>
  <si>
    <t xml:space="preserve">C preko 2 godine i do 5 godina</t>
  </si>
  <si>
    <t xml:space="preserve">d</t>
  </si>
  <si>
    <t xml:space="preserve">Mbi 5 vite dhe deri në 10 vite</t>
  </si>
  <si>
    <t xml:space="preserve">D Preko 5 godina i do 10 godina</t>
  </si>
  <si>
    <t xml:space="preserve">e</t>
  </si>
  <si>
    <t xml:space="preserve">Mbi 10 vite</t>
  </si>
  <si>
    <t xml:space="preserve">E Preko 10 godina</t>
  </si>
  <si>
    <t xml:space="preserve">Tabela 4. Lista e kodeve gjenerike sipas vleres dhe numrit</t>
  </si>
  <si>
    <t xml:space="preserve">Table 4. List of generic codes by value and number</t>
  </si>
  <si>
    <t xml:space="preserve">Tabela 4. Spisak generičkih kodova po vrednosti i brojem</t>
  </si>
  <si>
    <t xml:space="preserve">n</t>
  </si>
  <si>
    <t xml:space="preserve">Numri i kredive të reja</t>
  </si>
  <si>
    <t xml:space="preserve">Number of new loans</t>
  </si>
  <si>
    <t xml:space="preserve">Broj novih kredita</t>
  </si>
  <si>
    <t xml:space="preserve">v</t>
  </si>
  <si>
    <t xml:space="preserve">Vlera e kredive të reja</t>
  </si>
  <si>
    <t xml:space="preserve">Value of new loans</t>
  </si>
  <si>
    <t xml:space="preserve">Vrednost novih kredita</t>
  </si>
  <si>
    <t xml:space="preserve">...</t>
  </si>
  <si>
    <t xml:space="preserve">…</t>
  </si>
  <si>
    <t xml:space="preserve">..</t>
  </si>
  <si>
    <t xml:space="preserve">….</t>
  </si>
</sst>
</file>

<file path=xl/styles.xml><?xml version="1.0" encoding="utf-8"?>
<styleSheet xmlns="http://schemas.openxmlformats.org/spreadsheetml/2006/main">
  <numFmts count="80">
    <numFmt numFmtId="164" formatCode="General"/>
    <numFmt numFmtId="165" formatCode="&quot;   &quot;@"/>
    <numFmt numFmtId="166" formatCode="&quot;      &quot;@"/>
    <numFmt numFmtId="167" formatCode="&quot;         &quot;@"/>
    <numFmt numFmtId="168" formatCode="&quot;            &quot;@"/>
    <numFmt numFmtId="169" formatCode="&quot;               &quot;@"/>
    <numFmt numFmtId="170" formatCode="&quot;    - &quot;@"/>
    <numFmt numFmtId="171" formatCode="&quot;    &quot;@"/>
    <numFmt numFmtId="172" formatCode="[$-409]#,##0.00_);[RED]\(#,##0.00\)"/>
    <numFmt numFmtId="173" formatCode="[$-409]#,##0_);[RED]\(#,##0\)"/>
    <numFmt numFmtId="174" formatCode="_-* #,##0_-;\-* #,##0_-;_-* \-_-;_-@_-"/>
    <numFmt numFmtId="175" formatCode="_-* #,##0.00_-;\-* #,##0.00_-;_-* \-??_-;_-@_-"/>
    <numFmt numFmtId="176" formatCode="\$#,##0;[RED]&quot;-$&quot;#,##0"/>
    <numFmt numFmtId="177" formatCode="_-\£* #,##0_-;&quot;-£&quot;* #,##0_-;_-\£* \-_-;_-@_-"/>
    <numFmt numFmtId="178" formatCode="_-\\* #,##0.00_-;&quot;-\&quot;* #,##0.00_-;_-\\* \-??_-;_-@_-"/>
    <numFmt numFmtId="179" formatCode="\$#,##0_);&quot;($&quot;#,##0\)"/>
    <numFmt numFmtId="180" formatCode="\$#,##0_);[RED]&quot;($&quot;#,##0\)"/>
    <numFmt numFmtId="181" formatCode="\$#,##0.00_);&quot;($&quot;#,##0.00\)"/>
    <numFmt numFmtId="182" formatCode="_-\\* #,##0_-;&quot;-\&quot;* #,##0_-;_-\\* \-_-;_-@_-"/>
    <numFmt numFmtId="183" formatCode="\$#,##0.00_);[RED]&quot;($&quot;#,##0.00\)"/>
    <numFmt numFmtId="184" formatCode="0.000_)"/>
    <numFmt numFmtId="185" formatCode="_(* #,##0.00_);_(* \(#,##0.00\);_(* \-??_);_(@_)"/>
    <numFmt numFmtId="186" formatCode="\£#,##0;[RED]&quot;-£&quot;#,##0"/>
    <numFmt numFmtId="187" formatCode="#,##0;\(#,##0\)"/>
    <numFmt numFmtId="188" formatCode="#,##0.000"/>
    <numFmt numFmtId="189" formatCode="#,##0"/>
    <numFmt numFmtId="190" formatCode="_-\$* #,##0_-;&quot;-$&quot;* #,##0_-;_-\$* \-_-;_-@_-"/>
    <numFmt numFmtId="191" formatCode="\t0.00%"/>
    <numFmt numFmtId="192" formatCode="m&quot;ont&quot;h\ d&quot;, &quot;yyyy"/>
    <numFmt numFmtId="193" formatCode="[$-409]m/d/yyyy"/>
    <numFmt numFmtId="194" formatCode="\£#,##0;&quot;-£&quot;#,##0"/>
    <numFmt numFmtId="195" formatCode="\£#,##0.00;&quot;-£&quot;#,##0.00"/>
    <numFmt numFmtId="196" formatCode="\t# ??/??"/>
    <numFmt numFmtId="197" formatCode="_(* #,##0_);_(* \(#,##0\);_(* \-_);_(@_)"/>
    <numFmt numFmtId="198" formatCode="_([$€-2]* #,##0.00_);_([$€-2]* \(#,##0.00\);_([$€-2]* \-??_)"/>
    <numFmt numFmtId="199" formatCode="_-* #,##0\ _F_t_-;\-* #,##0\ _F_t_-;_-* &quot;- &quot;_F_t_-;_-@_-"/>
    <numFmt numFmtId="200" formatCode="_-* #,##0.00\ _F_t_-;\-* #,##0.00\ _F_t_-;_-* \-??\ _F_t_-;_-@_-"/>
    <numFmt numFmtId="201" formatCode="#.00"/>
    <numFmt numFmtId="202" formatCode="#."/>
    <numFmt numFmtId="203" formatCode="[&gt;0.05]#,##0.0;[&lt;-0.05]\-#,##0.0;&quot;-- &quot;"/>
    <numFmt numFmtId="204" formatCode="[&gt;0.5]#,##0;[&lt;-0.5]\-#,##0;&quot;-- &quot;"/>
    <numFmt numFmtId="205" formatCode="#,##0.0"/>
    <numFmt numFmtId="206" formatCode="_-&quot;IR£&quot;* #,##0.00_-;&quot;-IR£&quot;* #,##0.00_-;_-&quot;IR£&quot;* \-??_-;_-@_-"/>
    <numFmt numFmtId="207" formatCode="_(\$* #,##0_);_(\$* \(#,##0\);_(\$* \-_);_(@_)"/>
    <numFmt numFmtId="208" formatCode="_(\$* #,##0.00_);_(\$* \(#,##0.00\);_(\$* \-??_);_(@_)"/>
    <numFmt numFmtId="209" formatCode="[$-409]#,##0_);\(#,##0\)"/>
    <numFmt numFmtId="210" formatCode="[&gt;=0.05]#,##0.0;[&lt;=-0.05]\-#,##0.0;?0.0"/>
    <numFmt numFmtId="211" formatCode="0%"/>
    <numFmt numFmtId="212" formatCode="_(* #,##0,_);_(* \(#,##0,\);_(* \-_);_(@_)"/>
    <numFmt numFmtId="213" formatCode="0.00%"/>
    <numFmt numFmtId="214" formatCode="[BLACK]#,##0.0;[BLACK]\-#,##0.0;;"/>
    <numFmt numFmtId="215" formatCode="[&gt;0.05][BLACK]#,##0.0;[&lt;-0.05][BLACK]\-#,##0.0;;"/>
    <numFmt numFmtId="216" formatCode="[&gt;0.5][BLACK]#,##0;[&lt;-0.5][BLACK]\-#,##0;;"/>
    <numFmt numFmtId="217" formatCode="#,##0_)"/>
    <numFmt numFmtId="218" formatCode="_-* #,##0&quot; Ft&quot;_-;\-* #,##0&quot; Ft&quot;_-;_-* &quot;- Ft&quot;_-;_-@_-"/>
    <numFmt numFmtId="219" formatCode="_-* #,##0.00&quot; Ft&quot;_-;\-* #,##0.00&quot; Ft&quot;_-;_-* \-??&quot; Ft&quot;_-;_-@_-"/>
    <numFmt numFmtId="220" formatCode="0.0"/>
    <numFmt numFmtId="221" formatCode="#,##0.00&quot; F&quot;;[RED]\-#,##0.00&quot; F&quot;"/>
    <numFmt numFmtId="222" formatCode="0.00000000000E+00;\?"/>
    <numFmt numFmtId="223" formatCode="&quot;R$&quot;#,##0.00_);[RED]&quot;(R$&quot;#,##0.00\)"/>
    <numFmt numFmtId="224" formatCode="@"/>
    <numFmt numFmtId="225" formatCode="0000"/>
    <numFmt numFmtId="226" formatCode="[$-409]d\-mmm\-yy"/>
    <numFmt numFmtId="227" formatCode="_-* #,##0&quot; F&quot;_-;\-* #,##0&quot; F&quot;_-;_-* &quot;- F&quot;_-;_-@_-"/>
    <numFmt numFmtId="228" formatCode="#,##0&quot; F&quot;;[RED]\-#,##0&quot; F&quot;"/>
    <numFmt numFmtId="229" formatCode="#,##0.00&quot; F&quot;;\-#,##0.00&quot; F&quot;"/>
    <numFmt numFmtId="230" formatCode="_-* #,##0.00\ _F_-;\-* #,##0.00\ _F_-;_-* \-??\ _F_-;_-@_-"/>
    <numFmt numFmtId="231" formatCode="_ * #,##0_ ;_ * \-#,##0_ ;_ * \-_ ;_ @_ "/>
    <numFmt numFmtId="232" formatCode="_ * #,##0.00_ ;_ * \-#,##0.00_ ;_ * \-??_ ;_ @_ "/>
    <numFmt numFmtId="233" formatCode="_ \\* #,##0_ ;_ \\* \-#,##0_ ;_ \\* \-_ ;_ @_ "/>
    <numFmt numFmtId="234" formatCode="_ \\* #,##0.00_ ;_ \\* \-#,##0.00_ ;_ \\* \-??_ ;_ @_ "/>
    <numFmt numFmtId="235" formatCode="\$#,##0.00\ ;&quot;($&quot;#,##0.00\)"/>
    <numFmt numFmtId="236" formatCode="0.00"/>
    <numFmt numFmtId="237" formatCode="#,##0.00"/>
    <numFmt numFmtId="238" formatCode="&quot;  &quot;@"/>
    <numFmt numFmtId="239" formatCode="_-* #,##0\ _F_-;\-* #,##0\ _F_-;_-* &quot;- &quot;_F_-;_-@_-"/>
    <numFmt numFmtId="240" formatCode="General"/>
    <numFmt numFmtId="241" formatCode="0.0%"/>
    <numFmt numFmtId="242" formatCode="_(* #,##0.0000_);_(* \(#,##0.0000\);_(* \-??_);_(@_)"/>
    <numFmt numFmtId="243" formatCode="_(* #,##0.0_);_(* \(#,##0.0\);_(* \-??_);_(@_)"/>
  </numFmts>
  <fonts count="152">
    <font>
      <sz val="11"/>
      <color rgb="FF000000"/>
      <name val="Calibri"/>
      <family val="2"/>
    </font>
    <font>
      <sz val="10"/>
      <name val="Arial"/>
      <family val="0"/>
    </font>
    <font>
      <sz val="10"/>
      <name val="Arial"/>
      <family val="0"/>
    </font>
    <font>
      <sz val="10"/>
      <name val="Arial"/>
      <family val="0"/>
    </font>
    <font>
      <sz val="12"/>
      <name val=".vntime"/>
      <family val="2"/>
    </font>
    <font>
      <b val="true"/>
      <u val="single"/>
      <sz val="14"/>
      <color rgb="FF000000"/>
      <name val=".VnBook-AntiquaH"/>
      <family val="2"/>
    </font>
    <font>
      <i val="true"/>
      <sz val="12"/>
      <color rgb="FF000000"/>
      <name val=".VnBook-AntiquaH"/>
      <family val="2"/>
    </font>
    <font>
      <b val="true"/>
      <sz val="12"/>
      <color rgb="FF000000"/>
      <name val=".VnBook-Antiqua"/>
      <family val="2"/>
    </font>
    <font>
      <i val="true"/>
      <sz val="12"/>
      <color rgb="FF000000"/>
      <name val=".VnBook-Antiqua"/>
      <family val="2"/>
    </font>
    <font>
      <sz val="10"/>
      <name val=".VnTime"/>
      <family val="2"/>
    </font>
    <font>
      <sz val="11"/>
      <color rgb="FFFFFFFF"/>
      <name val="Calibri"/>
      <family val="2"/>
    </font>
    <font>
      <sz val="10"/>
      <name val="Arial"/>
      <family val="2"/>
    </font>
    <font>
      <sz val="8"/>
      <color rgb="FF0000FF"/>
      <name val="Arial"/>
      <family val="0"/>
    </font>
    <font>
      <sz val="11"/>
      <color rgb="FF800080"/>
      <name val="Calibri"/>
      <family val="2"/>
    </font>
    <font>
      <sz val="12"/>
      <name val="¹UAAA¼"/>
      <family val="3"/>
      <charset val="129"/>
    </font>
    <font>
      <sz val="10"/>
      <name val=".VnArial"/>
      <family val="2"/>
    </font>
    <font>
      <b val="true"/>
      <sz val="11"/>
      <color rgb="FFFF9900"/>
      <name val="Calibri"/>
      <family val="2"/>
    </font>
    <font>
      <b val="true"/>
      <sz val="10"/>
      <name val="Arial"/>
      <family val="2"/>
    </font>
    <font>
      <b val="true"/>
      <sz val="11"/>
      <color rgb="FFFFFFFF"/>
      <name val="Calibri"/>
      <family val="2"/>
    </font>
    <font>
      <sz val="11"/>
      <name val="Times New Roman"/>
      <family val="0"/>
      <charset val="238"/>
    </font>
    <font>
      <sz val="10"/>
      <name val="Times New Roman"/>
      <family val="1"/>
    </font>
    <font>
      <sz val="9"/>
      <name val="Times New Roman"/>
      <family val="0"/>
    </font>
    <font>
      <sz val="9"/>
      <name val="Times New Roman"/>
      <family val="1"/>
    </font>
    <font>
      <sz val="12"/>
      <name val="Times New Roman"/>
      <family val="0"/>
    </font>
    <font>
      <sz val="12"/>
      <name val="Times New Roman"/>
      <family val="1"/>
    </font>
    <font>
      <sz val="1"/>
      <color rgb="FF000000"/>
      <name val="Courier New"/>
      <family val="3"/>
    </font>
    <font>
      <sz val="10"/>
      <color rgb="FF000000"/>
      <name val="Arial"/>
      <family val="2"/>
    </font>
    <font>
      <i val="true"/>
      <sz val="11"/>
      <color rgb="FF808080"/>
      <name val="Calibri"/>
      <family val="2"/>
    </font>
    <font>
      <i val="true"/>
      <sz val="1"/>
      <color rgb="FF000000"/>
      <name val="Courier New"/>
      <family val="3"/>
    </font>
    <font>
      <sz val="11"/>
      <color rgb="FF008000"/>
      <name val="Calibri"/>
      <family val="2"/>
    </font>
    <font>
      <sz val="8"/>
      <name val="Arial"/>
      <family val="2"/>
    </font>
    <font>
      <b val="true"/>
      <sz val="12"/>
      <name val="Arial"/>
      <family val="2"/>
    </font>
    <font>
      <b val="true"/>
      <sz val="11"/>
      <color rgb="FF003366"/>
      <name val="Calibri"/>
      <family val="2"/>
    </font>
    <font>
      <b val="true"/>
      <sz val="1"/>
      <color rgb="FF000000"/>
      <name val="Courier New"/>
      <family val="3"/>
    </font>
    <font>
      <u val="single"/>
      <sz val="10"/>
      <color rgb="FF0000FF"/>
      <name val="Times New Roman CE"/>
      <family val="0"/>
      <charset val="238"/>
    </font>
    <font>
      <u val="single"/>
      <sz val="10"/>
      <color rgb="FF0000FF"/>
      <name val="Arial"/>
      <family val="2"/>
    </font>
    <font>
      <u val="single"/>
      <sz val="11"/>
      <color rgb="FF0000FF"/>
      <name val="Calibri"/>
      <family val="2"/>
    </font>
    <font>
      <sz val="11"/>
      <color rgb="FF333399"/>
      <name val="Calibri"/>
      <family val="2"/>
    </font>
    <font>
      <sz val="10"/>
      <name val="CTimesRoman"/>
      <family val="0"/>
    </font>
    <font>
      <sz val="11"/>
      <color rgb="FFFF9900"/>
      <name val="Calibri"/>
      <family val="2"/>
    </font>
    <font>
      <sz val="8"/>
      <color rgb="FF000000"/>
      <name val="Arial"/>
      <family val="0"/>
    </font>
    <font>
      <b val="true"/>
      <sz val="11"/>
      <name val="Arial"/>
      <family val="2"/>
    </font>
    <font>
      <u val="single"/>
      <sz val="10"/>
      <color rgb="FF800080"/>
      <name val="Times New Roman CE"/>
      <family val="0"/>
      <charset val="238"/>
    </font>
    <font>
      <sz val="10"/>
      <name val="Courier New"/>
      <family val="3"/>
    </font>
    <font>
      <sz val="11"/>
      <color rgb="FF993300"/>
      <name val="Calibri"/>
      <family val="2"/>
    </font>
    <font>
      <sz val="7"/>
      <name val="Small Fonts"/>
      <family val="2"/>
    </font>
    <font>
      <sz val="11"/>
      <name val="Times New Roman"/>
      <family val="0"/>
    </font>
    <font>
      <sz val="10"/>
      <name val="Times New Roman"/>
      <family val="0"/>
    </font>
    <font>
      <sz val="8"/>
      <name val="Tahoma"/>
      <family val="2"/>
    </font>
    <font>
      <sz val="10"/>
      <name val="MS Sans Serif"/>
      <family val="2"/>
    </font>
    <font>
      <sz val="10"/>
      <color rgb="FF000000"/>
      <name val="Calibri"/>
      <family val="2"/>
    </font>
    <font>
      <sz val="10"/>
      <name val="Book Antiqua"/>
      <family val="1"/>
    </font>
    <font>
      <sz val="10"/>
      <name val="Arial CE"/>
      <family val="2"/>
      <charset val="238"/>
    </font>
    <font>
      <sz val="10"/>
      <name val="Times New Roman CE"/>
      <family val="0"/>
      <charset val="238"/>
    </font>
    <font>
      <sz val="13"/>
      <name val=".VnTime"/>
      <family val="2"/>
    </font>
    <font>
      <b val="true"/>
      <sz val="11"/>
      <color rgb="FF333333"/>
      <name val="Calibri"/>
      <family val="2"/>
    </font>
    <font>
      <sz val="10"/>
      <color rgb="FFFF0000"/>
      <name val="MS Sans Serif"/>
      <family val="2"/>
    </font>
    <font>
      <sz val="8"/>
      <name val="Arial"/>
      <family val="0"/>
    </font>
    <font>
      <b val="true"/>
      <sz val="12"/>
      <color rgb="FF000000"/>
      <name val="Arial"/>
      <family val="2"/>
    </font>
    <font>
      <b val="true"/>
      <i val="true"/>
      <sz val="12"/>
      <color rgb="FF000000"/>
      <name val="Arial"/>
      <family val="2"/>
    </font>
    <font>
      <sz val="12"/>
      <color rgb="FF000000"/>
      <name val="Arial"/>
      <family val="2"/>
    </font>
    <font>
      <i val="true"/>
      <sz val="12"/>
      <color rgb="FF000000"/>
      <name val="Arial"/>
      <family val="2"/>
    </font>
    <font>
      <sz val="19"/>
      <color rgb="FF3366FF"/>
      <name val="Arial"/>
      <family val="2"/>
    </font>
    <font>
      <sz val="12"/>
      <color rgb="FFFF00FF"/>
      <name val="Arial"/>
      <family val="2"/>
    </font>
    <font>
      <b val="true"/>
      <sz val="10"/>
      <name val="Times New Roman"/>
      <family val="0"/>
    </font>
    <font>
      <sz val="11"/>
      <color rgb="FF000080"/>
      <name val="VNI-Times"/>
      <family val="2"/>
    </font>
    <font>
      <b val="true"/>
      <sz val="18"/>
      <color rgb="FF003366"/>
      <name val="Cambria"/>
      <family val="2"/>
    </font>
    <font>
      <b val="true"/>
      <sz val="12"/>
      <name val=".VnTime"/>
      <family val="2"/>
    </font>
    <font>
      <sz val="11"/>
      <color rgb="FFFF0000"/>
      <name val="Calibri"/>
      <family val="2"/>
    </font>
    <font>
      <sz val="14"/>
      <name val=".VnArial"/>
      <family val="2"/>
    </font>
    <font>
      <sz val="11"/>
      <name val="µ¸¿ò"/>
      <family val="2"/>
      <charset val="129"/>
    </font>
    <font>
      <sz val="12"/>
      <name val="µ¸¿òÃ¼"/>
      <family val="3"/>
      <charset val="129"/>
    </font>
    <font>
      <sz val="12"/>
      <color rgb="FF9999FF"/>
      <name val="Modern"/>
      <family val="3"/>
    </font>
    <font>
      <b val="true"/>
      <sz val="18"/>
      <color rgb="FF9999FF"/>
      <name val="Modern"/>
      <family val="3"/>
    </font>
    <font>
      <b val="true"/>
      <sz val="12"/>
      <color rgb="FF9999FF"/>
      <name val="Modern"/>
      <family val="3"/>
    </font>
    <font>
      <sz val="12"/>
      <name val="Arial"/>
      <family val="2"/>
    </font>
    <font>
      <sz val="12"/>
      <name val="뼻뮝"/>
      <family val="1"/>
      <charset val="129"/>
    </font>
    <font>
      <sz val="8"/>
      <color rgb="FF000000"/>
      <name val="Helvetica Narrow"/>
      <family val="2"/>
    </font>
    <font>
      <sz val="10"/>
      <color rgb="FF000000"/>
      <name val="Helvetica Narrow"/>
      <family val="2"/>
    </font>
    <font>
      <sz val="10"/>
      <name val="Helvetica Narrow"/>
      <family val="2"/>
    </font>
    <font>
      <b val="true"/>
      <sz val="11"/>
      <name val="Helvetica Narrow"/>
      <family val="2"/>
    </font>
    <font>
      <sz val="11"/>
      <color rgb="FF000000"/>
      <name val="Helvetica Narrow"/>
      <family val="2"/>
    </font>
    <font>
      <sz val="10"/>
      <color rgb="FFFF0000"/>
      <name val="Helvetica Narrow"/>
      <family val="2"/>
    </font>
    <font>
      <b val="true"/>
      <sz val="8"/>
      <color rgb="FF000000"/>
      <name val="Helvetica Narrow"/>
      <family val="2"/>
    </font>
    <font>
      <b val="true"/>
      <sz val="8"/>
      <color rgb="FF000000"/>
      <name val="Helvetica Light"/>
      <family val="0"/>
    </font>
    <font>
      <sz val="8"/>
      <color rgb="FF0000FF"/>
      <name val="Helvetica Narrow"/>
      <family val="2"/>
    </font>
    <font>
      <sz val="8"/>
      <color rgb="FF0000FF"/>
      <name val="Helvetica Light"/>
      <family val="0"/>
    </font>
    <font>
      <sz val="8"/>
      <color rgb="FF000000"/>
      <name val="Helvetica Light"/>
      <family val="0"/>
    </font>
    <font>
      <sz val="8"/>
      <name val="Helvetica Narrow"/>
      <family val="2"/>
    </font>
    <font>
      <sz val="8"/>
      <color rgb="FF9999FF"/>
      <name val="Helvetica Narrow"/>
      <family val="2"/>
    </font>
    <font>
      <sz val="8"/>
      <color rgb="FF3366FF"/>
      <name val="Helvetica Narrow"/>
      <family val="2"/>
    </font>
    <font>
      <sz val="8"/>
      <color rgb="FF808080"/>
      <name val="Helvetica Narrow"/>
      <family val="2"/>
    </font>
    <font>
      <b val="true"/>
      <sz val="8"/>
      <color rgb="FFFF0000"/>
      <name val="Helvetica Light"/>
      <family val="0"/>
    </font>
    <font>
      <sz val="11"/>
      <name val="Calibri"/>
      <family val="2"/>
    </font>
    <font>
      <sz val="8"/>
      <color rgb="FFFFFFFF"/>
      <name val="Times New Roman"/>
      <family val="1"/>
    </font>
    <font>
      <b val="true"/>
      <sz val="7"/>
      <color rgb="FF000000"/>
      <name val="Times New Roman"/>
      <family val="1"/>
    </font>
    <font>
      <sz val="7"/>
      <color rgb="FF000000"/>
      <name val="Times New Roman"/>
      <family val="1"/>
    </font>
    <font>
      <sz val="7"/>
      <color rgb="FF000000"/>
      <name val="Calibri"/>
      <family val="2"/>
    </font>
    <font>
      <sz val="7"/>
      <color rgb="FF0000FF"/>
      <name val="Calibri"/>
      <family val="2"/>
    </font>
    <font>
      <sz val="7"/>
      <color rgb="FF9999FF"/>
      <name val="Calibri"/>
      <family val="2"/>
    </font>
    <font>
      <sz val="7"/>
      <color rgb="FF3366FF"/>
      <name val="Calibri"/>
      <family val="2"/>
    </font>
    <font>
      <b val="true"/>
      <sz val="7"/>
      <color rgb="FF9999FF"/>
      <name val="Times New Roman"/>
      <family val="1"/>
    </font>
    <font>
      <b val="true"/>
      <sz val="7"/>
      <color rgb="FF3366FF"/>
      <name val="Times New Roman"/>
      <family val="1"/>
    </font>
    <font>
      <b val="true"/>
      <sz val="7"/>
      <color rgb="FF0000FF"/>
      <name val="Times New Roman"/>
      <family val="1"/>
    </font>
    <font>
      <b val="true"/>
      <sz val="7"/>
      <color rgb="FF000000"/>
      <name val="Calibri"/>
      <family val="2"/>
    </font>
    <font>
      <b val="true"/>
      <sz val="11"/>
      <color rgb="FF000000"/>
      <name val="Times New Roman"/>
      <family val="1"/>
    </font>
    <font>
      <sz val="11"/>
      <color rgb="FF000000"/>
      <name val="Times New Roman"/>
      <family val="1"/>
    </font>
    <font>
      <sz val="8"/>
      <name val="Calibri"/>
      <family val="2"/>
    </font>
    <font>
      <sz val="11"/>
      <color rgb="FF99CC00"/>
      <name val="Helvetica Narrow"/>
      <family val="2"/>
    </font>
    <font>
      <sz val="11"/>
      <name val="Helvetica Narrow"/>
      <family val="2"/>
    </font>
    <font>
      <b val="true"/>
      <sz val="8"/>
      <color rgb="FF000000"/>
      <name val="Calibri"/>
      <family val="2"/>
    </font>
    <font>
      <sz val="8"/>
      <color rgb="FF000000"/>
      <name val="Arial"/>
      <family val="2"/>
    </font>
    <font>
      <sz val="8"/>
      <color rgb="FF808080"/>
      <name val="Arial"/>
      <family val="2"/>
    </font>
    <font>
      <sz val="8"/>
      <color rgb="FF000000"/>
      <name val="Calibri"/>
      <family val="2"/>
    </font>
    <font>
      <b val="true"/>
      <sz val="8"/>
      <color rgb="FF9999FF"/>
      <name val="Helvetica Narrow"/>
      <family val="2"/>
    </font>
    <font>
      <b val="true"/>
      <sz val="8"/>
      <color rgb="FF0000FF"/>
      <name val="Helvetica Narrow"/>
      <family val="2"/>
    </font>
    <font>
      <b val="true"/>
      <sz val="8"/>
      <color rgb="FF3366FF"/>
      <name val="Helvetica Narrow"/>
      <family val="2"/>
    </font>
    <font>
      <b val="true"/>
      <vertAlign val="superscript"/>
      <sz val="8"/>
      <color rgb="FF000000"/>
      <name val="Helvetica Narrow"/>
      <family val="2"/>
    </font>
    <font>
      <vertAlign val="superscript"/>
      <sz val="8"/>
      <color rgb="FF000000"/>
      <name val="Helvetica Narrow"/>
      <family val="2"/>
    </font>
    <font>
      <vertAlign val="superscript"/>
      <sz val="8"/>
      <color rgb="FFFF0000"/>
      <name val="Helvetica Narrow"/>
      <family val="2"/>
    </font>
    <font>
      <vertAlign val="superscript"/>
      <sz val="8"/>
      <color rgb="FF000000"/>
      <name val="Arial"/>
      <family val="2"/>
    </font>
    <font>
      <vertAlign val="superscript"/>
      <sz val="8"/>
      <name val="Helvetica Narrow"/>
      <family val="2"/>
    </font>
    <font>
      <sz val="8"/>
      <color rgb="FFFF0000"/>
      <name val="Helvetica Narrow"/>
      <family val="2"/>
    </font>
    <font>
      <sz val="10"/>
      <color rgb="FF808080"/>
      <name val="Arial"/>
      <family val="2"/>
    </font>
    <font>
      <b val="true"/>
      <sz val="14"/>
      <name val="Calibri"/>
      <family val="2"/>
    </font>
    <font>
      <sz val="8"/>
      <color rgb="FF000000"/>
      <name val="Tahoma"/>
      <family val="2"/>
    </font>
    <font>
      <b val="true"/>
      <sz val="8"/>
      <color rgb="FF000000"/>
      <name val="Tahoma"/>
      <family val="2"/>
    </font>
    <font>
      <sz val="8"/>
      <color rgb="FF0000FF"/>
      <name val="Tahoma"/>
      <family val="2"/>
    </font>
    <font>
      <sz val="8"/>
      <color rgb="FF0000FF"/>
      <name val="Calibri"/>
      <family val="2"/>
    </font>
    <font>
      <b val="true"/>
      <sz val="9"/>
      <color rgb="FF000080"/>
      <name val="Tahoma"/>
      <family val="2"/>
    </font>
    <font>
      <sz val="9"/>
      <color rgb="FF000080"/>
      <name val="Calibri"/>
      <family val="2"/>
    </font>
    <font>
      <sz val="7"/>
      <name val="Calibri"/>
      <family val="2"/>
    </font>
    <font>
      <sz val="8"/>
      <color rgb="FF9999FF"/>
      <name val="Tahoma"/>
      <family val="2"/>
    </font>
    <font>
      <sz val="8"/>
      <color rgb="FF3366FF"/>
      <name val="Tahoma"/>
      <family val="2"/>
    </font>
    <font>
      <sz val="8"/>
      <color rgb="FF3366FF"/>
      <name val="Calibri"/>
      <family val="2"/>
    </font>
    <font>
      <sz val="8"/>
      <color rgb="FF9999FF"/>
      <name val="Calibri"/>
      <family val="2"/>
    </font>
    <font>
      <sz val="10"/>
      <name val="Calibri"/>
      <family val="2"/>
    </font>
    <font>
      <b val="true"/>
      <sz val="7"/>
      <name val="Calibri"/>
      <family val="2"/>
    </font>
    <font>
      <sz val="8"/>
      <name val="Helvetica Light"/>
      <family val="0"/>
    </font>
    <font>
      <sz val="10"/>
      <color rgb="FFFF0000"/>
      <name val="Calibri"/>
      <family val="0"/>
    </font>
    <font>
      <b val="true"/>
      <sz val="11"/>
      <color rgb="FF000000"/>
      <name val="Helvetica Narrow"/>
      <family val="2"/>
    </font>
    <font>
      <sz val="9"/>
      <color rgb="FFFFFFFF"/>
      <name val="Helvetica Narrow"/>
      <family val="2"/>
    </font>
    <font>
      <b val="true"/>
      <sz val="7"/>
      <color rgb="FF000000"/>
      <name val="Helvetica Narrow"/>
      <family val="2"/>
    </font>
    <font>
      <sz val="7"/>
      <color rgb="FF000000"/>
      <name val="Helvetica Narrow"/>
      <family val="2"/>
    </font>
    <font>
      <sz val="7"/>
      <name val="Helvetica Narrow"/>
      <family val="2"/>
    </font>
    <font>
      <sz val="7"/>
      <color rgb="FF0000FF"/>
      <name val="Helvetica Narrow"/>
      <family val="2"/>
    </font>
    <font>
      <b val="true"/>
      <sz val="7"/>
      <color rgb="FF9999FF"/>
      <name val="Helvetica Narrow"/>
      <family val="2"/>
    </font>
    <font>
      <b val="true"/>
      <sz val="7"/>
      <color rgb="FF0000FF"/>
      <name val="Helvetica Narrow"/>
      <family val="2"/>
    </font>
    <font>
      <b val="true"/>
      <sz val="7"/>
      <name val="Helvetica Narrow"/>
      <family val="2"/>
    </font>
    <font>
      <b val="true"/>
      <sz val="7"/>
      <color rgb="FF3366FF"/>
      <name val="Helvetica Narrow"/>
      <family val="2"/>
    </font>
    <font>
      <b val="true"/>
      <sz val="7.5"/>
      <color rgb="FF000000"/>
      <name val="Helvetica Narrow"/>
      <family val="2"/>
    </font>
    <font>
      <sz val="7.5"/>
      <color rgb="FF000000"/>
      <name val="Helvetica Narrow"/>
      <family val="2"/>
    </font>
  </fonts>
  <fills count="31">
    <fill>
      <patternFill patternType="none"/>
    </fill>
    <fill>
      <patternFill patternType="gray125"/>
    </fill>
    <fill>
      <patternFill patternType="solid">
        <fgColor rgb="FFC0C0C0"/>
        <bgColor rgb="FFCCCCFF"/>
      </patternFill>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DFFFFF"/>
      </patternFill>
    </fill>
    <fill>
      <patternFill patternType="solid">
        <fgColor rgb="FFFFCC99"/>
        <bgColor rgb="FFC0C0C0"/>
      </patternFill>
    </fill>
    <fill>
      <patternFill patternType="solid">
        <fgColor rgb="FF99CCFF"/>
        <bgColor rgb="FF7FB2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
      <patternFill patternType="solid">
        <fgColor rgb="FF666699"/>
        <bgColor rgb="FF808080"/>
      </patternFill>
    </fill>
    <fill>
      <patternFill patternType="solid">
        <fgColor rgb="FF99CC00"/>
        <bgColor rgb="FFFFCC00"/>
      </patternFill>
    </fill>
    <fill>
      <patternFill patternType="solid">
        <fgColor rgb="FF008080"/>
        <bgColor rgb="FF0066CC"/>
      </patternFill>
    </fill>
    <fill>
      <patternFill patternType="solid">
        <fgColor rgb="FF7FB2FF"/>
        <bgColor rgb="FF9999FF"/>
      </patternFill>
    </fill>
    <fill>
      <patternFill patternType="solid">
        <fgColor rgb="FF00CCFF"/>
        <bgColor rgb="FF33CCCC"/>
      </patternFill>
    </fill>
    <fill>
      <patternFill patternType="solid">
        <fgColor rgb="FFDFFFFF"/>
        <bgColor rgb="FFCCFFFF"/>
      </patternFill>
    </fill>
    <fill>
      <patternFill patternType="solid">
        <fgColor rgb="FFFFFFFF"/>
        <bgColor rgb="FFFFFFCC"/>
      </patternFill>
    </fill>
  </fills>
  <borders count="39">
    <border diagonalUp="false" diagonalDown="false">
      <left/>
      <right/>
      <top/>
      <bottom/>
      <diagonal/>
    </border>
    <border diagonalUp="false" diagonalDown="false">
      <left style="thin"/>
      <right style="thin"/>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right/>
      <top/>
      <bottom style="mediu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color rgb="FFCCFFFF"/>
      </left>
      <right style="thin">
        <color rgb="FF3366FF"/>
      </right>
      <top style="medium">
        <color rgb="FFCCFFFF"/>
      </top>
      <bottom style="thin">
        <color rgb="FF3366FF"/>
      </bottom>
      <diagonal/>
    </border>
    <border diagonalUp="false" diagonalDown="false">
      <left/>
      <right/>
      <top style="thin">
        <color rgb="FF3366FF"/>
      </top>
      <bottom style="thin">
        <color rgb="FF3366FF"/>
      </bottom>
      <diagonal/>
    </border>
    <border diagonalUp="false" diagonalDown="false">
      <left style="thin"/>
      <right/>
      <top style="thin"/>
      <bottom style="thin"/>
      <diagonal/>
    </border>
    <border diagonalUp="false" diagonalDown="false">
      <left/>
      <right/>
      <top style="thin"/>
      <bottom style="double"/>
      <diagonal/>
    </border>
    <border diagonalUp="false" diagonalDown="false">
      <left style="thin"/>
      <right style="thin"/>
      <top style="thin"/>
      <bottom style="thin"/>
      <diagonal/>
    </border>
    <border diagonalUp="false" diagonalDown="false">
      <left style="thin">
        <color rgb="FF333399"/>
      </left>
      <right style="thin">
        <color rgb="FF333399"/>
      </right>
      <top style="thin">
        <color rgb="FF333399"/>
      </top>
      <bottom/>
      <diagonal/>
    </border>
    <border diagonalUp="false" diagonalDown="false">
      <left style="thin">
        <color rgb="FF333399"/>
      </left>
      <right style="thin">
        <color rgb="FF333399"/>
      </right>
      <top style="thin">
        <color rgb="FF333399"/>
      </top>
      <bottom style="thin">
        <color rgb="FF333399"/>
      </bottom>
      <diagonal/>
    </border>
    <border diagonalUp="false" diagonalDown="false">
      <left style="thin">
        <color rgb="FF333399"/>
      </left>
      <right/>
      <top/>
      <bottom style="thin">
        <color rgb="FF333399"/>
      </bottom>
      <diagonal/>
    </border>
    <border diagonalUp="false" diagonalDown="false">
      <left/>
      <right/>
      <top/>
      <bottom style="thin">
        <color rgb="FF333399"/>
      </bottom>
      <diagonal/>
    </border>
    <border diagonalUp="false" diagonalDown="false">
      <left style="thin">
        <color rgb="FF333399"/>
      </left>
      <right style="thin">
        <color rgb="FF333399"/>
      </right>
      <top/>
      <bottom/>
      <diagonal/>
    </border>
    <border diagonalUp="false" diagonalDown="false">
      <left style="thin">
        <color rgb="FF333399"/>
      </left>
      <right style="thin">
        <color rgb="FF333399"/>
      </right>
      <top/>
      <bottom style="thin">
        <color rgb="FF333399"/>
      </bottom>
      <diagonal/>
    </border>
    <border diagonalUp="false" diagonalDown="false">
      <left style="thin">
        <color rgb="FF333399"/>
      </left>
      <right/>
      <top/>
      <bottom/>
      <diagonal/>
    </border>
    <border diagonalUp="false" diagonalDown="false">
      <left/>
      <right style="thin">
        <color rgb="FF333399"/>
      </right>
      <top/>
      <bottom/>
      <diagonal/>
    </border>
    <border diagonalUp="false" diagonalDown="false">
      <left/>
      <right/>
      <top style="thin">
        <color rgb="FF333399"/>
      </top>
      <bottom/>
      <diagonal/>
    </border>
    <border diagonalUp="false" diagonalDown="false">
      <left/>
      <right style="thin">
        <color rgb="FF333399"/>
      </right>
      <top/>
      <bottom style="thin">
        <color rgb="FF333399"/>
      </bottom>
      <diagonal/>
    </border>
    <border diagonalUp="false" diagonalDown="false">
      <left/>
      <right/>
      <top style="thin"/>
      <bottom/>
      <diagonal/>
    </border>
    <border diagonalUp="false" diagonalDown="false">
      <left style="thin">
        <color rgb="FF99CCFF"/>
      </left>
      <right style="thin">
        <color rgb="FF99CCFF"/>
      </right>
      <top style="thin">
        <color rgb="FF99CCFF"/>
      </top>
      <bottom style="thin">
        <color rgb="FF99CCFF"/>
      </bottom>
      <diagonal/>
    </border>
    <border diagonalUp="false" diagonalDown="false">
      <left/>
      <right/>
      <top style="thin">
        <color rgb="FF99CCFF"/>
      </top>
      <bottom style="thin">
        <color rgb="FF99CCFF"/>
      </bottom>
      <diagonal/>
    </border>
    <border diagonalUp="false" diagonalDown="false">
      <left/>
      <right/>
      <top/>
      <bottom style="thin">
        <color rgb="FF99CCFF"/>
      </bottom>
      <diagonal/>
    </border>
    <border diagonalUp="false" diagonalDown="false">
      <left/>
      <right/>
      <top style="thin">
        <color rgb="FF99CCFF"/>
      </top>
      <bottom/>
      <diagonal/>
    </border>
    <border diagonalUp="false" diagonalDown="false">
      <left style="thin">
        <color rgb="FFCCCCFF"/>
      </left>
      <right style="thin">
        <color rgb="FFCCCCFF"/>
      </right>
      <top style="thin">
        <color rgb="FFCCCCFF"/>
      </top>
      <bottom style="thin">
        <color rgb="FFCCCCFF"/>
      </bottom>
      <diagonal/>
    </border>
    <border diagonalUp="false" diagonalDown="false">
      <left/>
      <right style="thin">
        <color rgb="FF333399"/>
      </right>
      <top style="thin">
        <color rgb="FF333399"/>
      </top>
      <bottom style="thin">
        <color rgb="FF333399"/>
      </bottom>
      <diagonal/>
    </border>
    <border diagonalUp="false" diagonalDown="false">
      <left style="thin">
        <color rgb="FF333399"/>
      </left>
      <right/>
      <top style="thin">
        <color rgb="FF333399"/>
      </top>
      <bottom style="thin">
        <color rgb="FF333399"/>
      </bottom>
      <diagonal/>
    </border>
    <border diagonalUp="false" diagonalDown="false">
      <left style="thin">
        <color rgb="FF333399"/>
      </left>
      <right/>
      <top style="thin">
        <color rgb="FF333399"/>
      </top>
      <bottom/>
      <diagonal/>
    </border>
    <border diagonalUp="false" diagonalDown="false">
      <left/>
      <right style="thin">
        <color rgb="FF333399"/>
      </right>
      <top style="thin">
        <color rgb="FF333399"/>
      </top>
      <bottom/>
      <diagonal/>
    </border>
    <border diagonalUp="false" diagonalDown="false">
      <left style="thin">
        <color rgb="FFCCCCFF"/>
      </left>
      <right style="thin">
        <color rgb="FFCCCCFF"/>
      </right>
      <top style="thin">
        <color rgb="FFCCCCFF"/>
      </top>
      <bottom/>
      <diagonal/>
    </border>
    <border diagonalUp="false" diagonalDown="false">
      <left style="thin">
        <color rgb="FFCCCCFF"/>
      </left>
      <right style="thin">
        <color rgb="FFCCCCFF"/>
      </right>
      <top/>
      <bottom style="thin">
        <color rgb="FFCCCCFF"/>
      </bottom>
      <diagonal/>
    </border>
  </borders>
  <cellStyleXfs count="48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211" fontId="0" fillId="0" borderId="0" applyFont="true" applyBorder="false" applyAlignment="false" applyProtection="false"/>
    <xf numFmtId="164" fontId="4" fillId="0" borderId="0" applyFont="true" applyBorder="false" applyAlignment="false" applyProtection="false"/>
    <xf numFmtId="164" fontId="5" fillId="2"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6" fillId="2"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7" fillId="2"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8" fillId="0" borderId="0" applyFont="true" applyBorder="true" applyAlignment="true" applyProtection="true">
      <alignment horizontal="general" vertical="bottom" textRotation="0" wrapText="true" indent="0" shrinkToFit="false"/>
      <protection locked="true" hidden="false"/>
    </xf>
    <xf numFmtId="168" fontId="0" fillId="0"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1" borderId="0" applyFont="true" applyBorder="false" applyAlignment="false" applyProtection="false"/>
    <xf numFmtId="164" fontId="0" fillId="6" borderId="0" applyFont="true" applyBorder="false" applyAlignment="false" applyProtection="false"/>
    <xf numFmtId="164" fontId="0" fillId="9" borderId="0" applyFont="true" applyBorder="false" applyAlignment="false" applyProtection="false"/>
    <xf numFmtId="164" fontId="0" fillId="12" borderId="0" applyFont="true" applyBorder="false" applyAlignment="false" applyProtection="false"/>
    <xf numFmtId="169"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0" fillId="13" borderId="0" applyFont="true" applyBorder="false" applyAlignment="false" applyProtection="false"/>
    <xf numFmtId="164" fontId="10" fillId="10" borderId="0" applyFont="true" applyBorder="false" applyAlignment="false" applyProtection="false"/>
    <xf numFmtId="164" fontId="10" fillId="11" borderId="0" applyFont="true" applyBorder="false" applyAlignment="false" applyProtection="false"/>
    <xf numFmtId="164" fontId="10" fillId="14" borderId="0" applyFont="true" applyBorder="false" applyAlignment="false" applyProtection="false"/>
    <xf numFmtId="164" fontId="10" fillId="15" borderId="0" applyFont="true" applyBorder="false" applyAlignment="false" applyProtection="false"/>
    <xf numFmtId="164" fontId="10" fillId="16"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64"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64"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false" applyProtection="false"/>
    <xf numFmtId="164" fontId="10" fillId="17" borderId="0" applyFont="true" applyBorder="false" applyAlignment="false" applyProtection="false"/>
    <xf numFmtId="164" fontId="10" fillId="18" borderId="0" applyFont="true" applyBorder="false" applyAlignment="false" applyProtection="false"/>
    <xf numFmtId="164" fontId="10" fillId="19" borderId="0" applyFont="true" applyBorder="false" applyAlignment="false" applyProtection="false"/>
    <xf numFmtId="164" fontId="10" fillId="14" borderId="0" applyFont="true" applyBorder="false" applyAlignment="false" applyProtection="false"/>
    <xf numFmtId="164" fontId="10" fillId="15" borderId="0" applyFont="true" applyBorder="false" applyAlignment="false" applyProtection="false"/>
    <xf numFmtId="164" fontId="10" fillId="2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2" fillId="0" borderId="1" applyFont="true" applyBorder="true" applyAlignment="true" applyProtection="true">
      <alignment horizontal="general" vertical="bottom" textRotation="0" wrapText="false" indent="0" shrinkToFit="false"/>
      <protection locked="true" hidden="true"/>
    </xf>
    <xf numFmtId="164" fontId="0" fillId="2"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3" fillId="4"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77" fontId="15" fillId="0" borderId="0" applyFont="true" applyBorder="false" applyAlignment="false" applyProtection="true">
      <protection locked="true" hidden="false"/>
    </xf>
    <xf numFmtId="178" fontId="11" fillId="0" borderId="0" applyFont="true" applyBorder="false" applyAlignment="false" applyProtection="true">
      <protection locked="true" hidden="false"/>
    </xf>
    <xf numFmtId="179" fontId="11" fillId="0" borderId="0" applyFont="true" applyBorder="false" applyAlignment="false" applyProtection="true">
      <protection locked="true" hidden="false"/>
    </xf>
    <xf numFmtId="180" fontId="11" fillId="0" borderId="0" applyFont="true" applyBorder="false" applyAlignment="false" applyProtection="true">
      <protection locked="true" hidden="false"/>
    </xf>
    <xf numFmtId="181" fontId="11" fillId="0" borderId="0" applyFont="true" applyBorder="false" applyAlignment="false" applyProtection="true">
      <protection locked="true" hidden="false"/>
    </xf>
    <xf numFmtId="182" fontId="11" fillId="0" borderId="0" applyFont="true" applyBorder="false" applyAlignment="false" applyProtection="true">
      <protection locked="true" hidden="false"/>
    </xf>
    <xf numFmtId="183" fontId="11" fillId="0" borderId="0" applyFont="true" applyBorder="false" applyAlignment="false" applyProtection="true">
      <protection locked="true" hidden="false"/>
    </xf>
    <xf numFmtId="178" fontId="11" fillId="0" borderId="0" applyFont="true" applyBorder="false" applyAlignment="false" applyProtection="true">
      <protection locked="true" hidden="false"/>
    </xf>
    <xf numFmtId="164" fontId="16" fillId="2" borderId="2" applyFont="true" applyBorder="tru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21" borderId="3" applyFont="true" applyBorder="true" applyAlignment="false" applyProtection="false"/>
    <xf numFmtId="184" fontId="19" fillId="0" borderId="0" applyFont="true" applyBorder="true" applyAlignment="true" applyProtection="true">
      <alignment horizontal="general" vertical="bottom" textRotation="0" wrapText="false" indent="0" shrinkToFit="false"/>
      <protection locked="true" hidden="false"/>
    </xf>
    <xf numFmtId="184" fontId="19" fillId="0" borderId="0" applyFont="true" applyBorder="true" applyAlignment="true" applyProtection="true">
      <alignment horizontal="general" vertical="bottom" textRotation="0" wrapText="false" indent="0" shrinkToFit="false"/>
      <protection locked="true" hidden="false"/>
    </xf>
    <xf numFmtId="184" fontId="19" fillId="0" borderId="0" applyFont="true" applyBorder="true" applyAlignment="true" applyProtection="true">
      <alignment horizontal="general" vertical="bottom" textRotation="0" wrapText="false" indent="0" shrinkToFit="false"/>
      <protection locked="true" hidden="false"/>
    </xf>
    <xf numFmtId="184" fontId="19" fillId="0" borderId="0" applyFont="true" applyBorder="true" applyAlignment="true" applyProtection="true">
      <alignment horizontal="general" vertical="bottom" textRotation="0" wrapText="false" indent="0" shrinkToFit="false"/>
      <protection locked="true" hidden="false"/>
    </xf>
    <xf numFmtId="184" fontId="19" fillId="0" borderId="0" applyFont="true" applyBorder="true" applyAlignment="true" applyProtection="true">
      <alignment horizontal="general" vertical="bottom" textRotation="0" wrapText="false" indent="0" shrinkToFit="false"/>
      <protection locked="true" hidden="false"/>
    </xf>
    <xf numFmtId="184" fontId="19" fillId="0" borderId="0" applyFont="true" applyBorder="true" applyAlignment="true" applyProtection="true">
      <alignment horizontal="general" vertical="bottom" textRotation="0" wrapText="false" indent="0" shrinkToFit="false"/>
      <protection locked="true" hidden="false"/>
    </xf>
    <xf numFmtId="184" fontId="19" fillId="0" borderId="0" applyFont="true" applyBorder="true" applyAlignment="true" applyProtection="true">
      <alignment horizontal="general" vertical="bottom" textRotation="0" wrapText="false" indent="0" shrinkToFit="false"/>
      <protection locked="true" hidden="false"/>
    </xf>
    <xf numFmtId="184" fontId="19"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false" applyAlignment="false" applyProtection="false"/>
    <xf numFmtId="186"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2" fontId="0" fillId="0" borderId="0" applyFont="true" applyBorder="false" applyAlignment="false" applyProtection="false"/>
    <xf numFmtId="187" fontId="20" fillId="0" borderId="0" applyFont="true" applyBorder="true" applyAlignment="true" applyProtection="true">
      <alignment horizontal="general" vertical="bottom" textRotation="0" wrapText="false" indent="0" shrinkToFit="false"/>
      <protection locked="true" hidden="false"/>
    </xf>
    <xf numFmtId="188" fontId="21" fillId="0" borderId="0" applyFont="true" applyBorder="true" applyAlignment="true" applyProtection="true">
      <alignment horizontal="right" vertical="top" textRotation="0" wrapText="false" indent="0" shrinkToFit="false"/>
      <protection locked="true" hidden="false"/>
    </xf>
    <xf numFmtId="188" fontId="22" fillId="0" borderId="0" applyFont="true" applyBorder="true" applyAlignment="true" applyProtection="true">
      <alignment horizontal="right" vertical="top" textRotation="0" wrapText="false" indent="0" shrinkToFit="false"/>
      <protection locked="true" hidden="false"/>
    </xf>
    <xf numFmtId="188" fontId="22" fillId="0" borderId="0" applyFont="true" applyBorder="true" applyAlignment="true" applyProtection="true">
      <alignment horizontal="right" vertical="top" textRotation="0" wrapText="false" indent="0" shrinkToFit="false"/>
      <protection locked="true" hidden="false"/>
    </xf>
    <xf numFmtId="189"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89" fontId="0" fillId="0" borderId="0" applyFont="true" applyBorder="false" applyAlignment="false" applyProtection="false"/>
    <xf numFmtId="189" fontId="0" fillId="0"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1" fontId="11"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92" fontId="25" fillId="0" borderId="0" applyFont="true" applyBorder="true" applyAlignment="true" applyProtection="true">
      <alignment horizontal="general" vertical="bottom" textRotation="0" wrapText="false" indent="0" shrinkToFit="false"/>
      <protection locked="false" hidden="false"/>
    </xf>
    <xf numFmtId="193" fontId="26" fillId="0" borderId="0" applyFont="true" applyBorder="false" applyAlignment="false" applyProtection="true">
      <protection locked="true" hidden="false"/>
    </xf>
    <xf numFmtId="194" fontId="0" fillId="0" borderId="0" applyFont="true" applyBorder="false" applyAlignment="false" applyProtection="false"/>
    <xf numFmtId="195" fontId="0" fillId="0" borderId="0" applyFont="true" applyBorder="false" applyAlignment="false" applyProtection="false"/>
    <xf numFmtId="196" fontId="11" fillId="0" borderId="0" applyFont="true" applyBorder="true" applyAlignment="true" applyProtection="true">
      <alignment horizontal="general" vertical="bottom" textRotation="0" wrapText="false" indent="0" shrinkToFit="false"/>
      <protection locked="true" hidden="false"/>
    </xf>
    <xf numFmtId="197" fontId="0" fillId="0" borderId="0" applyFont="true" applyBorder="false" applyAlignment="false" applyProtection="false"/>
    <xf numFmtId="185" fontId="0" fillId="0" borderId="0" applyFont="true" applyBorder="false" applyAlignment="false" applyProtection="false"/>
    <xf numFmtId="197" fontId="0" fillId="0" borderId="0" applyFont="true" applyBorder="false" applyAlignment="false" applyProtection="false"/>
    <xf numFmtId="185" fontId="0" fillId="0" borderId="0" applyFont="true" applyBorder="false" applyAlignment="false" applyProtection="false"/>
    <xf numFmtId="189" fontId="0" fillId="0" borderId="0" applyFont="true" applyBorder="false" applyAlignment="false" applyProtection="true">
      <protection locked="true" hidden="false"/>
    </xf>
    <xf numFmtId="182" fontId="11" fillId="0" borderId="0" applyFont="true" applyBorder="false" applyAlignment="false" applyProtection="true">
      <protection locked="true" hidden="false"/>
    </xf>
    <xf numFmtId="178" fontId="11" fillId="0" borderId="0" applyFont="true" applyBorder="false" applyAlignment="false" applyProtection="true">
      <protection locked="true" hidden="false"/>
    </xf>
    <xf numFmtId="182" fontId="11" fillId="0" borderId="0" applyFont="true" applyBorder="false" applyAlignment="false" applyProtection="true">
      <protection locked="true" hidden="false"/>
    </xf>
    <xf numFmtId="183" fontId="11" fillId="0" borderId="0" applyFont="true" applyBorder="false" applyAlignment="false" applyProtection="true">
      <protection locked="true" hidden="false"/>
    </xf>
    <xf numFmtId="178" fontId="11" fillId="0" borderId="0" applyFont="true" applyBorder="false" applyAlignment="false" applyProtection="true">
      <protection locked="true" hidden="false"/>
    </xf>
    <xf numFmtId="198" fontId="0" fillId="0" borderId="0" applyFont="true" applyBorder="false" applyAlignment="false" applyProtection="false"/>
    <xf numFmtId="164" fontId="27"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99" fontId="0" fillId="0" borderId="0" applyFont="true" applyBorder="false" applyAlignment="false" applyProtection="false"/>
    <xf numFmtId="200" fontId="0" fillId="0" borderId="0" applyFont="true" applyBorder="false" applyAlignment="false" applyProtection="false"/>
    <xf numFmtId="189" fontId="0" fillId="0" borderId="0" applyFont="true" applyBorder="fals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false" hidden="false"/>
    </xf>
    <xf numFmtId="164" fontId="25" fillId="0" borderId="0" applyFont="true" applyBorder="true" applyAlignment="true" applyProtection="true">
      <alignment horizontal="general" vertical="bottom" textRotation="0" wrapText="false" indent="0" shrinkToFit="false"/>
      <protection locked="false" hidden="false"/>
    </xf>
    <xf numFmtId="164" fontId="28" fillId="0" borderId="0" applyFont="true" applyBorder="true" applyAlignment="true" applyProtection="true">
      <alignment horizontal="general" vertical="bottom" textRotation="0" wrapText="false" indent="0" shrinkToFit="false"/>
      <protection locked="false" hidden="false"/>
    </xf>
    <xf numFmtId="164" fontId="25" fillId="0" borderId="0" applyFont="true" applyBorder="true" applyAlignment="true" applyProtection="true">
      <alignment horizontal="general" vertical="bottom" textRotation="0" wrapText="false" indent="0" shrinkToFit="false"/>
      <protection locked="false" hidden="false"/>
    </xf>
    <xf numFmtId="164" fontId="25" fillId="0" borderId="0" applyFont="true" applyBorder="true" applyAlignment="true" applyProtection="true">
      <alignment horizontal="general" vertical="bottom" textRotation="0" wrapText="false" indent="0" shrinkToFit="false"/>
      <protection locked="false" hidden="false"/>
    </xf>
    <xf numFmtId="164" fontId="25" fillId="0" borderId="0" applyFont="true" applyBorder="true" applyAlignment="true" applyProtection="true">
      <alignment horizontal="general" vertical="bottom" textRotation="0" wrapText="false" indent="0" shrinkToFit="false"/>
      <protection locked="false" hidden="false"/>
    </xf>
    <xf numFmtId="164" fontId="28" fillId="0" borderId="0" applyFont="true" applyBorder="true" applyAlignment="true" applyProtection="true">
      <alignment horizontal="general" vertical="bottom" textRotation="0" wrapText="false" indent="0" shrinkToFit="false"/>
      <protection locked="false" hidden="false"/>
    </xf>
    <xf numFmtId="201" fontId="25"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29" fillId="5" borderId="0" applyFont="true" applyBorder="false" applyAlignment="false" applyProtection="false"/>
    <xf numFmtId="164" fontId="30" fillId="2" borderId="0" applyFont="true" applyBorder="false" applyAlignment="false" applyProtection="false"/>
    <xf numFmtId="164" fontId="31" fillId="0" borderId="0" applyFont="true" applyBorder="true" applyAlignment="true" applyProtection="true">
      <alignment horizontal="left" vertical="bottom" textRotation="0" wrapText="false" indent="0" shrinkToFit="false"/>
      <protection locked="true" hidden="false"/>
    </xf>
    <xf numFmtId="164" fontId="31" fillId="0" borderId="4" applyFont="true" applyBorder="true" applyAlignment="false" applyProtection="false"/>
    <xf numFmtId="164" fontId="31" fillId="0" borderId="5" applyFont="true" applyBorder="true" applyAlignment="true" applyProtection="true">
      <alignment horizontal="left" vertical="center" textRotation="0" wrapText="false" indent="0" shrinkToFit="false"/>
      <protection locked="true" hidden="false"/>
    </xf>
    <xf numFmtId="164" fontId="0" fillId="0" borderId="0" applyFont="true" applyBorder="true" applyAlignment="false" applyProtection="false"/>
    <xf numFmtId="164" fontId="0" fillId="0" borderId="0" applyFont="true" applyBorder="true" applyAlignment="false" applyProtection="false"/>
    <xf numFmtId="164" fontId="0" fillId="0" borderId="0" applyFont="true" applyBorder="true" applyAlignment="false" applyProtection="false"/>
    <xf numFmtId="164" fontId="0" fillId="0" borderId="0" applyFont="true" applyBorder="true" applyAlignment="false" applyProtection="false"/>
    <xf numFmtId="164" fontId="32" fillId="0" borderId="6" applyFont="true" applyBorder="true" applyAlignment="false" applyProtection="false"/>
    <xf numFmtId="164" fontId="32" fillId="0" borderId="0" applyFont="true" applyBorder="false" applyAlignment="false" applyProtection="false"/>
    <xf numFmtId="202" fontId="33" fillId="0" borderId="0" applyFont="true" applyBorder="true" applyAlignment="true" applyProtection="true">
      <alignment horizontal="general" vertical="bottom" textRotation="0" wrapText="false" indent="0" shrinkToFit="false"/>
      <protection locked="false" hidden="false"/>
    </xf>
    <xf numFmtId="202" fontId="33" fillId="0" borderId="0" applyFont="true" applyBorder="true" applyAlignment="true" applyProtection="true">
      <alignment horizontal="general" vertical="bottom" textRotation="0" wrapText="false" indent="0" shrinkToFit="false"/>
      <protection locked="false" hidden="false"/>
    </xf>
    <xf numFmtId="164" fontId="34" fillId="0" borderId="0" applyFont="true" applyBorder="false" applyAlignment="false" applyProtection="false"/>
    <xf numFmtId="164" fontId="35" fillId="0" borderId="0" applyFont="true" applyBorder="false" applyAlignment="false" applyProtection="false"/>
    <xf numFmtId="164" fontId="36" fillId="0" borderId="0" applyFont="true" applyBorder="false" applyAlignment="false" applyProtection="false"/>
    <xf numFmtId="203" fontId="0" fillId="0" borderId="0" applyFont="true" applyBorder="false" applyAlignment="false" applyProtection="false"/>
    <xf numFmtId="203" fontId="0" fillId="0" borderId="0" applyFont="true" applyBorder="false" applyAlignment="false" applyProtection="false"/>
    <xf numFmtId="204" fontId="0" fillId="0" borderId="0" applyFont="true" applyBorder="false" applyAlignment="false" applyProtection="false"/>
    <xf numFmtId="204" fontId="0" fillId="0" borderId="0" applyFont="true" applyBorder="false" applyAlignment="false" applyProtection="false"/>
    <xf numFmtId="164" fontId="37" fillId="8" borderId="2" applyFont="true" applyBorder="true" applyAlignment="false" applyProtection="false"/>
    <xf numFmtId="164" fontId="37" fillId="8" borderId="2" applyFont="true" applyBorder="true" applyAlignment="false" applyProtection="false"/>
    <xf numFmtId="164" fontId="30" fillId="22" borderId="0" applyFont="true" applyBorder="false" applyAlignment="false" applyProtection="false"/>
    <xf numFmtId="205" fontId="38" fillId="0" borderId="0" applyFont="true" applyBorder="true" applyAlignment="true" applyProtection="true">
      <alignment horizontal="general" vertical="bottom" textRotation="0" wrapText="false" indent="0" shrinkToFit="false"/>
      <protection locked="true" hidden="false"/>
    </xf>
    <xf numFmtId="182" fontId="11" fillId="0" borderId="0" applyFont="true" applyBorder="false" applyAlignment="false" applyProtection="true">
      <protection locked="true" hidden="false"/>
    </xf>
    <xf numFmtId="178" fontId="11" fillId="0" borderId="0" applyFont="true" applyBorder="false" applyAlignment="false" applyProtection="true">
      <protection locked="true" hidden="false"/>
    </xf>
    <xf numFmtId="182" fontId="11" fillId="0" borderId="0" applyFont="true" applyBorder="false" applyAlignment="false" applyProtection="true">
      <protection locked="true" hidden="false"/>
    </xf>
    <xf numFmtId="183" fontId="11" fillId="0" borderId="0" applyFont="true" applyBorder="false" applyAlignment="false" applyProtection="true">
      <protection locked="true" hidden="false"/>
    </xf>
    <xf numFmtId="178" fontId="11" fillId="0" borderId="0" applyFont="true" applyBorder="false" applyAlignment="false" applyProtection="true">
      <protection locked="true" hidden="false"/>
    </xf>
    <xf numFmtId="164" fontId="39" fillId="0" borderId="7" applyFont="true" applyBorder="true" applyAlignment="false" applyProtection="false"/>
    <xf numFmtId="164" fontId="40" fillId="0" borderId="1" applyFont="true" applyBorder="true" applyAlignment="true" applyProtection="true">
      <alignment horizontal="left" vertical="bottom" textRotation="0" wrapText="false" indent="0" shrinkToFit="false"/>
      <protection locked="false" hidden="false"/>
    </xf>
    <xf numFmtId="206" fontId="0" fillId="0" borderId="0" applyFont="true" applyBorder="false" applyAlignment="false" applyProtection="false"/>
    <xf numFmtId="186" fontId="0" fillId="0" borderId="0" applyFont="true" applyBorder="false" applyAlignment="false" applyProtection="false"/>
    <xf numFmtId="197" fontId="0" fillId="0" borderId="0" applyFont="true" applyBorder="false" applyAlignment="false" applyProtection="false"/>
    <xf numFmtId="185" fontId="0" fillId="0" borderId="0" applyFont="true" applyBorder="false" applyAlignment="false" applyProtection="false"/>
    <xf numFmtId="164" fontId="41" fillId="0" borderId="8"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207" fontId="0" fillId="0" borderId="0" applyFont="true" applyBorder="false" applyAlignment="false" applyProtection="false"/>
    <xf numFmtId="208" fontId="0" fillId="0" borderId="0" applyFont="true" applyBorder="false" applyAlignment="false" applyProtection="false"/>
    <xf numFmtId="164" fontId="42" fillId="0" borderId="0" applyFont="true" applyBorder="false" applyAlignment="false" applyProtection="false"/>
    <xf numFmtId="164" fontId="0" fillId="0" borderId="0" applyFont="true" applyBorder="true" applyAlignment="false" applyProtection="tru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4" fillId="23"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209" fontId="45"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98" fontId="0"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98" fontId="5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98" fontId="0" fillId="0" borderId="0" applyFont="true" applyBorder="true" applyAlignment="true" applyProtection="true">
      <alignment horizontal="general" vertical="bottom" textRotation="0" wrapText="false" indent="0" shrinkToFit="false"/>
      <protection locked="true" hidden="false"/>
    </xf>
    <xf numFmtId="198" fontId="48" fillId="0" borderId="0" applyFont="true" applyBorder="true" applyAlignment="true" applyProtection="true">
      <alignment horizontal="general" vertical="bottom" textRotation="0" wrapText="false" indent="0" shrinkToFit="false"/>
      <protection locked="true" hidden="false"/>
    </xf>
    <xf numFmtId="198" fontId="11" fillId="0" borderId="0" applyFont="true" applyBorder="true" applyAlignment="true" applyProtection="true">
      <alignment horizontal="general" vertical="bottom" textRotation="0" wrapText="false" indent="0" shrinkToFit="false"/>
      <protection locked="true" hidden="false"/>
    </xf>
    <xf numFmtId="198"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210" fontId="20" fillId="0" borderId="0" applyFont="true" applyBorder="false" applyAlignment="false" applyProtection="false"/>
    <xf numFmtId="210" fontId="20" fillId="0" borderId="0" applyFont="true" applyBorder="false" applyAlignment="false" applyProtection="false"/>
    <xf numFmtId="210" fontId="2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fals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53" fillId="0" borderId="0" applyFont="true" applyBorder="true" applyAlignment="true" applyProtection="true">
      <alignment horizontal="general" vertical="bottom" textRotation="0" wrapText="false" indent="0" shrinkToFit="false"/>
      <protection locked="true" hidden="false"/>
    </xf>
    <xf numFmtId="164" fontId="0" fillId="22" borderId="9" applyFont="true" applyBorder="true" applyAlignment="false" applyProtection="false"/>
    <xf numFmtId="164" fontId="54" fillId="0" borderId="0" applyFont="true" applyBorder="false" applyAlignment="false" applyProtection="false"/>
    <xf numFmtId="164" fontId="4" fillId="0" borderId="0" applyFont="true" applyBorder="false" applyAlignment="false" applyProtection="false"/>
    <xf numFmtId="164" fontId="0" fillId="0"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55" fillId="2" borderId="10" applyFont="true" applyBorder="tru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211" fontId="0" fillId="0" borderId="0" applyFont="true" applyBorder="false" applyAlignment="false" applyProtection="false"/>
    <xf numFmtId="211" fontId="0" fillId="0" borderId="0" applyFont="true" applyBorder="false" applyAlignment="false" applyProtection="false"/>
    <xf numFmtId="211" fontId="0" fillId="0" borderId="0" applyFont="true" applyBorder="false" applyAlignment="false" applyProtection="false"/>
    <xf numFmtId="211" fontId="0" fillId="0" borderId="0" applyFont="true" applyBorder="false" applyAlignment="false" applyProtection="false"/>
    <xf numFmtId="211" fontId="0" fillId="0" borderId="0" applyFont="true" applyBorder="false" applyAlignment="false" applyProtection="false"/>
    <xf numFmtId="212" fontId="0" fillId="0" borderId="0" applyFont="true" applyBorder="false" applyAlignment="false" applyProtection="false"/>
    <xf numFmtId="181" fontId="0" fillId="0" borderId="0" applyFont="true" applyBorder="false" applyAlignment="false" applyProtection="false"/>
    <xf numFmtId="213"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5" fontId="0" fillId="0" borderId="0" applyFont="true" applyBorder="false" applyAlignment="false" applyProtection="false"/>
    <xf numFmtId="216" fontId="0" fillId="0" borderId="0" applyFont="true" applyBorder="false" applyAlignment="false" applyProtection="false"/>
    <xf numFmtId="182" fontId="11" fillId="0" borderId="0" applyFont="true" applyBorder="false" applyAlignment="false" applyProtection="true">
      <protection locked="true" hidden="false"/>
    </xf>
    <xf numFmtId="178" fontId="11" fillId="0" borderId="0" applyFont="true" applyBorder="false" applyAlignment="false" applyProtection="true">
      <protection locked="true" hidden="false"/>
    </xf>
    <xf numFmtId="182" fontId="11" fillId="0" borderId="0" applyFont="true" applyBorder="false" applyAlignment="false" applyProtection="true">
      <protection locked="true" hidden="false"/>
    </xf>
    <xf numFmtId="183" fontId="11" fillId="0" borderId="0" applyFont="true" applyBorder="false" applyAlignment="false" applyProtection="true">
      <protection locked="true" hidden="false"/>
    </xf>
    <xf numFmtId="178" fontId="11" fillId="0" borderId="0" applyFont="true" applyBorder="false" applyAlignment="false" applyProtection="true">
      <protection locked="true" hidden="false"/>
    </xf>
    <xf numFmtId="217" fontId="20" fillId="0" borderId="0" applyFont="true" applyBorder="false" applyAlignment="false" applyProtection="true">
      <protection locked="true" hidden="false"/>
    </xf>
    <xf numFmtId="217" fontId="20" fillId="0" borderId="0" applyFont="true" applyBorder="false" applyAlignment="false" applyProtection="true">
      <protection locked="true" hidden="false"/>
    </xf>
    <xf numFmtId="217" fontId="20" fillId="0" borderId="0" applyFont="true" applyBorder="false" applyAlignment="false" applyProtection="tru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218" fontId="0" fillId="0" borderId="0" applyFont="true" applyBorder="false" applyAlignment="false" applyProtection="false"/>
    <xf numFmtId="219" fontId="0" fillId="0" borderId="0" applyFont="true" applyBorder="false" applyAlignment="false" applyProtection="false"/>
    <xf numFmtId="164" fontId="56" fillId="0" borderId="0" applyFont="true" applyBorder="false" applyAlignment="false" applyProtection="false"/>
    <xf numFmtId="220" fontId="5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58" fillId="23" borderId="11" applyFont="true" applyBorder="true" applyAlignment="true" applyProtection="false">
      <alignment horizontal="general" vertical="center" textRotation="0" wrapText="false" indent="0" shrinkToFit="false"/>
    </xf>
    <xf numFmtId="164" fontId="59" fillId="23" borderId="11" applyFont="true" applyBorder="true" applyAlignment="true" applyProtection="false">
      <alignment horizontal="general" vertical="center" textRotation="0" wrapText="false" indent="0" shrinkToFit="false"/>
    </xf>
    <xf numFmtId="164" fontId="60" fillId="23" borderId="11" applyFont="true" applyBorder="true" applyAlignment="true" applyProtection="false">
      <alignment horizontal="left" vertical="center" textRotation="0" wrapText="false" indent="0" shrinkToFit="false"/>
    </xf>
    <xf numFmtId="164" fontId="60" fillId="24" borderId="0" applyFont="true" applyBorder="true" applyAlignment="true" applyProtection="false">
      <alignment horizontal="left" vertical="center" textRotation="0" wrapText="false" indent="0" shrinkToFit="false"/>
    </xf>
    <xf numFmtId="164" fontId="60" fillId="18" borderId="11" applyFont="true" applyBorder="true" applyAlignment="true" applyProtection="false">
      <alignment horizontal="right" vertical="center" textRotation="0" wrapText="false" indent="0" shrinkToFit="false"/>
    </xf>
    <xf numFmtId="164" fontId="60" fillId="4" borderId="11" applyFont="true" applyBorder="true" applyAlignment="true" applyProtection="false">
      <alignment horizontal="right" vertical="center" textRotation="0" wrapText="false" indent="0" shrinkToFit="false"/>
    </xf>
    <xf numFmtId="164" fontId="60" fillId="10" borderId="11" applyFont="true" applyBorder="true" applyAlignment="true" applyProtection="false">
      <alignment horizontal="right" vertical="center" textRotation="0" wrapText="false" indent="0" shrinkToFit="false"/>
    </xf>
    <xf numFmtId="164" fontId="60" fillId="5" borderId="11" applyFont="true" applyBorder="true" applyAlignment="true" applyProtection="false">
      <alignment horizontal="right" vertical="center" textRotation="0" wrapText="false" indent="0" shrinkToFit="false"/>
    </xf>
    <xf numFmtId="164" fontId="60" fillId="12" borderId="11" applyFont="true" applyBorder="true" applyAlignment="true" applyProtection="false">
      <alignment horizontal="right" vertical="center" textRotation="0" wrapText="false" indent="0" shrinkToFit="false"/>
    </xf>
    <xf numFmtId="164" fontId="60" fillId="2" borderId="11" applyFont="true" applyBorder="true" applyAlignment="true" applyProtection="false">
      <alignment horizontal="right" vertical="center" textRotation="0" wrapText="false" indent="0" shrinkToFit="false"/>
    </xf>
    <xf numFmtId="164" fontId="60" fillId="25" borderId="11" applyFont="true" applyBorder="true" applyAlignment="true" applyProtection="false">
      <alignment horizontal="right" vertical="center" textRotation="0" wrapText="false" indent="0" shrinkToFit="false"/>
    </xf>
    <xf numFmtId="164" fontId="60" fillId="19" borderId="11" applyFont="true" applyBorder="true" applyAlignment="true" applyProtection="false">
      <alignment horizontal="right" vertical="center" textRotation="0" wrapText="false" indent="0" shrinkToFit="false"/>
    </xf>
    <xf numFmtId="164" fontId="60" fillId="26" borderId="11" applyFont="true" applyBorder="true" applyAlignment="true" applyProtection="false">
      <alignment horizontal="right" vertical="center" textRotation="0" wrapText="false" indent="0" shrinkToFit="false"/>
    </xf>
    <xf numFmtId="164" fontId="58" fillId="27" borderId="12" applyFont="true" applyBorder="true" applyAlignment="true" applyProtection="false">
      <alignment horizontal="left" vertical="center" textRotation="0" wrapText="false" indent="0" shrinkToFit="false"/>
    </xf>
    <xf numFmtId="164" fontId="58" fillId="9" borderId="0" applyFont="true" applyBorder="true" applyAlignment="true" applyProtection="false">
      <alignment horizontal="left" vertical="center" textRotation="0" wrapText="false" indent="0" shrinkToFit="false"/>
    </xf>
    <xf numFmtId="164" fontId="58" fillId="24" borderId="0" applyFont="true" applyBorder="true" applyAlignment="true" applyProtection="false">
      <alignment horizontal="left" vertical="center" textRotation="0" wrapText="false" indent="0" shrinkToFit="false"/>
    </xf>
    <xf numFmtId="164" fontId="60" fillId="9" borderId="11" applyFont="true" applyBorder="true" applyAlignment="true" applyProtection="false">
      <alignment horizontal="right" vertical="center" textRotation="0" wrapText="false" indent="0" shrinkToFit="false"/>
    </xf>
    <xf numFmtId="164" fontId="26" fillId="9" borderId="0" applyFont="true" applyBorder="true" applyAlignment="true" applyProtection="false">
      <alignment horizontal="left" vertical="center" textRotation="0" wrapText="false" indent="0" shrinkToFit="false"/>
    </xf>
    <xf numFmtId="164" fontId="26" fillId="24" borderId="0" applyFont="true" applyBorder="true" applyAlignment="true" applyProtection="false">
      <alignment horizontal="left" vertical="center" textRotation="0" wrapText="false" indent="0" shrinkToFit="false"/>
    </xf>
    <xf numFmtId="164" fontId="60" fillId="7" borderId="11" applyFont="true" applyBorder="true" applyAlignment="true" applyProtection="false">
      <alignment horizontal="general" vertical="center" textRotation="0" wrapText="false" indent="0" shrinkToFit="false"/>
    </xf>
    <xf numFmtId="164" fontId="61" fillId="7" borderId="11" applyFont="true" applyBorder="true" applyAlignment="true" applyProtection="false">
      <alignment horizontal="general" vertical="center" textRotation="0" wrapText="false" indent="0" shrinkToFit="false"/>
    </xf>
    <xf numFmtId="164" fontId="58" fillId="9" borderId="13" applyFont="true" applyBorder="true" applyAlignment="true" applyProtection="false">
      <alignment horizontal="left" vertical="center" textRotation="0" wrapText="false" indent="0" shrinkToFit="false"/>
    </xf>
    <xf numFmtId="164" fontId="60" fillId="7" borderId="11" applyFont="true" applyBorder="true" applyAlignment="true" applyProtection="false">
      <alignment horizontal="right" vertical="center" textRotation="0" wrapText="false" indent="0" shrinkToFit="false"/>
    </xf>
    <xf numFmtId="164" fontId="61" fillId="7" borderId="11" applyFont="true" applyBorder="true" applyAlignment="true" applyProtection="false">
      <alignment horizontal="right" vertical="center" textRotation="0" wrapText="false" indent="0" shrinkToFit="false"/>
    </xf>
    <xf numFmtId="164" fontId="58" fillId="9" borderId="11" applyFont="true" applyBorder="true" applyAlignment="true" applyProtection="false">
      <alignment horizontal="left" vertical="center" textRotation="0" wrapText="false" indent="0" shrinkToFit="false"/>
    </xf>
    <xf numFmtId="164" fontId="62" fillId="28" borderId="13" applyFont="true" applyBorder="true" applyAlignment="true" applyProtection="false">
      <alignment horizontal="left" vertical="center" textRotation="0" wrapText="false" indent="0" shrinkToFit="false"/>
    </xf>
    <xf numFmtId="164" fontId="63" fillId="7" borderId="11" applyFont="true" applyBorder="true" applyAlignment="true" applyProtection="false">
      <alignment horizontal="right" vertical="center" textRotation="0" wrapText="false" indent="0" shrinkToFit="false"/>
    </xf>
    <xf numFmtId="164" fontId="64"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top" textRotation="0" wrapText="false" indent="0" shrinkToFit="false"/>
      <protection locked="true" hidden="false"/>
    </xf>
    <xf numFmtId="164" fontId="65"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221" fontId="54" fillId="0" borderId="14" applyFont="true" applyBorder="true" applyAlignment="true" applyProtection="true">
      <alignment horizontal="right" vertical="center" textRotation="0" wrapText="false" indent="0" shrinkToFit="false"/>
      <protection locked="true" hidden="false"/>
    </xf>
    <xf numFmtId="222" fontId="15" fillId="0" borderId="14" applyFont="true" applyBorder="true" applyAlignment="true" applyProtection="true">
      <alignment horizontal="right" vertical="center" textRotation="0" wrapText="false" indent="0" shrinkToFit="false"/>
      <protection locked="true" hidden="false"/>
    </xf>
    <xf numFmtId="223" fontId="54" fillId="0" borderId="14" applyFont="true" applyBorder="true" applyAlignment="true" applyProtection="true">
      <alignment horizontal="right" vertical="center" textRotation="0" wrapText="false" indent="0" shrinkToFit="false"/>
      <protection locked="true" hidden="false"/>
    </xf>
    <xf numFmtId="223" fontId="54" fillId="0" borderId="14" applyFont="true" applyBorder="true" applyAlignment="true" applyProtection="true">
      <alignment horizontal="right"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224" fontId="26" fillId="0" borderId="0" applyFont="true" applyBorder="false" applyAlignment="false" applyProtection="true">
      <protection locked="true" hidden="false"/>
    </xf>
    <xf numFmtId="225" fontId="11" fillId="0" borderId="0" applyFont="true" applyBorder="false" applyAlignment="false" applyProtection="true">
      <protection locked="true" hidden="false"/>
    </xf>
    <xf numFmtId="226" fontId="11" fillId="0" borderId="0" applyFont="true" applyBorder="false" applyAlignment="false" applyProtection="true">
      <protection locked="true" hidden="false"/>
    </xf>
    <xf numFmtId="227" fontId="54" fillId="0" borderId="14" applyFont="true" applyBorder="true" applyAlignment="true" applyProtection="true">
      <alignment horizontal="center" vertical="bottom" textRotation="0" wrapText="false" indent="0" shrinkToFit="false"/>
      <protection locked="true" hidden="false"/>
    </xf>
    <xf numFmtId="164" fontId="66" fillId="0" borderId="0" applyFont="true" applyBorder="false" applyAlignment="false" applyProtection="false"/>
    <xf numFmtId="164" fontId="57" fillId="2" borderId="1" applyFont="true" applyBorder="true" applyAlignment="true" applyProtection="true">
      <alignment horizontal="general" vertical="bottom" textRotation="0" wrapText="false" indent="0" shrinkToFit="false"/>
      <protection locked="true" hidden="false"/>
    </xf>
    <xf numFmtId="202" fontId="25" fillId="0" borderId="15" applyFont="true" applyBorder="true" applyAlignment="true" applyProtection="true">
      <alignment horizontal="general" vertical="bottom" textRotation="0" wrapText="false" indent="0" shrinkToFit="false"/>
      <protection locked="false" hidden="false"/>
    </xf>
    <xf numFmtId="202" fontId="25" fillId="0" borderId="15" applyFont="true" applyBorder="true" applyAlignment="true" applyProtection="true">
      <alignment horizontal="general" vertical="bottom" textRotation="0" wrapText="false" indent="0" shrinkToFit="false"/>
      <protection locked="fals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228" fontId="54" fillId="0" borderId="0" applyFont="true" applyBorder="true" applyAlignment="true" applyProtection="true">
      <alignment horizontal="general" vertical="bottom" textRotation="0" wrapText="false" indent="0" shrinkToFit="false"/>
      <protection locked="true" hidden="false"/>
    </xf>
    <xf numFmtId="229" fontId="54" fillId="0" borderId="16" applyFont="true" applyBorder="true" applyAlignment="true" applyProtection="true">
      <alignment horizontal="general" vertical="bottom" textRotation="0" wrapText="false" indent="0" shrinkToFit="false"/>
      <protection locked="true" hidden="false"/>
    </xf>
    <xf numFmtId="164" fontId="67" fillId="29" borderId="16" applyFont="true" applyBorder="true" applyAlignment="true" applyProtection="true">
      <alignment horizontal="left" vertical="center" textRotation="0" wrapText="false" indent="0" shrinkToFit="false"/>
      <protection locked="true" hidden="false"/>
    </xf>
    <xf numFmtId="207" fontId="0" fillId="0" borderId="0" applyFont="true" applyBorder="false" applyAlignment="false" applyProtection="false"/>
    <xf numFmtId="208" fontId="0" fillId="0" borderId="0" applyFont="true" applyBorder="false" applyAlignment="false" applyProtection="false"/>
    <xf numFmtId="164" fontId="68" fillId="0" borderId="0" applyFont="true" applyBorder="false" applyAlignment="false" applyProtection="false"/>
    <xf numFmtId="230" fontId="0" fillId="0" borderId="0" applyFont="true" applyBorder="false" applyAlignment="false" applyProtection="false"/>
    <xf numFmtId="186" fontId="0" fillId="0" borderId="0" applyFont="true" applyBorder="false" applyAlignment="false" applyProtection="false"/>
    <xf numFmtId="164" fontId="69" fillId="0" borderId="0" applyFont="true" applyBorder="false" applyAlignment="false" applyProtection="false"/>
    <xf numFmtId="220" fontId="24" fillId="0" borderId="0" applyFont="true" applyBorder="true" applyAlignment="true" applyProtection="true">
      <alignment horizontal="right"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211" fontId="0" fillId="0" borderId="0" applyFont="true" applyBorder="false" applyAlignment="false" applyProtection="false"/>
    <xf numFmtId="231" fontId="0" fillId="0" borderId="0" applyFont="true" applyBorder="false" applyAlignment="false" applyProtection="false"/>
    <xf numFmtId="231" fontId="0" fillId="0" borderId="0" applyFont="true" applyBorder="false" applyAlignment="false" applyProtection="false"/>
    <xf numFmtId="232" fontId="0" fillId="0" borderId="0" applyFont="true" applyBorder="false" applyAlignment="false" applyProtection="false"/>
    <xf numFmtId="232" fontId="0" fillId="0" borderId="0" applyFont="true" applyBorder="false" applyAlignment="false" applyProtection="false"/>
    <xf numFmtId="233" fontId="0" fillId="0" borderId="0" applyFont="true" applyBorder="false" applyAlignment="false" applyProtection="false"/>
    <xf numFmtId="233" fontId="0" fillId="0" borderId="0" applyFont="true" applyBorder="false" applyAlignment="false" applyProtection="false"/>
    <xf numFmtId="234" fontId="0" fillId="0" borderId="0" applyFont="true" applyBorder="false" applyAlignment="false" applyProtection="false"/>
    <xf numFmtId="234" fontId="0" fillId="0" borderId="0" applyFont="true" applyBorder="false" applyAlignment="false" applyProtection="false"/>
    <xf numFmtId="164" fontId="70" fillId="0" borderId="0" applyFont="true" applyBorder="true" applyAlignment="true" applyProtection="true">
      <alignment horizontal="general" vertical="bottom" textRotation="0" wrapText="false" indent="0" shrinkToFit="false"/>
      <protection locked="true" hidden="false"/>
    </xf>
    <xf numFmtId="164" fontId="71"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false" applyAlignment="false" applyProtection="false"/>
    <xf numFmtId="164" fontId="11" fillId="0" borderId="0" applyFont="true" applyBorder="false" applyAlignment="false" applyProtection="false"/>
    <xf numFmtId="175" fontId="0" fillId="0" borderId="0" applyFont="true" applyBorder="false" applyAlignment="false" applyProtection="false"/>
    <xf numFmtId="174" fontId="0" fillId="0" borderId="0" applyFont="true" applyBorder="false" applyAlignment="false" applyProtection="false"/>
    <xf numFmtId="164" fontId="72" fillId="0" borderId="0" applyFont="true" applyBorder="true" applyAlignment="true" applyProtection="false">
      <alignment horizontal="general" vertical="bottom" textRotation="0" wrapText="false" indent="0" shrinkToFit="false"/>
    </xf>
    <xf numFmtId="235" fontId="72" fillId="0" borderId="0" applyFont="true" applyBorder="true" applyAlignment="true" applyProtection="false">
      <alignment horizontal="general" vertical="bottom" textRotation="0" wrapText="false" indent="0" shrinkToFit="false"/>
    </xf>
    <xf numFmtId="164" fontId="73" fillId="0" borderId="0" applyFont="true" applyBorder="true" applyAlignment="true" applyProtection="false">
      <alignment horizontal="general" vertical="bottom" textRotation="0" wrapText="false" indent="0" shrinkToFit="false"/>
    </xf>
    <xf numFmtId="164" fontId="74" fillId="0" borderId="0" applyFont="true" applyBorder="true" applyAlignment="true" applyProtection="false">
      <alignment horizontal="general" vertical="bottom" textRotation="0" wrapText="false" indent="0" shrinkToFit="false"/>
    </xf>
    <xf numFmtId="164" fontId="72" fillId="0" borderId="15" applyFont="true" applyBorder="true" applyAlignment="true" applyProtection="false">
      <alignment horizontal="general" vertical="bottom" textRotation="0" wrapText="false" indent="0" shrinkToFit="false"/>
    </xf>
    <xf numFmtId="164" fontId="72" fillId="0" borderId="0" applyFont="true" applyBorder="true" applyAlignment="true" applyProtection="true">
      <alignment horizontal="general" vertical="bottom" textRotation="0" wrapText="false" indent="0" shrinkToFit="false"/>
      <protection locked="true" hidden="false"/>
    </xf>
    <xf numFmtId="213" fontId="72" fillId="0" borderId="0" applyFont="true" applyBorder="true" applyAlignment="true" applyProtection="false">
      <alignment horizontal="general" vertical="bottom" textRotation="0" wrapText="false" indent="0" shrinkToFit="false"/>
    </xf>
    <xf numFmtId="164" fontId="72" fillId="0" borderId="0" applyFont="true" applyBorder="true" applyAlignment="true" applyProtection="true">
      <alignment horizontal="general" vertical="bottom" textRotation="0" wrapText="false" indent="0" shrinkToFit="false"/>
      <protection locked="true" hidden="false"/>
    </xf>
    <xf numFmtId="236" fontId="72" fillId="0" borderId="0" applyFont="true" applyBorder="true" applyAlignment="true" applyProtection="false">
      <alignment horizontal="general" vertical="bottom" textRotation="0" wrapText="false" indent="0" shrinkToFit="false"/>
    </xf>
    <xf numFmtId="237" fontId="72"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true">
      <alignment horizontal="general" vertical="bottom" textRotation="0" wrapText="false" indent="0" shrinkToFit="false"/>
      <protection locked="true" hidden="false"/>
    </xf>
    <xf numFmtId="164" fontId="75" fillId="0" borderId="0"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false" applyProtection="false"/>
    <xf numFmtId="175"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95" fontId="0" fillId="0" borderId="0" applyFont="true" applyBorder="false" applyAlignment="false" applyProtection="false"/>
    <xf numFmtId="238" fontId="0" fillId="0" borderId="0" applyFont="true" applyBorder="false" applyAlignment="false" applyProtection="false"/>
    <xf numFmtId="177"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211" fontId="0" fillId="0" borderId="0" applyFont="true" applyBorder="false" applyAlignment="false" applyProtection="false"/>
    <xf numFmtId="164" fontId="7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239" fontId="0" fillId="0" borderId="0" applyFont="true" applyBorder="false" applyAlignment="false" applyProtection="false"/>
    <xf numFmtId="227"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11" fillId="0" borderId="0" applyFont="true" applyBorder="true" applyAlignment="true" applyProtection="true">
      <alignment horizontal="general" vertical="center" textRotation="0" wrapText="false" indent="0" shrinkToFit="false"/>
      <protection locked="true" hidden="false"/>
    </xf>
  </cellStyleXfs>
  <cellXfs count="369">
    <xf numFmtId="164" fontId="0" fillId="0" borderId="0" xfId="0" applyFont="fals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79" fillId="0" borderId="0" xfId="340" applyFont="true" applyBorder="true" applyAlignment="false" applyProtection="false">
      <alignment horizontal="general" vertical="bottom" textRotation="0" wrapText="false" indent="0" shrinkToFit="false"/>
      <protection locked="true" hidden="false"/>
    </xf>
    <xf numFmtId="164" fontId="77" fillId="0" borderId="0" xfId="0" applyFont="true" applyBorder="false" applyAlignment="false" applyProtection="true">
      <alignment horizontal="general" vertical="bottom" textRotation="0" wrapText="false" indent="0" shrinkToFit="false"/>
      <protection locked="true" hidden="true"/>
    </xf>
    <xf numFmtId="164" fontId="79" fillId="0" borderId="0" xfId="0" applyFont="true" applyBorder="false" applyAlignment="true" applyProtection="false">
      <alignment horizontal="left" vertical="bottom" textRotation="0" wrapText="false" indent="0" shrinkToFit="false"/>
      <protection locked="true" hidden="false"/>
    </xf>
    <xf numFmtId="164" fontId="80" fillId="0" borderId="0" xfId="0" applyFont="true" applyBorder="false" applyAlignment="false" applyProtection="true">
      <alignment horizontal="general" vertical="bottom" textRotation="0" wrapText="false" indent="0" shrinkToFit="false"/>
      <protection locked="true" hidden="true"/>
    </xf>
    <xf numFmtId="164" fontId="81" fillId="0" borderId="0" xfId="0" applyFont="true" applyBorder="false" applyAlignment="false" applyProtection="false">
      <alignment horizontal="general" vertical="bottom" textRotation="0" wrapText="false" indent="0" shrinkToFit="false"/>
      <protection locked="true" hidden="false"/>
    </xf>
    <xf numFmtId="164" fontId="82" fillId="0" borderId="0" xfId="304" applyFont="true" applyBorder="false" applyAlignment="false" applyProtection="false">
      <alignment horizontal="general" vertical="bottom" textRotation="0" wrapText="false" indent="0" shrinkToFit="false"/>
      <protection locked="true" hidden="false"/>
    </xf>
    <xf numFmtId="164" fontId="83" fillId="21" borderId="17" xfId="0" applyFont="true" applyBorder="true" applyAlignment="true" applyProtection="false">
      <alignment horizontal="general" vertical="center" textRotation="0" wrapText="false" indent="0" shrinkToFit="false"/>
      <protection locked="true" hidden="false"/>
    </xf>
    <xf numFmtId="164" fontId="83" fillId="21" borderId="18" xfId="0" applyFont="true" applyBorder="true" applyAlignment="true" applyProtection="false">
      <alignment horizontal="center" vertical="center" textRotation="0" wrapText="false" indent="0" shrinkToFit="false"/>
      <protection locked="true" hidden="false"/>
    </xf>
    <xf numFmtId="164" fontId="84" fillId="21" borderId="18" xfId="0" applyFont="true" applyBorder="true" applyAlignment="true" applyProtection="false">
      <alignment horizontal="center" vertical="center" textRotation="0" wrapText="false" indent="0" shrinkToFit="false"/>
      <protection locked="true" hidden="false"/>
    </xf>
    <xf numFmtId="240" fontId="84" fillId="21" borderId="19" xfId="0" applyFont="true" applyBorder="true" applyAlignment="true" applyProtection="false">
      <alignment horizontal="center" vertical="center" textRotation="0" wrapText="false" indent="0" shrinkToFit="false"/>
      <protection locked="true" hidden="false"/>
    </xf>
    <xf numFmtId="240" fontId="84" fillId="21" borderId="19" xfId="0" applyFont="true" applyBorder="true" applyAlignment="true" applyProtection="false">
      <alignment horizontal="general" vertical="center" textRotation="0" wrapText="false" indent="0" shrinkToFit="false"/>
      <protection locked="true" hidden="false"/>
    </xf>
    <xf numFmtId="164" fontId="84" fillId="21" borderId="20" xfId="0" applyFont="true" applyBorder="true" applyAlignment="true" applyProtection="false">
      <alignment horizontal="general" vertical="center" textRotation="0" wrapText="false" indent="0" shrinkToFit="false"/>
      <protection locked="true" hidden="false"/>
    </xf>
    <xf numFmtId="164" fontId="83" fillId="21" borderId="21" xfId="0" applyFont="true" applyBorder="true" applyAlignment="true" applyProtection="false">
      <alignment horizontal="general" vertical="center" textRotation="0" wrapText="false" indent="0" shrinkToFit="false"/>
      <protection locked="true" hidden="false"/>
    </xf>
    <xf numFmtId="164" fontId="83" fillId="21" borderId="22" xfId="0" applyFont="true" applyBorder="true" applyAlignment="true" applyProtection="false">
      <alignment horizontal="general" vertical="center" textRotation="0" wrapText="false" indent="0" shrinkToFit="false"/>
      <protection locked="true" hidden="false"/>
    </xf>
    <xf numFmtId="164" fontId="85" fillId="0" borderId="23" xfId="0" applyFont="true" applyBorder="true" applyAlignment="true" applyProtection="false">
      <alignment horizontal="general" vertical="center" textRotation="0" wrapText="false" indent="0" shrinkToFit="false"/>
      <protection locked="true" hidden="false"/>
    </xf>
    <xf numFmtId="164" fontId="85" fillId="0" borderId="0" xfId="0" applyFont="true" applyBorder="true" applyAlignment="true" applyProtection="false">
      <alignment horizontal="general" vertical="center" textRotation="0" wrapText="false" indent="0" shrinkToFit="false"/>
      <protection locked="true" hidden="false"/>
    </xf>
    <xf numFmtId="164" fontId="85" fillId="0" borderId="24" xfId="0" applyFont="true" applyBorder="true" applyAlignment="true" applyProtection="false">
      <alignment horizontal="general" vertical="center" textRotation="0" wrapText="false" indent="0" shrinkToFit="false"/>
      <protection locked="true" hidden="false"/>
    </xf>
    <xf numFmtId="164" fontId="86" fillId="0" borderId="25" xfId="0" applyFont="true" applyBorder="true" applyAlignment="true" applyProtection="false">
      <alignment horizontal="general" vertical="center"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4" fontId="88" fillId="0" borderId="0" xfId="304" applyFont="true" applyBorder="false" applyAlignment="true" applyProtection="false">
      <alignment horizontal="left" vertical="center" textRotation="0" wrapText="false" indent="0" shrinkToFit="false"/>
      <protection locked="true" hidden="false"/>
    </xf>
    <xf numFmtId="237" fontId="77" fillId="2" borderId="23" xfId="0" applyFont="true" applyBorder="true" applyAlignment="true" applyProtection="false">
      <alignment horizontal="general" vertical="center" textRotation="0" wrapText="false" indent="0" shrinkToFit="false"/>
      <protection locked="true" hidden="false"/>
    </xf>
    <xf numFmtId="237" fontId="83" fillId="2" borderId="0" xfId="0" applyFont="true" applyBorder="true" applyAlignment="true" applyProtection="false">
      <alignment horizontal="left" vertical="center" textRotation="0" wrapText="false" indent="1" shrinkToFit="false"/>
      <protection locked="true" hidden="false"/>
    </xf>
    <xf numFmtId="237" fontId="83" fillId="2" borderId="24" xfId="0" applyFont="true" applyBorder="true" applyAlignment="true" applyProtection="false">
      <alignment horizontal="left" vertical="center" textRotation="0" wrapText="false" indent="1" shrinkToFit="false"/>
      <protection locked="true" hidden="false"/>
    </xf>
    <xf numFmtId="164" fontId="77" fillId="0" borderId="0" xfId="0" applyFont="true" applyBorder="false" applyAlignment="true" applyProtection="false">
      <alignment horizontal="left" vertical="center" textRotation="0" wrapText="false" indent="0" shrinkToFit="false"/>
      <protection locked="true" hidden="false"/>
    </xf>
    <xf numFmtId="164" fontId="77" fillId="0" borderId="23" xfId="0" applyFont="true" applyBorder="true" applyAlignment="true" applyProtection="false">
      <alignment horizontal="general" vertical="center" textRotation="0" wrapText="true" indent="0" shrinkToFit="false"/>
      <protection locked="true" hidden="false"/>
    </xf>
    <xf numFmtId="164" fontId="77" fillId="0" borderId="0" xfId="0" applyFont="true" applyBorder="true" applyAlignment="false" applyProtection="false">
      <alignment horizontal="general" vertical="bottom" textRotation="0" wrapText="false" indent="0" shrinkToFit="false"/>
      <protection locked="true" hidden="false"/>
    </xf>
    <xf numFmtId="164" fontId="77" fillId="0" borderId="24" xfId="0" applyFont="true" applyBorder="true" applyAlignment="false" applyProtection="false">
      <alignment horizontal="general" vertical="bottom" textRotation="0" wrapText="false" indent="0" shrinkToFit="false"/>
      <protection locked="true" hidden="false"/>
    </xf>
    <xf numFmtId="164" fontId="77" fillId="0" borderId="23"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left" vertical="center" textRotation="0" wrapText="false" indent="3" shrinkToFit="false"/>
      <protection locked="true" hidden="false"/>
    </xf>
    <xf numFmtId="164" fontId="77" fillId="0" borderId="0" xfId="0" applyFont="true" applyBorder="true" applyAlignment="true" applyProtection="false">
      <alignment horizontal="left" vertical="center" textRotation="0" wrapText="false" indent="4" shrinkToFit="false"/>
      <protection locked="true" hidden="false"/>
    </xf>
    <xf numFmtId="164" fontId="77" fillId="0" borderId="24" xfId="0" applyFont="true" applyBorder="true" applyAlignment="true" applyProtection="false">
      <alignment horizontal="left" vertical="center" textRotation="0" wrapText="false" indent="3" shrinkToFit="false"/>
      <protection locked="true" hidden="false"/>
    </xf>
    <xf numFmtId="164" fontId="84" fillId="30" borderId="18" xfId="0" applyFont="true" applyBorder="true" applyAlignment="true" applyProtection="false">
      <alignment horizontal="center" vertical="center" textRotation="0" wrapText="false" indent="0" shrinkToFit="false"/>
      <protection locked="true" hidden="false"/>
    </xf>
    <xf numFmtId="164" fontId="87" fillId="0" borderId="0" xfId="0" applyFont="true" applyBorder="true" applyAlignment="true" applyProtection="false">
      <alignment horizontal="left" vertical="center" textRotation="0" wrapText="false" indent="5" shrinkToFit="false"/>
      <protection locked="true" hidden="false"/>
    </xf>
    <xf numFmtId="164" fontId="77" fillId="0" borderId="0" xfId="0" applyFont="true" applyBorder="true" applyAlignment="true" applyProtection="false">
      <alignment horizontal="left" vertical="center" textRotation="0" wrapText="false" indent="5" shrinkToFit="false"/>
      <protection locked="true" hidden="false"/>
    </xf>
    <xf numFmtId="164" fontId="85" fillId="0" borderId="0" xfId="0" applyFont="true" applyBorder="true" applyAlignment="true" applyProtection="false">
      <alignment horizontal="left" vertical="center" textRotation="0" wrapText="false" indent="3" shrinkToFit="false"/>
      <protection locked="true" hidden="false"/>
    </xf>
    <xf numFmtId="164" fontId="85" fillId="0" borderId="24" xfId="0" applyFont="true" applyBorder="true" applyAlignment="true" applyProtection="false">
      <alignment horizontal="left" vertical="center" textRotation="0" wrapText="false" indent="3" shrinkToFit="false"/>
      <protection locked="true" hidden="false"/>
    </xf>
    <xf numFmtId="164" fontId="77" fillId="0" borderId="24" xfId="0" applyFont="true" applyBorder="true" applyAlignment="true" applyProtection="false">
      <alignment horizontal="left" vertical="center" textRotation="0" wrapText="false" indent="5" shrinkToFit="false"/>
      <protection locked="true" hidden="false"/>
    </xf>
    <xf numFmtId="164" fontId="89" fillId="0" borderId="0" xfId="0" applyFont="true" applyBorder="true" applyAlignment="true" applyProtection="false">
      <alignment horizontal="left" vertical="center" textRotation="0" wrapText="false" indent="5" shrinkToFit="false"/>
      <protection locked="true" hidden="false"/>
    </xf>
    <xf numFmtId="164" fontId="89" fillId="0" borderId="24" xfId="0" applyFont="true" applyBorder="true" applyAlignment="true" applyProtection="false">
      <alignment horizontal="left" vertical="center" textRotation="0" wrapText="false" indent="5" shrinkToFit="false"/>
      <protection locked="true" hidden="false"/>
    </xf>
    <xf numFmtId="164" fontId="77" fillId="0" borderId="0" xfId="0" applyFont="true" applyBorder="true" applyAlignment="true" applyProtection="false">
      <alignment horizontal="left" vertical="center" textRotation="0" wrapText="false" indent="9" shrinkToFit="false"/>
      <protection locked="true" hidden="false"/>
    </xf>
    <xf numFmtId="164" fontId="90" fillId="0" borderId="0" xfId="0" applyFont="true" applyBorder="true" applyAlignment="true" applyProtection="false">
      <alignment horizontal="left" vertical="center" textRotation="0" wrapText="false" indent="5" shrinkToFit="false"/>
      <protection locked="true" hidden="false"/>
    </xf>
    <xf numFmtId="164" fontId="90" fillId="0" borderId="24" xfId="0" applyFont="true" applyBorder="true" applyAlignment="true" applyProtection="false">
      <alignment horizontal="left" vertical="center" textRotation="0" wrapText="false" indent="5" shrinkToFit="false"/>
      <protection locked="true" hidden="false"/>
    </xf>
    <xf numFmtId="164" fontId="77" fillId="0" borderId="0" xfId="0" applyFont="true" applyBorder="true" applyAlignment="true" applyProtection="false">
      <alignment horizontal="left" vertical="center" textRotation="0" wrapText="false" indent="7" shrinkToFit="false"/>
      <protection locked="true" hidden="false"/>
    </xf>
    <xf numFmtId="164" fontId="77" fillId="0" borderId="24" xfId="0" applyFont="true" applyBorder="true" applyAlignment="true" applyProtection="false">
      <alignment horizontal="left" vertical="center" textRotation="0" wrapText="false" indent="7" shrinkToFit="false"/>
      <protection locked="true" hidden="false"/>
    </xf>
    <xf numFmtId="164" fontId="77" fillId="0" borderId="24" xfId="0" applyFont="true" applyBorder="true" applyAlignment="true" applyProtection="false">
      <alignment horizontal="left" vertical="center" textRotation="0" wrapText="false" indent="9" shrinkToFit="false"/>
      <protection locked="true" hidden="false"/>
    </xf>
    <xf numFmtId="164" fontId="77" fillId="21" borderId="23" xfId="0" applyFont="true" applyBorder="true" applyAlignment="true" applyProtection="false">
      <alignment horizontal="general" vertical="center" textRotation="0" wrapText="true" indent="0" shrinkToFit="false"/>
      <protection locked="true" hidden="false"/>
    </xf>
    <xf numFmtId="164" fontId="77" fillId="0" borderId="0" xfId="0" applyFont="true" applyBorder="true" applyAlignment="true" applyProtection="false">
      <alignment horizontal="general" vertical="center" textRotation="0" wrapText="false" indent="0" shrinkToFit="false"/>
      <protection locked="true" hidden="false"/>
    </xf>
    <xf numFmtId="164" fontId="77" fillId="0" borderId="0" xfId="0" applyFont="true" applyBorder="true" applyAlignment="true" applyProtection="false">
      <alignment horizontal="left" vertical="center" textRotation="0" wrapText="false" indent="8" shrinkToFit="false"/>
      <protection locked="true" hidden="false"/>
    </xf>
    <xf numFmtId="164" fontId="77" fillId="0" borderId="0" xfId="0" applyFont="true" applyBorder="true" applyAlignment="true" applyProtection="false">
      <alignment horizontal="general" vertical="top" textRotation="0" wrapText="false" indent="0" shrinkToFit="false"/>
      <protection locked="true" hidden="false"/>
    </xf>
    <xf numFmtId="164" fontId="83" fillId="2" borderId="0" xfId="0" applyFont="true" applyBorder="true" applyAlignment="true" applyProtection="false">
      <alignment horizontal="left" vertical="center" textRotation="0" wrapText="false" indent="0" shrinkToFit="false"/>
      <protection locked="true" hidden="false"/>
    </xf>
    <xf numFmtId="164" fontId="83" fillId="0" borderId="23" xfId="0" applyFont="true" applyBorder="true" applyAlignment="true" applyProtection="false">
      <alignment horizontal="general" vertical="center" textRotation="0" wrapText="tru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4" fontId="85" fillId="0" borderId="0" xfId="0" applyFont="true" applyBorder="true" applyAlignment="true" applyProtection="false">
      <alignment horizontal="left" vertical="center" textRotation="0" wrapText="false" indent="1" shrinkToFit="false"/>
      <protection locked="true" hidden="false"/>
    </xf>
    <xf numFmtId="164" fontId="77" fillId="0" borderId="0" xfId="0" applyFont="true" applyBorder="true" applyAlignment="true" applyProtection="false">
      <alignment horizontal="left" vertical="center" textRotation="0" wrapText="false" indent="5" shrinkToFit="false"/>
      <protection locked="true" hidden="false"/>
    </xf>
    <xf numFmtId="164" fontId="77" fillId="0" borderId="0" xfId="0" applyFont="true" applyBorder="true" applyAlignment="true" applyProtection="false">
      <alignment horizontal="general" vertical="top" textRotation="0" wrapText="false" indent="0" shrinkToFit="false"/>
      <protection locked="true" hidden="false"/>
    </xf>
    <xf numFmtId="164" fontId="85" fillId="0" borderId="0" xfId="0" applyFont="true" applyBorder="true" applyAlignment="true" applyProtection="false">
      <alignment horizontal="left" vertical="center" textRotation="0" wrapText="false" indent="1" shrinkToFit="false"/>
      <protection locked="true" hidden="false"/>
    </xf>
    <xf numFmtId="164" fontId="77" fillId="0" borderId="0" xfId="0" applyFont="true" applyBorder="true" applyAlignment="true" applyProtection="false">
      <alignment horizontal="left" vertical="center" textRotation="0" wrapText="false" indent="8" shrinkToFit="false"/>
      <protection locked="true" hidden="false"/>
    </xf>
    <xf numFmtId="164" fontId="83" fillId="0" borderId="19" xfId="0" applyFont="true" applyBorder="true" applyAlignment="true" applyProtection="false">
      <alignment horizontal="general" vertical="center" textRotation="0" wrapText="true" indent="0" shrinkToFit="false"/>
      <protection locked="true" hidden="false"/>
    </xf>
    <xf numFmtId="164" fontId="77" fillId="0" borderId="20" xfId="0" applyFont="true" applyBorder="true" applyAlignment="true" applyProtection="false">
      <alignment horizontal="left" vertical="center" textRotation="0" wrapText="false" indent="9" shrinkToFit="false"/>
      <protection locked="true" hidden="false"/>
    </xf>
    <xf numFmtId="164" fontId="77" fillId="0" borderId="20" xfId="0" applyFont="true" applyBorder="true" applyAlignment="true" applyProtection="false">
      <alignment horizontal="left" vertical="center" textRotation="0" wrapText="false" indent="8" shrinkToFit="false"/>
      <protection locked="true" hidden="false"/>
    </xf>
    <xf numFmtId="164" fontId="77" fillId="0" borderId="26" xfId="0" applyFont="true" applyBorder="true" applyAlignment="true" applyProtection="false">
      <alignment horizontal="left" vertical="center" textRotation="0" wrapText="false" indent="9" shrinkToFit="false"/>
      <protection locked="true" hidden="false"/>
    </xf>
    <xf numFmtId="164" fontId="84" fillId="30" borderId="27" xfId="0" applyFont="true" applyBorder="true" applyAlignment="false" applyProtection="false">
      <alignment horizontal="general" vertical="bottom" textRotation="0" wrapText="false" indent="0" shrinkToFit="false"/>
      <protection locked="true" hidden="false"/>
    </xf>
    <xf numFmtId="164" fontId="92" fillId="0" borderId="0" xfId="339" applyFont="true" applyBorder="true" applyAlignment="true" applyProtection="false">
      <alignment horizontal="general" vertical="center" textRotation="0" wrapText="true" indent="0" shrinkToFit="false"/>
      <protection locked="true" hidden="false"/>
    </xf>
    <xf numFmtId="164" fontId="87" fillId="30" borderId="0" xfId="0" applyFont="true" applyBorder="false" applyAlignment="true" applyProtection="false">
      <alignment horizontal="left" vertical="bottom" textRotation="0" wrapText="false" indent="4" shrinkToFit="false"/>
      <protection locked="true" hidden="false"/>
    </xf>
    <xf numFmtId="164" fontId="87" fillId="0" borderId="0" xfId="0" applyFont="true" applyBorder="false" applyAlignment="true" applyProtection="false">
      <alignment horizontal="left" vertical="bottom" textRotation="0" wrapText="false" indent="4"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240" fontId="93" fillId="0" borderId="28" xfId="0" applyFont="true" applyBorder="true" applyAlignment="true" applyProtection="true">
      <alignment horizontal="left" vertical="center" textRotation="0" wrapText="true" indent="0" shrinkToFit="false"/>
      <protection locked="true" hidden="true"/>
    </xf>
    <xf numFmtId="240" fontId="94" fillId="17" borderId="28" xfId="0" applyFont="true" applyBorder="true" applyAlignment="true" applyProtection="true">
      <alignment horizontal="center" vertical="center" textRotation="0" wrapText="true" indent="0" shrinkToFit="false"/>
      <protection locked="true" hidden="true"/>
    </xf>
    <xf numFmtId="164" fontId="95" fillId="0" borderId="29" xfId="0" applyFont="true" applyBorder="true" applyAlignment="true" applyProtection="true">
      <alignment horizontal="general" vertical="center" textRotation="0" wrapText="true" indent="0" shrinkToFit="false"/>
      <protection locked="true" hidden="true"/>
    </xf>
    <xf numFmtId="240" fontId="95" fillId="21" borderId="28" xfId="0" applyFont="true" applyBorder="true" applyAlignment="true" applyProtection="true">
      <alignment horizontal="justify" vertical="center" textRotation="0" wrapText="true" indent="0" shrinkToFit="false"/>
      <protection locked="true" hidden="true"/>
    </xf>
    <xf numFmtId="240" fontId="95" fillId="21" borderId="28" xfId="0" applyFont="true" applyBorder="true" applyAlignment="true" applyProtection="true">
      <alignment horizontal="general" vertical="center" textRotation="0" wrapText="true" indent="0" shrinkToFit="false"/>
      <protection locked="true" hidden="true"/>
    </xf>
    <xf numFmtId="240" fontId="96" fillId="21" borderId="28" xfId="0" applyFont="true" applyBorder="true" applyAlignment="true" applyProtection="true">
      <alignment horizontal="general" vertical="center" textRotation="0" wrapText="true" indent="0" shrinkToFit="false"/>
      <protection locked="true" hidden="true"/>
    </xf>
    <xf numFmtId="240" fontId="96" fillId="21" borderId="28" xfId="0" applyFont="true" applyBorder="true" applyAlignment="true" applyProtection="true">
      <alignment horizontal="left" vertical="center" textRotation="0" wrapText="true" indent="1" shrinkToFit="false"/>
      <protection locked="true" hidden="true"/>
    </xf>
    <xf numFmtId="240" fontId="95" fillId="0" borderId="28" xfId="0" applyFont="true" applyBorder="true" applyAlignment="true" applyProtection="true">
      <alignment horizontal="general" vertical="center" textRotation="0" wrapText="true" indent="0" shrinkToFit="false"/>
      <protection locked="true" hidden="true"/>
    </xf>
    <xf numFmtId="240" fontId="96" fillId="0" borderId="28" xfId="0" applyFont="true" applyBorder="true" applyAlignment="true" applyProtection="true">
      <alignment horizontal="general" vertical="center" textRotation="0" wrapText="true" indent="0" shrinkToFit="false"/>
      <protection locked="true" hidden="true"/>
    </xf>
    <xf numFmtId="240" fontId="97" fillId="0" borderId="28" xfId="0" applyFont="true" applyBorder="true" applyAlignment="true" applyProtection="true">
      <alignment horizontal="general" vertical="center" textRotation="0" wrapText="true" indent="0" shrinkToFit="false"/>
      <protection locked="true" hidden="true"/>
    </xf>
    <xf numFmtId="240" fontId="98" fillId="0" borderId="28" xfId="0" applyFont="true" applyBorder="true" applyAlignment="true" applyProtection="true">
      <alignment horizontal="general" vertical="center" textRotation="0" wrapText="true" indent="0" shrinkToFit="false"/>
      <protection locked="true" hidden="true"/>
    </xf>
    <xf numFmtId="240" fontId="96" fillId="0" borderId="28" xfId="0" applyFont="true" applyBorder="true" applyAlignment="true" applyProtection="true">
      <alignment horizontal="left" vertical="center" textRotation="0" wrapText="true" indent="1" shrinkToFit="false"/>
      <protection locked="true" hidden="true"/>
    </xf>
    <xf numFmtId="240" fontId="96" fillId="0" borderId="28" xfId="0" applyFont="true" applyBorder="true" applyAlignment="true" applyProtection="true">
      <alignment horizontal="left" vertical="center" textRotation="0" wrapText="true" indent="4" shrinkToFit="false"/>
      <protection locked="true" hidden="true"/>
    </xf>
    <xf numFmtId="240" fontId="97" fillId="0" borderId="28" xfId="0" applyFont="true" applyBorder="true" applyAlignment="true" applyProtection="true">
      <alignment horizontal="left" vertical="center" textRotation="0" wrapText="true" indent="3" shrinkToFit="false"/>
      <protection locked="true" hidden="true"/>
    </xf>
    <xf numFmtId="240" fontId="99" fillId="0" borderId="28" xfId="0" applyFont="true" applyBorder="true" applyAlignment="true" applyProtection="true">
      <alignment horizontal="left" vertical="center" textRotation="0" wrapText="true" indent="5" shrinkToFit="false"/>
      <protection locked="true" hidden="true"/>
    </xf>
    <xf numFmtId="240" fontId="97" fillId="0" borderId="28" xfId="0" applyFont="true" applyBorder="true" applyAlignment="true" applyProtection="true">
      <alignment horizontal="left" vertical="center" textRotation="0" wrapText="true" indent="5" shrinkToFit="false"/>
      <protection locked="true" hidden="true"/>
    </xf>
    <xf numFmtId="240" fontId="97" fillId="0" borderId="28" xfId="0" applyFont="true" applyBorder="true" applyAlignment="true" applyProtection="true">
      <alignment horizontal="left" vertical="center" textRotation="0" wrapText="true" indent="9" shrinkToFit="false"/>
      <protection locked="true" hidden="true"/>
    </xf>
    <xf numFmtId="240" fontId="100" fillId="0" borderId="28" xfId="0" applyFont="true" applyBorder="true" applyAlignment="true" applyProtection="true">
      <alignment horizontal="left" vertical="center" textRotation="0" wrapText="true" indent="3" shrinkToFit="false"/>
      <protection locked="true" hidden="true"/>
    </xf>
    <xf numFmtId="240" fontId="97" fillId="0" borderId="28" xfId="0" applyFont="true" applyBorder="true" applyAlignment="true" applyProtection="true">
      <alignment horizontal="left" vertical="center" textRotation="0" wrapText="true" indent="8" shrinkToFit="false"/>
      <protection locked="true" hidden="true"/>
    </xf>
    <xf numFmtId="164" fontId="95" fillId="0" borderId="28" xfId="0" applyFont="true" applyBorder="true" applyAlignment="true" applyProtection="true">
      <alignment horizontal="left" vertical="center" textRotation="0" wrapText="true" indent="5" shrinkToFit="false"/>
      <protection locked="true" hidden="true"/>
    </xf>
    <xf numFmtId="164" fontId="96" fillId="0" borderId="28" xfId="0" applyFont="true" applyBorder="true" applyAlignment="true" applyProtection="true">
      <alignment horizontal="left" vertical="center" textRotation="0" wrapText="true" indent="5" shrinkToFit="false"/>
      <protection locked="true" hidden="true"/>
    </xf>
    <xf numFmtId="164" fontId="95" fillId="0" borderId="28" xfId="0" applyFont="true" applyBorder="true" applyAlignment="true" applyProtection="true">
      <alignment horizontal="left" vertical="center" textRotation="0" wrapText="true" indent="9" shrinkToFit="false"/>
      <protection locked="true" hidden="true"/>
    </xf>
    <xf numFmtId="164" fontId="96" fillId="0" borderId="28" xfId="0" applyFont="true" applyBorder="true" applyAlignment="true" applyProtection="true">
      <alignment horizontal="left" vertical="center" textRotation="0" wrapText="true" indent="9" shrinkToFit="false"/>
      <protection locked="true" hidden="true"/>
    </xf>
    <xf numFmtId="164" fontId="95" fillId="0" borderId="28" xfId="0" applyFont="true" applyBorder="true" applyAlignment="true" applyProtection="true">
      <alignment horizontal="left" vertical="center" textRotation="0" wrapText="true" indent="8" shrinkToFit="false"/>
      <protection locked="true" hidden="true"/>
    </xf>
    <xf numFmtId="164" fontId="96" fillId="0" borderId="28" xfId="0" applyFont="true" applyBorder="true" applyAlignment="true" applyProtection="true">
      <alignment horizontal="left" vertical="center" textRotation="0" wrapText="true" indent="8" shrinkToFit="false"/>
      <protection locked="true" hidden="true"/>
    </xf>
    <xf numFmtId="164" fontId="101" fillId="0" borderId="28" xfId="0" applyFont="true" applyBorder="true" applyAlignment="true" applyProtection="true">
      <alignment horizontal="left" vertical="center" textRotation="0" wrapText="true" indent="5" shrinkToFit="false"/>
      <protection locked="true" hidden="true"/>
    </xf>
    <xf numFmtId="164" fontId="102" fillId="0" borderId="28" xfId="0" applyFont="true" applyBorder="true" applyAlignment="true" applyProtection="true">
      <alignment horizontal="left" vertical="center" textRotation="0" wrapText="true" indent="3" shrinkToFit="false"/>
      <protection locked="true" hidden="true"/>
    </xf>
    <xf numFmtId="164" fontId="96" fillId="0" borderId="28" xfId="0" applyFont="true" applyBorder="true" applyAlignment="true" applyProtection="true">
      <alignment horizontal="left" vertical="center" textRotation="0" wrapText="true" indent="3" shrinkToFit="false"/>
      <protection locked="true" hidden="true"/>
    </xf>
    <xf numFmtId="164" fontId="103" fillId="0" borderId="28" xfId="0" applyFont="true" applyBorder="true" applyAlignment="true" applyProtection="true">
      <alignment horizontal="left" vertical="center" textRotation="0" wrapText="true" indent="1" shrinkToFit="false"/>
      <protection locked="true" hidden="true"/>
    </xf>
    <xf numFmtId="164" fontId="103" fillId="0" borderId="28" xfId="0" applyFont="true" applyBorder="true" applyAlignment="true" applyProtection="true">
      <alignment horizontal="general" vertical="center" textRotation="0" wrapText="true" indent="0" shrinkToFit="false"/>
      <protection locked="true" hidden="true"/>
    </xf>
    <xf numFmtId="164" fontId="103" fillId="21" borderId="28" xfId="0" applyFont="true" applyBorder="true" applyAlignment="true" applyProtection="true">
      <alignment horizontal="general" vertical="center" textRotation="0" wrapText="true" indent="0" shrinkToFit="false"/>
      <protection locked="true" hidden="true"/>
    </xf>
    <xf numFmtId="240" fontId="97" fillId="21" borderId="28" xfId="0" applyFont="true" applyBorder="true" applyAlignment="true" applyProtection="true">
      <alignment horizontal="general" vertical="center" textRotation="0" wrapText="true" indent="0" shrinkToFit="false"/>
      <protection locked="true" hidden="true"/>
    </xf>
    <xf numFmtId="240" fontId="104" fillId="21" borderId="28" xfId="0" applyFont="true" applyBorder="true" applyAlignment="true" applyProtection="true">
      <alignment horizontal="general" vertical="center" textRotation="0" wrapText="true" indent="0" shrinkToFit="false"/>
      <protection locked="true" hidden="true"/>
    </xf>
    <xf numFmtId="164" fontId="95" fillId="0" borderId="28" xfId="0" applyFont="true" applyBorder="true" applyAlignment="true" applyProtection="true">
      <alignment horizontal="left" vertical="center" textRotation="0" wrapText="true" indent="3" shrinkToFit="false"/>
      <protection locked="true" hidden="true"/>
    </xf>
    <xf numFmtId="164" fontId="95" fillId="21" borderId="28" xfId="0" applyFont="true" applyBorder="true" applyAlignment="true" applyProtection="true">
      <alignment horizontal="left" vertical="center" textRotation="0" wrapText="true" indent="5" shrinkToFit="false"/>
      <protection locked="true" hidden="true"/>
    </xf>
    <xf numFmtId="164" fontId="96" fillId="21" borderId="28" xfId="0" applyFont="true" applyBorder="true" applyAlignment="true" applyProtection="true">
      <alignment horizontal="left" vertical="center" textRotation="0" wrapText="true" indent="5" shrinkToFit="false"/>
      <protection locked="true" hidden="true"/>
    </xf>
    <xf numFmtId="240" fontId="98" fillId="0" borderId="28" xfId="0" applyFont="true" applyBorder="true" applyAlignment="true" applyProtection="true">
      <alignment horizontal="left" vertical="center" textRotation="0" wrapText="true" indent="1" shrinkToFit="false"/>
      <protection locked="true" hidden="true"/>
    </xf>
    <xf numFmtId="164" fontId="103" fillId="0" borderId="28" xfId="0" applyFont="true" applyBorder="true" applyAlignment="true" applyProtection="true">
      <alignment horizontal="left" vertical="center" textRotation="0" wrapText="true" indent="3" shrinkToFit="false"/>
      <protection locked="true" hidden="true"/>
    </xf>
    <xf numFmtId="164" fontId="103" fillId="0" borderId="28" xfId="0" applyFont="true" applyBorder="true" applyAlignment="true" applyProtection="true">
      <alignment horizontal="left" vertical="center" textRotation="0" wrapText="true" indent="5" shrinkToFit="false"/>
      <protection locked="true" hidden="true"/>
    </xf>
    <xf numFmtId="164" fontId="95" fillId="0" borderId="0" xfId="0" applyFont="true" applyBorder="true" applyAlignment="true" applyProtection="true">
      <alignment horizontal="left" vertical="center" textRotation="0" wrapText="true" indent="9" shrinkToFit="false"/>
      <protection locked="true" hidden="true"/>
    </xf>
    <xf numFmtId="164" fontId="96" fillId="0" borderId="0" xfId="0" applyFont="true" applyBorder="true" applyAlignment="true" applyProtection="true">
      <alignment horizontal="left" vertical="center" textRotation="0" wrapText="true" indent="9" shrinkToFit="false"/>
      <protection locked="true" hidden="true"/>
    </xf>
    <xf numFmtId="240" fontId="105" fillId="21" borderId="16" xfId="0" applyFont="true" applyBorder="true" applyAlignment="true" applyProtection="true">
      <alignment horizontal="center" vertical="center" textRotation="0" wrapText="true" indent="0" shrinkToFit="false"/>
      <protection locked="true" hidden="true"/>
    </xf>
    <xf numFmtId="240" fontId="105" fillId="0" borderId="16" xfId="0" applyFont="true" applyBorder="true" applyAlignment="true" applyProtection="true">
      <alignment horizontal="center" vertical="center" textRotation="0" wrapText="true" indent="0" shrinkToFit="false"/>
      <protection locked="true" hidden="true"/>
    </xf>
    <xf numFmtId="240" fontId="106" fillId="0" borderId="16" xfId="0" applyFont="true" applyBorder="true" applyAlignment="true" applyProtection="true">
      <alignment horizontal="center" vertical="center" textRotation="0" wrapText="true" indent="0" shrinkToFit="false"/>
      <protection locked="true" hidden="true"/>
    </xf>
    <xf numFmtId="240" fontId="106" fillId="0" borderId="16" xfId="0" applyFont="true" applyBorder="true" applyAlignment="true" applyProtection="true">
      <alignment horizontal="left" vertical="center" textRotation="0" wrapText="true" indent="4" shrinkToFit="false"/>
      <protection locked="true" hidden="true"/>
    </xf>
    <xf numFmtId="240" fontId="107" fillId="0" borderId="27" xfId="0" applyFont="true" applyBorder="true" applyAlignment="true" applyProtection="true">
      <alignment horizontal="left" vertical="center" textRotation="0" wrapText="false" indent="0" shrinkToFit="false"/>
      <protection locked="true" hidden="true"/>
    </xf>
    <xf numFmtId="164" fontId="107" fillId="0" borderId="27" xfId="0" applyFont="true" applyBorder="true" applyAlignment="true" applyProtection="true">
      <alignment horizontal="general" vertical="top" textRotation="0" wrapText="true" indent="0" shrinkToFit="false"/>
      <protection locked="true" hidden="true"/>
    </xf>
    <xf numFmtId="164" fontId="93" fillId="0" borderId="0" xfId="0" applyFont="true" applyBorder="false" applyAlignment="false" applyProtection="true">
      <alignment horizontal="general" vertical="bottom" textRotation="0" wrapText="false" indent="0" shrinkToFit="false"/>
      <protection locked="true" hidden="true"/>
    </xf>
    <xf numFmtId="240" fontId="106" fillId="0" borderId="16" xfId="0" applyFont="true" applyBorder="true" applyAlignment="true" applyProtection="true">
      <alignment horizontal="right" vertical="center" textRotation="0" wrapText="true" indent="5" shrinkToFit="false"/>
      <protection locked="true" hidden="true"/>
    </xf>
    <xf numFmtId="240" fontId="106" fillId="0" borderId="16" xfId="0" applyFont="true" applyBorder="true" applyAlignment="true" applyProtection="true">
      <alignment horizontal="left" vertical="center" textRotation="0" wrapText="true" indent="1" shrinkToFit="false"/>
      <protection locked="true" hidden="true"/>
    </xf>
    <xf numFmtId="240" fontId="106" fillId="0" borderId="16" xfId="0" applyFont="true" applyBorder="true" applyAlignment="true" applyProtection="true">
      <alignment horizontal="left" vertical="center" textRotation="0" wrapText="true" indent="5" shrinkToFit="false"/>
      <protection locked="true" hidden="true"/>
    </xf>
    <xf numFmtId="164" fontId="106" fillId="0" borderId="0" xfId="0" applyFont="true" applyBorder="true" applyAlignment="true" applyProtection="true">
      <alignment horizontal="center" vertical="center" textRotation="0" wrapText="true" indent="0" shrinkToFit="false"/>
      <protection locked="true" hidden="true"/>
    </xf>
    <xf numFmtId="164" fontId="106" fillId="0" borderId="0" xfId="0" applyFont="true" applyBorder="true" applyAlignment="true" applyProtection="true">
      <alignment horizontal="left" vertical="center" textRotation="0" wrapText="true" indent="9"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64" fontId="81" fillId="7" borderId="0" xfId="0" applyFont="true" applyBorder="false" applyAlignment="false" applyProtection="false">
      <alignment horizontal="general" vertical="bottom" textRotation="0" wrapText="false" indent="0" shrinkToFit="false"/>
      <protection locked="true" hidden="false"/>
    </xf>
    <xf numFmtId="164" fontId="108" fillId="0" borderId="0" xfId="0" applyFont="true" applyBorder="false" applyAlignment="false" applyProtection="false">
      <alignment horizontal="general" vertical="bottom" textRotation="0" wrapText="false" indent="0" shrinkToFit="false"/>
      <protection locked="true" hidden="false"/>
    </xf>
    <xf numFmtId="164" fontId="108" fillId="7" borderId="0" xfId="0" applyFont="true" applyBorder="false" applyAlignment="false" applyProtection="false">
      <alignment horizontal="general" vertical="bottom" textRotation="0" wrapText="false" indent="0" shrinkToFit="false"/>
      <protection locked="true" hidden="false"/>
    </xf>
    <xf numFmtId="164" fontId="109" fillId="0" borderId="0" xfId="0" applyFont="true" applyBorder="false" applyAlignment="false" applyProtection="false">
      <alignment horizontal="general" vertical="bottom" textRotation="0" wrapText="false" indent="0" shrinkToFit="false"/>
      <protection locked="true" hidden="false"/>
    </xf>
    <xf numFmtId="164" fontId="80" fillId="0" borderId="30" xfId="0" applyFont="true" applyBorder="true" applyAlignment="true" applyProtection="false">
      <alignment horizontal="center" vertical="center" textRotation="0" wrapText="false" indent="0" shrinkToFit="false"/>
      <protection locked="true" hidden="false"/>
    </xf>
    <xf numFmtId="164" fontId="109" fillId="7" borderId="0" xfId="0" applyFont="true" applyBorder="false" applyAlignment="false" applyProtection="false">
      <alignment horizontal="general" vertical="bottom" textRotation="0" wrapText="false" indent="0" shrinkToFit="false"/>
      <protection locked="true" hidden="false"/>
    </xf>
    <xf numFmtId="164" fontId="109" fillId="0" borderId="28" xfId="0" applyFont="true" applyBorder="true" applyAlignment="true" applyProtection="false">
      <alignment horizontal="left" vertical="center" textRotation="0" wrapText="tru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4" fontId="88" fillId="17" borderId="28" xfId="0" applyFont="true" applyBorder="true" applyAlignment="true" applyProtection="false">
      <alignment horizontal="center" vertical="center" textRotation="0" wrapText="true" indent="0" shrinkToFit="false"/>
      <protection locked="true" hidden="false"/>
    </xf>
    <xf numFmtId="164" fontId="88" fillId="7"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88" fillId="17" borderId="28" xfId="0" applyFont="true" applyBorder="true" applyAlignment="true" applyProtection="false">
      <alignment horizontal="general" vertical="center" textRotation="0" wrapText="true" indent="0" shrinkToFit="false"/>
      <protection locked="true" hidden="false"/>
    </xf>
    <xf numFmtId="164" fontId="83" fillId="0" borderId="31" xfId="0" applyFont="true" applyBorder="true" applyAlignment="true" applyProtection="false">
      <alignment horizontal="general" vertical="center" textRotation="0" wrapText="true" indent="0" shrinkToFit="false"/>
      <protection locked="true" hidden="false"/>
    </xf>
    <xf numFmtId="164" fontId="77" fillId="7" borderId="0" xfId="0" applyFont="true" applyBorder="false" applyAlignment="false" applyProtection="false">
      <alignment horizontal="general" vertical="bottom" textRotation="0" wrapText="false" indent="0" shrinkToFit="false"/>
      <protection locked="true" hidden="false"/>
    </xf>
    <xf numFmtId="164" fontId="110" fillId="21" borderId="32" xfId="0" applyFont="true" applyBorder="true" applyAlignment="true" applyProtection="false">
      <alignment horizontal="justify" vertical="center" textRotation="0" wrapText="true" indent="0" shrinkToFit="false"/>
      <protection locked="true" hidden="false"/>
    </xf>
    <xf numFmtId="164" fontId="110" fillId="21" borderId="32" xfId="0" applyFont="true" applyBorder="true" applyAlignment="true" applyProtection="false">
      <alignment horizontal="general" vertical="center" textRotation="0" wrapText="true" indent="0" shrinkToFit="false"/>
      <protection locked="true" hidden="false"/>
    </xf>
    <xf numFmtId="164" fontId="77" fillId="21" borderId="32" xfId="0" applyFont="true" applyBorder="true" applyAlignment="true" applyProtection="false">
      <alignment horizontal="general" vertical="center" textRotation="0" wrapText="true" indent="0" shrinkToFit="false"/>
      <protection locked="true" hidden="false"/>
    </xf>
    <xf numFmtId="237" fontId="83" fillId="21" borderId="32" xfId="0" applyFont="true" applyBorder="true" applyAlignment="true" applyProtection="false">
      <alignment horizontal="left" vertical="center" textRotation="0" wrapText="false" indent="1" shrinkToFit="false"/>
      <protection locked="true" hidden="false"/>
    </xf>
    <xf numFmtId="164" fontId="111" fillId="21" borderId="32" xfId="0" applyFont="true" applyBorder="true" applyAlignment="true" applyProtection="false">
      <alignment horizontal="left" vertical="center" textRotation="0" wrapText="true" indent="1" shrinkToFit="false"/>
      <protection locked="true" hidden="false"/>
    </xf>
    <xf numFmtId="164" fontId="112" fillId="0" borderId="0" xfId="0" applyFont="true" applyBorder="false" applyAlignment="true" applyProtection="false">
      <alignment horizontal="left" vertical="center" textRotation="0" wrapText="true" indent="0" shrinkToFit="false"/>
      <protection locked="true" hidden="false"/>
    </xf>
    <xf numFmtId="164" fontId="112" fillId="0" borderId="0" xfId="0" applyFont="true" applyBorder="false" applyAlignment="false" applyProtection="false">
      <alignment horizontal="general" vertical="bottom" textRotation="0" wrapText="false" indent="0" shrinkToFit="false"/>
      <protection locked="true" hidden="false"/>
    </xf>
    <xf numFmtId="164" fontId="110" fillId="0" borderId="32" xfId="0" applyFont="true" applyBorder="true" applyAlignment="true" applyProtection="false">
      <alignment horizontal="general" vertical="center" textRotation="0" wrapText="true" indent="0" shrinkToFit="false"/>
      <protection locked="true" hidden="false"/>
    </xf>
    <xf numFmtId="164" fontId="110" fillId="0" borderId="32" xfId="0" applyFont="true" applyBorder="true" applyAlignment="true" applyProtection="false">
      <alignment horizontal="left" vertical="center" textRotation="0" wrapText="true" indent="1" shrinkToFit="false"/>
      <protection locked="true" hidden="false"/>
    </xf>
    <xf numFmtId="164" fontId="77" fillId="0" borderId="32" xfId="0" applyFont="true" applyBorder="true" applyAlignment="true" applyProtection="false">
      <alignment horizontal="general" vertical="center" textRotation="0" wrapText="true" indent="0" shrinkToFit="false"/>
      <protection locked="true" hidden="false"/>
    </xf>
    <xf numFmtId="164" fontId="77" fillId="0" borderId="32" xfId="0" applyFont="true" applyBorder="true" applyAlignment="true" applyProtection="false">
      <alignment horizontal="left" vertical="center" textRotation="0" wrapText="false" indent="3" shrinkToFit="false"/>
      <protection locked="true" hidden="false"/>
    </xf>
    <xf numFmtId="164" fontId="111" fillId="0" borderId="32" xfId="0" applyFont="true" applyBorder="true" applyAlignment="true" applyProtection="false">
      <alignment horizontal="left" vertical="center" textRotation="0" wrapText="true" indent="1" shrinkToFit="false"/>
      <protection locked="true" hidden="false"/>
    </xf>
    <xf numFmtId="164" fontId="113" fillId="0" borderId="32" xfId="0" applyFont="true" applyBorder="true" applyAlignment="true" applyProtection="false">
      <alignment horizontal="left" vertical="center" textRotation="0" wrapText="true" indent="1" shrinkToFit="false"/>
      <protection locked="true" hidden="false"/>
    </xf>
    <xf numFmtId="164" fontId="113" fillId="0" borderId="32" xfId="0" applyFont="true" applyBorder="true" applyAlignment="true" applyProtection="false">
      <alignment horizontal="left" vertical="center" textRotation="0" wrapText="true" indent="3" shrinkToFit="false"/>
      <protection locked="true" hidden="false"/>
    </xf>
    <xf numFmtId="164" fontId="113" fillId="0" borderId="32" xfId="0" applyFont="true" applyBorder="true" applyAlignment="true" applyProtection="false">
      <alignment horizontal="left" vertical="center" textRotation="0" wrapText="true" indent="4" shrinkToFit="false"/>
      <protection locked="true" hidden="false"/>
    </xf>
    <xf numFmtId="164" fontId="113" fillId="0" borderId="0" xfId="0" applyFont="true" applyBorder="false" applyAlignment="false" applyProtection="false">
      <alignment horizontal="general" vertical="bottom" textRotation="0" wrapText="false" indent="0" shrinkToFit="false"/>
      <protection locked="true" hidden="false"/>
    </xf>
    <xf numFmtId="164" fontId="113" fillId="0" borderId="32" xfId="0" applyFont="true" applyBorder="true" applyAlignment="true" applyProtection="false">
      <alignment horizontal="left" vertical="center" textRotation="0" wrapText="true" indent="5" shrinkToFit="false"/>
      <protection locked="true" hidden="false"/>
    </xf>
    <xf numFmtId="164" fontId="85" fillId="0" borderId="32" xfId="0" applyFont="true" applyBorder="true" applyAlignment="true" applyProtection="false">
      <alignment horizontal="left" vertical="center" textRotation="0" wrapText="false" indent="3" shrinkToFit="false"/>
      <protection locked="true" hidden="false"/>
    </xf>
    <xf numFmtId="164" fontId="77" fillId="0" borderId="32" xfId="0" applyFont="true" applyBorder="true" applyAlignment="true" applyProtection="false">
      <alignment horizontal="left" vertical="center" textRotation="0" wrapText="false" indent="5" shrinkToFit="false"/>
      <protection locked="true" hidden="false"/>
    </xf>
    <xf numFmtId="241" fontId="77" fillId="0" borderId="0" xfId="19" applyFont="true" applyBorder="true" applyAlignment="true" applyProtection="true">
      <alignment horizontal="general" vertical="bottom" textRotation="0" wrapText="false" indent="0" shrinkToFit="false"/>
      <protection locked="true" hidden="false"/>
    </xf>
    <xf numFmtId="164" fontId="90" fillId="0" borderId="32" xfId="0" applyFont="true" applyBorder="true" applyAlignment="true" applyProtection="false">
      <alignment horizontal="left" vertical="center" textRotation="0" wrapText="false" indent="5" shrinkToFit="false"/>
      <protection locked="true" hidden="false"/>
    </xf>
    <xf numFmtId="164" fontId="77" fillId="0" borderId="32" xfId="0" applyFont="true" applyBorder="true" applyAlignment="true" applyProtection="false">
      <alignment horizontal="left" vertical="center" textRotation="0" wrapText="false" indent="7" shrinkToFit="false"/>
      <protection locked="true" hidden="false"/>
    </xf>
    <xf numFmtId="164" fontId="113" fillId="0" borderId="0" xfId="0" applyFont="true" applyBorder="false" applyAlignment="true" applyProtection="false">
      <alignment horizontal="center" vertical="center" textRotation="0" wrapText="true" indent="0" shrinkToFit="false"/>
      <protection locked="true" hidden="false"/>
    </xf>
    <xf numFmtId="164" fontId="112" fillId="0" borderId="0" xfId="0" applyFont="true" applyBorder="false" applyAlignment="true" applyProtection="false">
      <alignment horizontal="center" vertical="center" textRotation="0" wrapText="true" indent="0" shrinkToFit="false"/>
      <protection locked="true" hidden="false"/>
    </xf>
    <xf numFmtId="164" fontId="113" fillId="21" borderId="32" xfId="0" applyFont="true" applyBorder="true" applyAlignment="true" applyProtection="false">
      <alignment horizontal="left" vertical="center" textRotation="0" wrapText="true" indent="5" shrinkToFit="false"/>
      <protection locked="true" hidden="false"/>
    </xf>
    <xf numFmtId="164" fontId="83" fillId="0" borderId="32" xfId="0" applyFont="true" applyBorder="true" applyAlignment="true" applyProtection="false">
      <alignment horizontal="left" vertical="center" textRotation="0" wrapText="true" indent="8" shrinkToFit="false"/>
      <protection locked="true" hidden="false"/>
    </xf>
    <xf numFmtId="164" fontId="77" fillId="0" borderId="32" xfId="0" applyFont="true" applyBorder="true" applyAlignment="true" applyProtection="false">
      <alignment horizontal="left" vertical="center" textRotation="0" wrapText="true" indent="8" shrinkToFit="false"/>
      <protection locked="true" hidden="false"/>
    </xf>
    <xf numFmtId="164" fontId="88" fillId="0" borderId="32" xfId="0" applyFont="true" applyBorder="true" applyAlignment="true" applyProtection="false">
      <alignment horizontal="left" vertical="center" textRotation="0" wrapText="true" indent="8" shrinkToFit="false"/>
      <protection locked="true" hidden="false"/>
    </xf>
    <xf numFmtId="164" fontId="114" fillId="0" borderId="32" xfId="0" applyFont="true" applyBorder="true" applyAlignment="true" applyProtection="false">
      <alignment horizontal="left" vertical="center" textRotation="0" wrapText="true" indent="5" shrinkToFit="false"/>
      <protection locked="true" hidden="false"/>
    </xf>
    <xf numFmtId="164" fontId="77" fillId="0" borderId="32" xfId="0" applyFont="true" applyBorder="true" applyAlignment="true" applyProtection="false">
      <alignment horizontal="left" vertical="center" textRotation="0" wrapText="true" indent="5" shrinkToFit="false"/>
      <protection locked="true" hidden="false"/>
    </xf>
    <xf numFmtId="164" fontId="88" fillId="0" borderId="32" xfId="0" applyFont="true" applyBorder="true" applyAlignment="true" applyProtection="false">
      <alignment horizontal="left" vertical="center" textRotation="0" wrapText="true" indent="5" shrinkToFit="false"/>
      <protection locked="true" hidden="false"/>
    </xf>
    <xf numFmtId="164" fontId="83" fillId="0" borderId="32" xfId="0" applyFont="true" applyBorder="true" applyAlignment="true" applyProtection="false">
      <alignment horizontal="left" vertical="center" textRotation="0" wrapText="true" indent="9" shrinkToFit="false"/>
      <protection locked="true" hidden="false"/>
    </xf>
    <xf numFmtId="164" fontId="77" fillId="0" borderId="32" xfId="0" applyFont="true" applyBorder="true" applyAlignment="true" applyProtection="false">
      <alignment horizontal="left" vertical="center" textRotation="0" wrapText="true" indent="9" shrinkToFit="false"/>
      <protection locked="true" hidden="false"/>
    </xf>
    <xf numFmtId="164" fontId="88" fillId="0" borderId="32" xfId="0" applyFont="true" applyBorder="true" applyAlignment="true" applyProtection="false">
      <alignment horizontal="left" vertical="center" textRotation="0" wrapText="true" indent="9" shrinkToFit="false"/>
      <protection locked="true" hidden="false"/>
    </xf>
    <xf numFmtId="164" fontId="83" fillId="0" borderId="32" xfId="0" applyFont="true" applyBorder="true" applyAlignment="true" applyProtection="false">
      <alignment horizontal="left" vertical="center" textRotation="0" wrapText="true" indent="9" shrinkToFit="false"/>
      <protection locked="true" hidden="false"/>
    </xf>
    <xf numFmtId="164" fontId="77" fillId="0" borderId="32" xfId="0" applyFont="true" applyBorder="true" applyAlignment="true" applyProtection="false">
      <alignment horizontal="left" vertical="center" textRotation="0" wrapText="true" indent="9" shrinkToFit="false"/>
      <protection locked="true" hidden="false"/>
    </xf>
    <xf numFmtId="164" fontId="77" fillId="0" borderId="32" xfId="0" applyFont="true" applyBorder="true" applyAlignment="true" applyProtection="false">
      <alignment horizontal="general" vertical="center" textRotation="0" wrapText="true" indent="0" shrinkToFit="false"/>
      <protection locked="true" hidden="false"/>
    </xf>
    <xf numFmtId="164" fontId="90" fillId="0" borderId="32" xfId="0" applyFont="true" applyBorder="true" applyAlignment="true" applyProtection="false">
      <alignment horizontal="left" vertical="center" textRotation="0" wrapText="false" indent="5" shrinkToFit="false"/>
      <protection locked="true" hidden="false"/>
    </xf>
    <xf numFmtId="164" fontId="114" fillId="0" borderId="32" xfId="0" applyFont="true" applyBorder="true" applyAlignment="true" applyProtection="false">
      <alignment horizontal="left" vertical="center" textRotation="0" wrapText="true" indent="5" shrinkToFit="false"/>
      <protection locked="true" hidden="false"/>
    </xf>
    <xf numFmtId="164" fontId="77" fillId="0" borderId="32" xfId="0" applyFont="true" applyBorder="true" applyAlignment="true" applyProtection="false">
      <alignment horizontal="left" vertical="center" textRotation="0" wrapText="true" indent="5" shrinkToFit="false"/>
      <protection locked="true" hidden="false"/>
    </xf>
    <xf numFmtId="164" fontId="77" fillId="0" borderId="32" xfId="0" applyFont="true" applyBorder="true" applyAlignment="true" applyProtection="false">
      <alignment horizontal="left" vertical="center" textRotation="0" wrapText="false" indent="7" shrinkToFit="false"/>
      <protection locked="true" hidden="false"/>
    </xf>
    <xf numFmtId="164" fontId="115" fillId="0" borderId="32" xfId="0" applyFont="true" applyBorder="true" applyAlignment="true" applyProtection="false">
      <alignment horizontal="left" vertical="center" textRotation="0" wrapText="true" indent="1" shrinkToFit="false"/>
      <protection locked="true" hidden="false"/>
    </xf>
    <xf numFmtId="164" fontId="77" fillId="0" borderId="32" xfId="0" applyFont="true" applyBorder="true" applyAlignment="true" applyProtection="false">
      <alignment horizontal="left" vertical="center" textRotation="0" wrapText="true" indent="1" shrinkToFit="false"/>
      <protection locked="true" hidden="false"/>
    </xf>
    <xf numFmtId="164" fontId="88" fillId="0" borderId="32" xfId="0" applyFont="true" applyBorder="true" applyAlignment="true" applyProtection="false">
      <alignment horizontal="left" vertical="center" textRotation="0" wrapText="true" indent="1" shrinkToFit="false"/>
      <protection locked="true" hidden="false"/>
    </xf>
    <xf numFmtId="164" fontId="115" fillId="0" borderId="32" xfId="0" applyFont="true" applyBorder="true" applyAlignment="true" applyProtection="false">
      <alignment horizontal="general" vertical="center" textRotation="0" wrapText="true" indent="0" shrinkToFit="false"/>
      <protection locked="true" hidden="false"/>
    </xf>
    <xf numFmtId="164" fontId="88" fillId="0" borderId="32" xfId="0" applyFont="true" applyBorder="true" applyAlignment="true" applyProtection="false">
      <alignment horizontal="general" vertical="center" textRotation="0" wrapText="true" indent="0" shrinkToFit="false"/>
      <protection locked="true" hidden="false"/>
    </xf>
    <xf numFmtId="164" fontId="83" fillId="0" borderId="32" xfId="0" applyFont="true" applyBorder="true" applyAlignment="true" applyProtection="false">
      <alignment horizontal="left" vertical="center" textRotation="0" wrapText="true" indent="3" shrinkToFit="false"/>
      <protection locked="true" hidden="false"/>
    </xf>
    <xf numFmtId="164" fontId="77" fillId="0" borderId="32" xfId="0" applyFont="true" applyBorder="true" applyAlignment="true" applyProtection="false">
      <alignment horizontal="left" vertical="center" textRotation="0" wrapText="true" indent="3" shrinkToFit="false"/>
      <protection locked="true" hidden="false"/>
    </xf>
    <xf numFmtId="164" fontId="88" fillId="0" borderId="32" xfId="0" applyFont="true" applyBorder="true" applyAlignment="true" applyProtection="false">
      <alignment horizontal="left" vertical="center" textRotation="0" wrapText="true" indent="3" shrinkToFit="false"/>
      <protection locked="true" hidden="false"/>
    </xf>
    <xf numFmtId="164" fontId="83" fillId="21" borderId="32" xfId="0" applyFont="true" applyBorder="true" applyAlignment="true" applyProtection="false">
      <alignment horizontal="left" vertical="center" textRotation="0" wrapText="true" indent="9" shrinkToFit="false"/>
      <protection locked="true" hidden="false"/>
    </xf>
    <xf numFmtId="164" fontId="77" fillId="21" borderId="32" xfId="0" applyFont="true" applyBorder="true" applyAlignment="true" applyProtection="false">
      <alignment horizontal="left" vertical="center" textRotation="0" wrapText="true" indent="9" shrinkToFit="false"/>
      <protection locked="true" hidden="false"/>
    </xf>
    <xf numFmtId="164" fontId="88" fillId="21" borderId="32" xfId="0" applyFont="true" applyBorder="true" applyAlignment="true" applyProtection="false">
      <alignment horizontal="left" vertical="center" textRotation="0" wrapText="true" indent="9" shrinkToFit="false"/>
      <protection locked="true" hidden="false"/>
    </xf>
    <xf numFmtId="164" fontId="88" fillId="0" borderId="32" xfId="0" applyFont="true" applyBorder="true" applyAlignment="true" applyProtection="false">
      <alignment horizontal="left" vertical="center" textRotation="0" wrapText="true" indent="9" shrinkToFit="false"/>
      <protection locked="true" hidden="false"/>
    </xf>
    <xf numFmtId="164" fontId="115" fillId="0" borderId="32" xfId="0" applyFont="true" applyBorder="true" applyAlignment="true" applyProtection="false">
      <alignment horizontal="general" vertical="center" textRotation="0" wrapText="true" indent="0" shrinkToFit="false"/>
      <protection locked="true" hidden="false"/>
    </xf>
    <xf numFmtId="164" fontId="88" fillId="0" borderId="32" xfId="0" applyFont="true" applyBorder="true" applyAlignment="true" applyProtection="false">
      <alignment horizontal="general" vertical="center" textRotation="0" wrapText="true" indent="0" shrinkToFit="false"/>
      <protection locked="true" hidden="false"/>
    </xf>
    <xf numFmtId="164" fontId="116" fillId="0" borderId="32" xfId="0" applyFont="true" applyBorder="true" applyAlignment="true" applyProtection="false">
      <alignment horizontal="left" vertical="center" textRotation="0" wrapText="true" indent="3" shrinkToFit="false"/>
      <protection locked="true" hidden="false"/>
    </xf>
    <xf numFmtId="164" fontId="83" fillId="0" borderId="0" xfId="0" applyFont="true" applyBorder="true" applyAlignment="true" applyProtection="false">
      <alignment horizontal="left" vertical="center" textRotation="0" wrapText="true" indent="9" shrinkToFit="false"/>
      <protection locked="true" hidden="false"/>
    </xf>
    <xf numFmtId="164" fontId="77" fillId="0" borderId="0" xfId="0" applyFont="true" applyBorder="true" applyAlignment="true" applyProtection="false">
      <alignment horizontal="left" vertical="center" textRotation="0" wrapText="true" indent="9" shrinkToFit="false"/>
      <protection locked="true" hidden="false"/>
    </xf>
    <xf numFmtId="164" fontId="83" fillId="21" borderId="32" xfId="0" applyFont="true" applyBorder="true" applyAlignment="true" applyProtection="false">
      <alignment horizontal="center" vertical="center" textRotation="0" wrapText="true" indent="0" shrinkToFit="false"/>
      <protection locked="true" hidden="false"/>
    </xf>
    <xf numFmtId="164" fontId="83" fillId="0" borderId="32" xfId="0" applyFont="true" applyBorder="true" applyAlignment="true" applyProtection="false">
      <alignment horizontal="center" vertical="center" textRotation="0" wrapText="true" indent="0" shrinkToFit="false"/>
      <protection locked="true" hidden="false"/>
    </xf>
    <xf numFmtId="164" fontId="83" fillId="0" borderId="32" xfId="0" applyFont="true" applyBorder="true" applyAlignment="true" applyProtection="false">
      <alignment horizontal="left" vertical="center" textRotation="0" wrapText="true" indent="4" shrinkToFit="false"/>
      <protection locked="true" hidden="false"/>
    </xf>
    <xf numFmtId="164" fontId="77" fillId="0" borderId="32" xfId="0" applyFont="true" applyBorder="true" applyAlignment="true" applyProtection="false">
      <alignment horizontal="center" vertical="center" textRotation="0" wrapText="true" indent="0" shrinkToFit="false"/>
      <protection locked="true" hidden="false"/>
    </xf>
    <xf numFmtId="164" fontId="77" fillId="0" borderId="32" xfId="0" applyFont="true" applyBorder="true" applyAlignment="true" applyProtection="false">
      <alignment horizontal="left" vertical="center" textRotation="0" wrapText="true" indent="4" shrinkToFit="false"/>
      <protection locked="true" hidden="false"/>
    </xf>
    <xf numFmtId="164" fontId="120" fillId="0" borderId="0" xfId="0" applyFont="true" applyBorder="false" applyAlignment="true" applyProtection="false">
      <alignment horizontal="general" vertical="center" textRotation="0" wrapText="false" indent="0" shrinkToFit="false"/>
      <protection locked="true" hidden="false"/>
    </xf>
    <xf numFmtId="164" fontId="88" fillId="0" borderId="0" xfId="0" applyFont="true" applyBorder="true" applyAlignment="true" applyProtection="false">
      <alignment horizontal="general" vertical="top" textRotation="0" wrapText="true" indent="0" shrinkToFit="false"/>
      <protection locked="true" hidden="false"/>
    </xf>
    <xf numFmtId="164" fontId="121" fillId="0" borderId="0" xfId="0" applyFont="true" applyBorder="true" applyAlignment="true" applyProtection="false">
      <alignment horizontal="left" vertical="center" textRotation="0" wrapText="false" indent="0" shrinkToFit="false"/>
      <protection locked="true" hidden="false"/>
    </xf>
    <xf numFmtId="164" fontId="119" fillId="0" borderId="0" xfId="0" applyFont="true" applyBorder="true" applyAlignment="true" applyProtection="false">
      <alignment horizontal="left" vertical="center" textRotation="0" wrapText="false" indent="0" shrinkToFit="false"/>
      <protection locked="true" hidden="false"/>
    </xf>
    <xf numFmtId="164" fontId="77" fillId="0" borderId="32" xfId="0" applyFont="true" applyBorder="true" applyAlignment="true" applyProtection="false">
      <alignment horizontal="right" vertical="center" textRotation="0" wrapText="true" indent="5" shrinkToFit="false"/>
      <protection locked="true" hidden="false"/>
    </xf>
    <xf numFmtId="164" fontId="123"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center" vertical="center" textRotation="0" wrapText="true" indent="0" shrinkToFit="false"/>
      <protection locked="true" hidden="false"/>
    </xf>
    <xf numFmtId="164" fontId="110" fillId="21" borderId="32" xfId="0" applyFont="true" applyBorder="true" applyAlignment="true" applyProtection="false">
      <alignment horizontal="center" vertical="center" textRotation="0" wrapText="true" indent="0" shrinkToFit="false"/>
      <protection locked="true" hidden="false"/>
    </xf>
    <xf numFmtId="164" fontId="110" fillId="0" borderId="32" xfId="0" applyFont="true" applyBorder="true" applyAlignment="true" applyProtection="false">
      <alignment horizontal="center" vertical="center" textRotation="0" wrapText="true" indent="0" shrinkToFit="false"/>
      <protection locked="true" hidden="false"/>
    </xf>
    <xf numFmtId="164" fontId="113" fillId="0" borderId="32" xfId="0" applyFont="true" applyBorder="true" applyAlignment="true" applyProtection="false">
      <alignment horizontal="center" vertical="center" textRotation="0" wrapText="true" indent="0" shrinkToFit="false"/>
      <protection locked="true" hidden="false"/>
    </xf>
    <xf numFmtId="164" fontId="113" fillId="0" borderId="0" xfId="0" applyFont="true" applyBorder="false" applyAlignment="false" applyProtection="true">
      <alignment horizontal="general" vertical="bottom" textRotation="0" wrapText="false" indent="0" shrinkToFit="false"/>
      <protection locked="true" hidden="true"/>
    </xf>
    <xf numFmtId="164" fontId="113" fillId="0" borderId="0" xfId="0" applyFont="true" applyBorder="false" applyAlignment="true" applyProtection="true">
      <alignment horizontal="left" vertical="center" textRotation="0" wrapText="true" indent="0" shrinkToFit="false"/>
      <protection locked="true" hidden="true"/>
    </xf>
    <xf numFmtId="164" fontId="113" fillId="0" borderId="0" xfId="0" applyFont="true" applyBorder="false" applyAlignment="false" applyProtection="true">
      <alignment horizontal="general" vertical="bottom" textRotation="0" wrapText="false" indent="0" shrinkToFit="false"/>
      <protection locked="false" hidden="false"/>
    </xf>
    <xf numFmtId="164" fontId="113" fillId="0" borderId="0" xfId="0" applyFont="true" applyBorder="true" applyAlignment="false" applyProtection="true">
      <alignment horizontal="general" vertical="bottom" textRotation="0" wrapText="false" indent="0" shrinkToFit="false"/>
      <protection locked="false" hidden="false"/>
    </xf>
    <xf numFmtId="164" fontId="113" fillId="0" borderId="0" xfId="0" applyFont="true" applyBorder="false" applyAlignment="false" applyProtection="true">
      <alignment horizontal="general" vertical="bottom" textRotation="0" wrapText="false" indent="0" shrinkToFit="false"/>
      <protection locked="true" hidden="true"/>
    </xf>
    <xf numFmtId="242" fontId="113" fillId="0" borderId="0" xfId="0" applyFont="true" applyBorder="false" applyAlignment="false" applyProtection="true">
      <alignment horizontal="general" vertical="bottom" textRotation="0" wrapText="false" indent="0" shrinkToFit="false"/>
      <protection locked="true" hidden="true"/>
    </xf>
    <xf numFmtId="242" fontId="113" fillId="0" borderId="0" xfId="0" applyFont="true" applyBorder="true" applyAlignment="false" applyProtection="true">
      <alignment horizontal="general" vertical="bottom" textRotation="0" wrapText="false" indent="0" shrinkToFit="false"/>
      <protection locked="true" hidden="true"/>
    </xf>
    <xf numFmtId="240" fontId="124" fillId="0" borderId="0" xfId="0" applyFont="true" applyBorder="false" applyAlignment="false" applyProtection="true">
      <alignment horizontal="general" vertical="bottom" textRotation="0" wrapText="false" indent="0" shrinkToFit="false"/>
      <protection locked="true" hidden="true"/>
    </xf>
    <xf numFmtId="164" fontId="113" fillId="0" borderId="0" xfId="0" applyFont="true" applyBorder="true" applyAlignment="false" applyProtection="true">
      <alignment horizontal="general" vertical="bottom" textRotation="0" wrapText="false" indent="0" shrinkToFit="false"/>
      <protection locked="true" hidden="true"/>
    </xf>
    <xf numFmtId="240" fontId="125" fillId="0" borderId="0" xfId="0" applyFont="true" applyBorder="false" applyAlignment="false" applyProtection="true">
      <alignment horizontal="general" vertical="bottom" textRotation="0" wrapText="false" indent="0" shrinkToFit="false"/>
      <protection locked="true" hidden="true"/>
    </xf>
    <xf numFmtId="164" fontId="125" fillId="0" borderId="0" xfId="0" applyFont="true" applyBorder="false" applyAlignment="false" applyProtection="true">
      <alignment horizontal="general" vertical="bottom" textRotation="0" wrapText="false" indent="0" shrinkToFit="false"/>
      <protection locked="true" hidden="true"/>
    </xf>
    <xf numFmtId="164" fontId="87" fillId="0" borderId="0" xfId="0" applyFont="true" applyBorder="false" applyAlignment="false" applyProtection="true">
      <alignment horizontal="general" vertical="bottom" textRotation="0" wrapText="false" indent="0" shrinkToFit="false"/>
      <protection locked="true" hidden="true"/>
    </xf>
    <xf numFmtId="240" fontId="126" fillId="2" borderId="18" xfId="0" applyFont="true" applyBorder="true" applyAlignment="true" applyProtection="true">
      <alignment horizontal="center" vertical="center" textRotation="0" wrapText="false" indent="0" shrinkToFit="false"/>
      <protection locked="true" hidden="true"/>
    </xf>
    <xf numFmtId="240" fontId="126" fillId="2" borderId="33" xfId="0" applyFont="true" applyBorder="true" applyAlignment="true" applyProtection="true">
      <alignment horizontal="center" vertical="center" textRotation="0" wrapText="false" indent="0" shrinkToFit="false"/>
      <protection locked="true" hidden="true"/>
    </xf>
    <xf numFmtId="240" fontId="126" fillId="2" borderId="34" xfId="0" applyFont="true" applyBorder="true" applyAlignment="true" applyProtection="true">
      <alignment horizontal="center" vertical="center" textRotation="0" wrapText="false" indent="0" shrinkToFit="false"/>
      <protection locked="true" hidden="true"/>
    </xf>
    <xf numFmtId="240" fontId="126" fillId="2" borderId="22" xfId="0" applyFont="true" applyBorder="true" applyAlignment="true" applyProtection="true">
      <alignment horizontal="center" vertical="center" textRotation="0" wrapText="false" indent="0" shrinkToFit="false"/>
      <protection locked="true" hidden="true"/>
    </xf>
    <xf numFmtId="164" fontId="126" fillId="0" borderId="35" xfId="0" applyFont="true" applyBorder="true" applyAlignment="true" applyProtection="true">
      <alignment horizontal="general" vertical="center" textRotation="0" wrapText="false" indent="0" shrinkToFit="false"/>
      <protection locked="true" hidden="true"/>
    </xf>
    <xf numFmtId="164" fontId="127" fillId="0" borderId="25" xfId="0" applyFont="true" applyBorder="true" applyAlignment="true" applyProtection="true">
      <alignment horizontal="general" vertical="center" textRotation="0" wrapText="false" indent="0" shrinkToFit="false"/>
      <protection locked="true" hidden="true"/>
    </xf>
    <xf numFmtId="164" fontId="128" fillId="0" borderId="25" xfId="0" applyFont="true" applyBorder="true" applyAlignment="true" applyProtection="true">
      <alignment horizontal="general" vertical="center" textRotation="0" wrapText="false" indent="0" shrinkToFit="false"/>
      <protection locked="false" hidden="false"/>
    </xf>
    <xf numFmtId="164" fontId="113" fillId="0" borderId="25"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3" fillId="0" borderId="36" xfId="0" applyFont="true" applyBorder="true" applyAlignment="false" applyProtection="true">
      <alignment horizontal="general" vertical="bottom" textRotation="0" wrapText="false" indent="0" shrinkToFit="false"/>
      <protection locked="false" hidden="false"/>
    </xf>
    <xf numFmtId="237" fontId="125" fillId="2" borderId="23" xfId="0" applyFont="true" applyBorder="true" applyAlignment="true" applyProtection="true">
      <alignment horizontal="general" vertical="center" textRotation="0" wrapText="true" indent="0" shrinkToFit="false"/>
      <protection locked="true" hidden="true"/>
    </xf>
    <xf numFmtId="205" fontId="129" fillId="2" borderId="0" xfId="0" applyFont="true" applyBorder="true" applyAlignment="true" applyProtection="true">
      <alignment horizontal="left" vertical="center" textRotation="0" wrapText="false" indent="1" shrinkToFit="false"/>
      <protection locked="true" hidden="true"/>
    </xf>
    <xf numFmtId="205" fontId="130" fillId="2" borderId="0" xfId="0" applyFont="true" applyBorder="true" applyAlignment="true" applyProtection="true">
      <alignment horizontal="right" vertical="center" textRotation="0" wrapText="false" indent="0" shrinkToFit="false"/>
      <protection locked="false" hidden="false"/>
    </xf>
    <xf numFmtId="205" fontId="130" fillId="2" borderId="0" xfId="15" applyFont="true" applyBorder="true" applyAlignment="true" applyProtection="true">
      <alignment horizontal="right" vertical="center" textRotation="0" wrapText="false" indent="0" shrinkToFit="false"/>
      <protection locked="false" hidden="false"/>
    </xf>
    <xf numFmtId="243" fontId="130" fillId="2" borderId="0" xfId="15" applyFont="true" applyBorder="true" applyAlignment="true" applyProtection="true">
      <alignment horizontal="right" vertical="center" textRotation="0" wrapText="false" indent="0" shrinkToFit="false"/>
      <protection locked="false" hidden="false"/>
    </xf>
    <xf numFmtId="205" fontId="130" fillId="2" borderId="24" xfId="15" applyFont="true" applyBorder="true" applyAlignment="true" applyProtection="true">
      <alignment horizontal="right" vertical="center" textRotation="0" wrapText="false" indent="0" shrinkToFit="false"/>
      <protection locked="false" hidden="false"/>
    </xf>
    <xf numFmtId="164" fontId="125" fillId="0" borderId="23" xfId="0" applyFont="true" applyBorder="true" applyAlignment="true" applyProtection="true">
      <alignment horizontal="general" vertical="center" textRotation="0" wrapText="false" indent="0" shrinkToFit="false"/>
      <protection locked="true" hidden="true"/>
    </xf>
    <xf numFmtId="205" fontId="125" fillId="0" borderId="0" xfId="0" applyFont="true" applyBorder="true" applyAlignment="false" applyProtection="true">
      <alignment horizontal="general" vertical="bottom" textRotation="0" wrapText="false" indent="0" shrinkToFit="false"/>
      <protection locked="true" hidden="true"/>
    </xf>
    <xf numFmtId="205" fontId="131" fillId="0" borderId="0" xfId="0" applyFont="true" applyBorder="true" applyAlignment="true" applyProtection="true">
      <alignment horizontal="right" vertical="center" textRotation="0" wrapText="false" indent="0" shrinkToFit="false"/>
      <protection locked="false" hidden="false"/>
    </xf>
    <xf numFmtId="205" fontId="113" fillId="0" borderId="0" xfId="0" applyFont="true" applyBorder="false" applyAlignment="true" applyProtection="true">
      <alignment horizontal="right" vertical="bottom" textRotation="0" wrapText="false" indent="0" shrinkToFit="false"/>
      <protection locked="false" hidden="false"/>
    </xf>
    <xf numFmtId="205" fontId="113" fillId="0" borderId="0" xfId="0" applyFont="true" applyBorder="true" applyAlignment="true" applyProtection="true">
      <alignment horizontal="right" vertical="bottom" textRotation="0" wrapText="false" indent="0" shrinkToFit="false"/>
      <protection locked="false" hidden="false"/>
    </xf>
    <xf numFmtId="243" fontId="113" fillId="0" borderId="0" xfId="15" applyFont="true" applyBorder="true" applyAlignment="true" applyProtection="true">
      <alignment horizontal="right" vertical="bottom" textRotation="0" wrapText="false" indent="0" shrinkToFit="false"/>
      <protection locked="false" hidden="false"/>
    </xf>
    <xf numFmtId="205" fontId="113" fillId="0" borderId="24" xfId="0" applyFont="true" applyBorder="true" applyAlignment="true" applyProtection="true">
      <alignment horizontal="right" vertical="bottom" textRotation="0" wrapText="false" indent="0" shrinkToFit="false"/>
      <protection locked="false" hidden="false"/>
    </xf>
    <xf numFmtId="240" fontId="125" fillId="0" borderId="23" xfId="0" applyFont="true" applyBorder="true" applyAlignment="true" applyProtection="true">
      <alignment horizontal="general" vertical="center" textRotation="0" wrapText="true" indent="0" shrinkToFit="false"/>
      <protection locked="true" hidden="true"/>
    </xf>
    <xf numFmtId="205" fontId="125" fillId="0" borderId="0" xfId="0" applyFont="true" applyBorder="true" applyAlignment="true" applyProtection="true">
      <alignment horizontal="left" vertical="center" textRotation="0" wrapText="false" indent="4" shrinkToFit="false"/>
      <protection locked="true" hidden="true"/>
    </xf>
    <xf numFmtId="205" fontId="113" fillId="0" borderId="0" xfId="15" applyFont="true" applyBorder="true" applyAlignment="true" applyProtection="true">
      <alignment horizontal="right" vertical="center" textRotation="0" wrapText="false" indent="0" shrinkToFit="false"/>
      <protection locked="true" hidden="false"/>
    </xf>
    <xf numFmtId="243" fontId="113" fillId="0" borderId="0" xfId="15" applyFont="true" applyBorder="true" applyAlignment="true" applyProtection="true">
      <alignment horizontal="right" vertical="center" textRotation="0" wrapText="false" indent="0" shrinkToFit="false"/>
      <protection locked="true" hidden="false"/>
    </xf>
    <xf numFmtId="205" fontId="113" fillId="0" borderId="24" xfId="15" applyFont="true" applyBorder="true" applyAlignment="true" applyProtection="true">
      <alignment horizontal="right" vertical="center" textRotation="0" wrapText="false" indent="0" shrinkToFit="false"/>
      <protection locked="true" hidden="false"/>
    </xf>
    <xf numFmtId="240" fontId="125" fillId="0" borderId="23" xfId="0" applyFont="true" applyBorder="true" applyAlignment="false" applyProtection="true">
      <alignment horizontal="general" vertical="bottom" textRotation="0" wrapText="false" indent="0" shrinkToFit="false"/>
      <protection locked="true" hidden="true"/>
    </xf>
    <xf numFmtId="205" fontId="131" fillId="0" borderId="0" xfId="0" applyFont="true" applyBorder="true" applyAlignment="true" applyProtection="false">
      <alignment horizontal="right" vertical="center" textRotation="0" wrapText="false" indent="0" shrinkToFit="false"/>
      <protection locked="true" hidden="false"/>
    </xf>
    <xf numFmtId="205" fontId="127" fillId="0" borderId="0" xfId="0" applyFont="true" applyBorder="true" applyAlignment="true" applyProtection="true">
      <alignment horizontal="left" vertical="center" textRotation="0" wrapText="false" indent="3" shrinkToFit="false"/>
      <protection locked="true" hidden="true"/>
    </xf>
    <xf numFmtId="205" fontId="128" fillId="0" borderId="0" xfId="0" applyFont="true" applyBorder="true" applyAlignment="true" applyProtection="false">
      <alignment horizontal="right" vertical="center" textRotation="0" wrapText="false" indent="0" shrinkToFit="false"/>
      <protection locked="true" hidden="false"/>
    </xf>
    <xf numFmtId="205" fontId="128" fillId="0" borderId="0" xfId="15" applyFont="true" applyBorder="true" applyAlignment="true" applyProtection="true">
      <alignment horizontal="right" vertical="center" textRotation="0" wrapText="false" indent="0" shrinkToFit="false"/>
      <protection locked="true" hidden="false"/>
    </xf>
    <xf numFmtId="205" fontId="128" fillId="0" borderId="24" xfId="15" applyFont="true" applyBorder="true" applyAlignment="true" applyProtection="true">
      <alignment horizontal="right" vertical="center" textRotation="0" wrapText="false" indent="0" shrinkToFit="false"/>
      <protection locked="true" hidden="false"/>
    </xf>
    <xf numFmtId="164" fontId="107" fillId="0" borderId="0" xfId="0" applyFont="true" applyBorder="false" applyAlignment="false" applyProtection="true">
      <alignment horizontal="general" vertical="bottom" textRotation="0" wrapText="false" indent="0" shrinkToFit="false"/>
      <protection locked="false" hidden="false"/>
    </xf>
    <xf numFmtId="205" fontId="125" fillId="0" borderId="0" xfId="0" applyFont="true" applyBorder="true" applyAlignment="true" applyProtection="true">
      <alignment horizontal="left" vertical="center" textRotation="0" wrapText="false" indent="5" shrinkToFit="false"/>
      <protection locked="true" hidden="true"/>
    </xf>
    <xf numFmtId="205" fontId="131" fillId="0" borderId="24" xfId="0" applyFont="true" applyBorder="true" applyAlignment="true" applyProtection="true">
      <alignment horizontal="right" vertical="center" textRotation="0" wrapText="false" indent="0" shrinkToFit="false"/>
      <protection locked="false" hidden="false"/>
    </xf>
    <xf numFmtId="205" fontId="132" fillId="0" borderId="0" xfId="0" applyFont="true" applyBorder="true" applyAlignment="true" applyProtection="true">
      <alignment horizontal="left" vertical="center" textRotation="0" wrapText="false" indent="5" shrinkToFit="false"/>
      <protection locked="true" hidden="true"/>
    </xf>
    <xf numFmtId="205" fontId="128" fillId="0" borderId="0" xfId="0" applyFont="true" applyBorder="true" applyAlignment="true" applyProtection="true">
      <alignment horizontal="right" vertical="center" textRotation="0" wrapText="false" indent="0" shrinkToFit="false"/>
      <protection locked="false" hidden="false"/>
    </xf>
    <xf numFmtId="205" fontId="128" fillId="0" borderId="0" xfId="15" applyFont="true" applyBorder="true" applyAlignment="true" applyProtection="true">
      <alignment horizontal="right" vertical="center" textRotation="0" wrapText="false" indent="0" shrinkToFit="false"/>
      <protection locked="false" hidden="false"/>
    </xf>
    <xf numFmtId="205" fontId="128" fillId="0" borderId="24" xfId="15" applyFont="true" applyBorder="true" applyAlignment="true" applyProtection="true">
      <alignment horizontal="right" vertical="center" textRotation="0" wrapText="false" indent="0" shrinkToFit="false"/>
      <protection locked="false" hidden="false"/>
    </xf>
    <xf numFmtId="205" fontId="133" fillId="0" borderId="0" xfId="0" applyFont="true" applyBorder="true" applyAlignment="true" applyProtection="true">
      <alignment horizontal="left" vertical="center" textRotation="0" wrapText="false" indent="3" shrinkToFit="false"/>
      <protection locked="true" hidden="true"/>
    </xf>
    <xf numFmtId="205" fontId="134" fillId="0" borderId="0" xfId="15" applyFont="true" applyBorder="true" applyAlignment="true" applyProtection="true">
      <alignment horizontal="right" vertical="center" textRotation="0" wrapText="false" indent="0" shrinkToFit="false"/>
      <protection locked="true" hidden="false"/>
    </xf>
    <xf numFmtId="205" fontId="134" fillId="0" borderId="24" xfId="15" applyFont="true" applyBorder="true" applyAlignment="true" applyProtection="true">
      <alignment horizontal="right" vertical="center" textRotation="0" wrapText="false" indent="0" shrinkToFit="false"/>
      <protection locked="true" hidden="false"/>
    </xf>
    <xf numFmtId="205" fontId="107" fillId="0" borderId="0" xfId="0" applyFont="true" applyBorder="true" applyAlignment="true" applyProtection="true">
      <alignment horizontal="right" vertical="center" textRotation="0" wrapText="false" indent="0" shrinkToFit="false"/>
      <protection locked="false" hidden="false"/>
    </xf>
    <xf numFmtId="205" fontId="107" fillId="0" borderId="24" xfId="0" applyFont="true" applyBorder="true" applyAlignment="true" applyProtection="true">
      <alignment horizontal="right" vertical="center" textRotation="0" wrapText="false" indent="0" shrinkToFit="false"/>
      <protection locked="false" hidden="false"/>
    </xf>
    <xf numFmtId="205" fontId="113" fillId="0" borderId="0" xfId="15" applyFont="true" applyBorder="true" applyAlignment="true" applyProtection="true">
      <alignment horizontal="right" vertical="bottom" textRotation="0" wrapText="false" indent="0" shrinkToFit="false"/>
      <protection locked="false" hidden="false"/>
    </xf>
    <xf numFmtId="205" fontId="113" fillId="0" borderId="24" xfId="15" applyFont="true" applyBorder="true" applyAlignment="true" applyProtection="true">
      <alignment horizontal="right" vertical="bottom" textRotation="0" wrapText="false" indent="0" shrinkToFit="false"/>
      <protection locked="false" hidden="false"/>
    </xf>
    <xf numFmtId="205" fontId="135" fillId="0" borderId="0" xfId="15" applyFont="true" applyBorder="true" applyAlignment="true" applyProtection="true">
      <alignment horizontal="right" vertical="center" textRotation="0" wrapText="false" indent="0" shrinkToFit="false"/>
      <protection locked="true" hidden="false"/>
    </xf>
    <xf numFmtId="205" fontId="135" fillId="0" borderId="24" xfId="15" applyFont="true" applyBorder="true" applyAlignment="true" applyProtection="true">
      <alignment horizontal="right" vertical="center" textRotation="0" wrapText="false" indent="0" shrinkToFit="false"/>
      <protection locked="true" hidden="false"/>
    </xf>
    <xf numFmtId="205" fontId="136" fillId="0" borderId="0" xfId="15" applyFont="true" applyBorder="true" applyAlignment="true" applyProtection="true">
      <alignment horizontal="right" vertical="bottom" textRotation="0" wrapText="false" indent="0" shrinkToFit="false"/>
      <protection locked="true" hidden="false"/>
    </xf>
    <xf numFmtId="205" fontId="136" fillId="0" borderId="24" xfId="15" applyFont="true" applyBorder="true" applyAlignment="true" applyProtection="true">
      <alignment horizontal="right" vertical="bottom" textRotation="0" wrapText="false" indent="0" shrinkToFit="false"/>
      <protection locked="true" hidden="false"/>
    </xf>
    <xf numFmtId="243" fontId="134" fillId="0" borderId="0" xfId="15" applyFont="true" applyBorder="true" applyAlignment="true" applyProtection="true">
      <alignment horizontal="right" vertical="center" textRotation="0" wrapText="false" indent="0" shrinkToFit="false"/>
      <protection locked="true" hidden="false"/>
    </xf>
    <xf numFmtId="205" fontId="125" fillId="0" borderId="0" xfId="0" applyFont="true" applyBorder="true" applyAlignment="true" applyProtection="true">
      <alignment horizontal="left" vertical="center" textRotation="0" wrapText="false" indent="9" shrinkToFit="false"/>
      <protection locked="true" hidden="true"/>
    </xf>
    <xf numFmtId="205" fontId="131" fillId="0" borderId="0" xfId="0" applyFont="true" applyBorder="true" applyAlignment="true" applyProtection="true">
      <alignment horizontal="right" vertical="bottom" textRotation="0" wrapText="false" indent="0" shrinkToFit="false"/>
      <protection locked="false" hidden="false"/>
    </xf>
    <xf numFmtId="205" fontId="131" fillId="0" borderId="24" xfId="0" applyFont="true" applyBorder="true" applyAlignment="true" applyProtection="false">
      <alignment horizontal="right" vertical="center" textRotation="0" wrapText="false" indent="0" shrinkToFit="false"/>
      <protection locked="true" hidden="false"/>
    </xf>
    <xf numFmtId="205" fontId="131" fillId="0" borderId="0" xfId="15" applyFont="true" applyBorder="true" applyAlignment="true" applyProtection="true">
      <alignment horizontal="right" vertical="center" textRotation="0" wrapText="false" indent="0" shrinkToFit="false"/>
      <protection locked="true" hidden="false"/>
    </xf>
    <xf numFmtId="205" fontId="131" fillId="0" borderId="24" xfId="15" applyFont="true" applyBorder="true" applyAlignment="true" applyProtection="true">
      <alignment horizontal="right" vertical="center" textRotation="0" wrapText="false" indent="0" shrinkToFit="false"/>
      <protection locked="true" hidden="false"/>
    </xf>
    <xf numFmtId="205" fontId="125" fillId="0" borderId="0" xfId="0" applyFont="true" applyBorder="true" applyAlignment="true" applyProtection="true">
      <alignment horizontal="left" vertical="bottom" textRotation="0" wrapText="false" indent="0" shrinkToFit="false"/>
      <protection locked="true" hidden="true"/>
    </xf>
    <xf numFmtId="205" fontId="107" fillId="0" borderId="0" xfId="0" applyFont="true" applyBorder="true" applyAlignment="true" applyProtection="false">
      <alignment horizontal="right" vertical="center" textRotation="0" wrapText="false" indent="0" shrinkToFit="false"/>
      <protection locked="true" hidden="false"/>
    </xf>
    <xf numFmtId="205" fontId="107" fillId="0" borderId="24" xfId="0" applyFont="true" applyBorder="true" applyAlignment="true" applyProtection="false">
      <alignment horizontal="right" vertical="center" textRotation="0" wrapText="false" indent="0" shrinkToFit="false"/>
      <protection locked="true" hidden="false"/>
    </xf>
    <xf numFmtId="164" fontId="125" fillId="0" borderId="23" xfId="0" applyFont="true" applyBorder="true" applyAlignment="true" applyProtection="true">
      <alignment horizontal="general" vertical="center" textRotation="0" wrapText="true" indent="0" shrinkToFit="false"/>
      <protection locked="true" hidden="true"/>
    </xf>
    <xf numFmtId="205" fontId="125" fillId="0" borderId="0" xfId="0" applyFont="true" applyBorder="true" applyAlignment="false" applyProtection="true">
      <alignment horizontal="general" vertical="bottom" textRotation="0" wrapText="false" indent="0" shrinkToFit="false"/>
      <protection locked="true" hidden="true"/>
    </xf>
    <xf numFmtId="205" fontId="137" fillId="0" borderId="0" xfId="0" applyFont="true" applyBorder="true" applyAlignment="true" applyProtection="true">
      <alignment horizontal="right" vertical="center" textRotation="0" wrapText="false" indent="0" shrinkToFit="false"/>
      <protection locked="false" hidden="false"/>
    </xf>
    <xf numFmtId="164" fontId="107" fillId="0" borderId="0" xfId="0" applyFont="true" applyBorder="false" applyAlignment="false" applyProtection="true">
      <alignment horizontal="general" vertical="bottom" textRotation="0" wrapText="false" indent="0" shrinkToFit="false"/>
      <protection locked="false" hidden="false"/>
    </xf>
    <xf numFmtId="164" fontId="113" fillId="0" borderId="19" xfId="0" applyFont="true" applyBorder="true" applyAlignment="false" applyProtection="true">
      <alignment horizontal="general" vertical="bottom" textRotation="0" wrapText="false" indent="0" shrinkToFit="false"/>
      <protection locked="true" hidden="true"/>
    </xf>
    <xf numFmtId="164" fontId="113" fillId="0" borderId="20" xfId="0" applyFont="true" applyBorder="true" applyAlignment="true" applyProtection="true">
      <alignment horizontal="left" vertical="center" textRotation="0" wrapText="false" indent="8" shrinkToFit="false"/>
      <protection locked="true" hidden="true"/>
    </xf>
    <xf numFmtId="243" fontId="113" fillId="0" borderId="20" xfId="0" applyFont="true" applyBorder="true" applyAlignment="true" applyProtection="true">
      <alignment horizontal="right" vertical="bottom" textRotation="0" wrapText="false" indent="0" shrinkToFit="false"/>
      <protection locked="false" hidden="false"/>
    </xf>
    <xf numFmtId="185" fontId="113" fillId="0" borderId="20" xfId="15" applyFont="true" applyBorder="true" applyAlignment="true" applyProtection="true">
      <alignment horizontal="right" vertical="bottom" textRotation="0" wrapText="false" indent="0" shrinkToFit="false"/>
      <protection locked="false" hidden="false"/>
    </xf>
    <xf numFmtId="185" fontId="113" fillId="0" borderId="26" xfId="15" applyFont="true" applyBorder="true" applyAlignment="true" applyProtection="true">
      <alignment horizontal="right" vertical="bottom" textRotation="0" wrapText="false" indent="0" shrinkToFit="false"/>
      <protection locked="false" hidden="false"/>
    </xf>
    <xf numFmtId="240" fontId="84" fillId="0" borderId="27" xfId="0" applyFont="true" applyBorder="true" applyAlignment="true" applyProtection="true">
      <alignment horizontal="general" vertical="top" textRotation="0" wrapText="false" indent="0" shrinkToFit="false"/>
      <protection locked="true" hidden="true"/>
    </xf>
    <xf numFmtId="164" fontId="77" fillId="0" borderId="0" xfId="0" applyFont="true" applyBorder="false" applyAlignment="true" applyProtection="true">
      <alignment horizontal="left" vertical="center" textRotation="0" wrapText="true" indent="0" shrinkToFit="false"/>
      <protection locked="true" hidden="true"/>
    </xf>
    <xf numFmtId="185" fontId="113" fillId="0" borderId="0" xfId="0" applyFont="true" applyBorder="false" applyAlignment="false" applyProtection="true">
      <alignment horizontal="general" vertical="bottom" textRotation="0" wrapText="false" indent="0" shrinkToFit="false"/>
      <protection locked="false" hidden="false"/>
    </xf>
    <xf numFmtId="185" fontId="113" fillId="0" borderId="0" xfId="0" applyFont="true" applyBorder="true" applyAlignment="false" applyProtection="true">
      <alignment horizontal="general" vertical="bottom" textRotation="0" wrapText="false" indent="0" shrinkToFit="false"/>
      <protection locked="false" hidden="false"/>
    </xf>
    <xf numFmtId="240" fontId="138" fillId="0" borderId="0" xfId="0" applyFont="true" applyBorder="false" applyAlignment="true" applyProtection="true">
      <alignment horizontal="left" vertical="top" textRotation="0" wrapText="false" indent="4" shrinkToFit="false"/>
      <protection locked="true" hidden="true"/>
    </xf>
    <xf numFmtId="164" fontId="81" fillId="0" borderId="0" xfId="0" applyFont="true" applyBorder="false" applyAlignment="false" applyProtection="true">
      <alignment horizontal="general" vertical="bottom" textRotation="0" wrapText="false" indent="0" shrinkToFit="false"/>
      <protection locked="false" hidden="true"/>
    </xf>
    <xf numFmtId="164" fontId="81" fillId="0" borderId="0" xfId="0" applyFont="true" applyBorder="false" applyAlignment="false" applyProtection="true">
      <alignment horizontal="general" vertical="bottom" textRotation="0" wrapText="false" indent="0" shrinkToFit="false"/>
      <protection locked="true" hidden="true"/>
    </xf>
    <xf numFmtId="240" fontId="140" fillId="0" borderId="37" xfId="0" applyFont="true" applyBorder="true" applyAlignment="true" applyProtection="true">
      <alignment horizontal="center" vertical="center" textRotation="0" wrapText="false" indent="0" shrinkToFit="false"/>
      <protection locked="true" hidden="true"/>
    </xf>
    <xf numFmtId="240" fontId="109" fillId="0" borderId="38" xfId="0" applyFont="true" applyBorder="true" applyAlignment="true" applyProtection="true">
      <alignment horizontal="left" vertical="top" textRotation="0" wrapText="true" indent="0" shrinkToFit="false"/>
      <protection locked="true" hidden="true"/>
    </xf>
    <xf numFmtId="240" fontId="141" fillId="17" borderId="32" xfId="0" applyFont="true" applyBorder="true" applyAlignment="true" applyProtection="true">
      <alignment horizontal="center" vertical="center" textRotation="0" wrapText="true" indent="0" shrinkToFit="false"/>
      <protection locked="true" hidden="true"/>
    </xf>
    <xf numFmtId="164" fontId="142" fillId="0" borderId="0" xfId="0" applyFont="true" applyBorder="true" applyAlignment="true" applyProtection="true">
      <alignment horizontal="general" vertical="center" textRotation="0" wrapText="true" indent="0" shrinkToFit="false"/>
      <protection locked="true" hidden="true"/>
    </xf>
    <xf numFmtId="240" fontId="104" fillId="21" borderId="32" xfId="0" applyFont="true" applyBorder="true" applyAlignment="true" applyProtection="true">
      <alignment horizontal="justify" vertical="center" textRotation="0" wrapText="true" indent="0" shrinkToFit="false"/>
      <protection locked="true" hidden="true"/>
    </xf>
    <xf numFmtId="240" fontId="104" fillId="21" borderId="32" xfId="0" applyFont="true" applyBorder="true" applyAlignment="true" applyProtection="true">
      <alignment horizontal="general" vertical="center" textRotation="0" wrapText="true" indent="0" shrinkToFit="false"/>
      <protection locked="true" hidden="true"/>
    </xf>
    <xf numFmtId="240" fontId="143" fillId="21" borderId="32" xfId="0" applyFont="true" applyBorder="true" applyAlignment="true" applyProtection="true">
      <alignment horizontal="general" vertical="center" textRotation="0" wrapText="true" indent="0" shrinkToFit="false"/>
      <protection locked="true" hidden="true"/>
    </xf>
    <xf numFmtId="237" fontId="142" fillId="21" borderId="32" xfId="0" applyFont="true" applyBorder="true" applyAlignment="true" applyProtection="true">
      <alignment horizontal="left" vertical="center" textRotation="0" wrapText="false" indent="0" shrinkToFit="false"/>
      <protection locked="true" hidden="true"/>
    </xf>
    <xf numFmtId="240" fontId="144" fillId="21" borderId="32" xfId="0" applyFont="true" applyBorder="true" applyAlignment="true" applyProtection="true">
      <alignment horizontal="left" vertical="center" textRotation="0" wrapText="true" indent="1" shrinkToFit="false"/>
      <protection locked="true" hidden="true"/>
    </xf>
    <xf numFmtId="240" fontId="104" fillId="0" borderId="32" xfId="0" applyFont="true" applyBorder="true" applyAlignment="true" applyProtection="true">
      <alignment horizontal="general" vertical="center" textRotation="0" wrapText="true" indent="0" shrinkToFit="false"/>
      <protection locked="true" hidden="true"/>
    </xf>
    <xf numFmtId="240" fontId="104" fillId="0" borderId="32" xfId="0" applyFont="true" applyBorder="true" applyAlignment="true" applyProtection="true">
      <alignment horizontal="left" vertical="center" textRotation="0" wrapText="true" indent="1" shrinkToFit="false"/>
      <protection locked="true" hidden="true"/>
    </xf>
    <xf numFmtId="240" fontId="143" fillId="0" borderId="32" xfId="0" applyFont="true" applyBorder="true" applyAlignment="true" applyProtection="true">
      <alignment horizontal="general" vertical="center" textRotation="0" wrapText="true" indent="0" shrinkToFit="false"/>
      <protection locked="true" hidden="true"/>
    </xf>
    <xf numFmtId="240" fontId="143" fillId="0" borderId="32" xfId="0" applyFont="true" applyBorder="true" applyAlignment="true" applyProtection="true">
      <alignment horizontal="left" vertical="center" textRotation="0" wrapText="false" indent="3" shrinkToFit="false"/>
      <protection locked="true" hidden="true"/>
    </xf>
    <xf numFmtId="240" fontId="144" fillId="0" borderId="32" xfId="0" applyFont="true" applyBorder="true" applyAlignment="true" applyProtection="true">
      <alignment horizontal="left" vertical="center" textRotation="0" wrapText="true" indent="1" shrinkToFit="false"/>
      <protection locked="true" hidden="true"/>
    </xf>
    <xf numFmtId="240" fontId="97" fillId="0" borderId="32" xfId="0" applyFont="true" applyBorder="true" applyAlignment="true" applyProtection="true">
      <alignment horizontal="left" vertical="center" textRotation="0" wrapText="true" indent="1" shrinkToFit="false"/>
      <protection locked="true" hidden="true"/>
    </xf>
    <xf numFmtId="240" fontId="97" fillId="0" borderId="32" xfId="0" applyFont="true" applyBorder="true" applyAlignment="true" applyProtection="true">
      <alignment horizontal="left" vertical="center" textRotation="0" wrapText="true" indent="3" shrinkToFit="false"/>
      <protection locked="true" hidden="true"/>
    </xf>
    <xf numFmtId="240" fontId="97" fillId="0" borderId="32" xfId="0" applyFont="true" applyBorder="true" applyAlignment="true" applyProtection="true">
      <alignment horizontal="left" vertical="center" textRotation="0" wrapText="true" indent="4" shrinkToFit="false"/>
      <protection locked="true" hidden="true"/>
    </xf>
    <xf numFmtId="240" fontId="97" fillId="0" borderId="32" xfId="0" applyFont="true" applyBorder="true" applyAlignment="true" applyProtection="true">
      <alignment horizontal="left" vertical="center" textRotation="0" wrapText="true" indent="5" shrinkToFit="false"/>
      <protection locked="true" hidden="true"/>
    </xf>
    <xf numFmtId="240" fontId="145" fillId="0" borderId="32" xfId="0" applyFont="true" applyBorder="true" applyAlignment="true" applyProtection="true">
      <alignment horizontal="left" vertical="center" textRotation="0" wrapText="false" indent="3" shrinkToFit="false"/>
      <protection locked="true" hidden="true"/>
    </xf>
    <xf numFmtId="240" fontId="143" fillId="0" borderId="32" xfId="0" applyFont="true" applyBorder="true" applyAlignment="true" applyProtection="true">
      <alignment horizontal="left" vertical="center" textRotation="0" wrapText="false" indent="5" shrinkToFit="false"/>
      <protection locked="true" hidden="true"/>
    </xf>
    <xf numFmtId="241" fontId="81" fillId="0" borderId="0" xfId="19" applyFont="true" applyBorder="true" applyAlignment="true" applyProtection="true">
      <alignment horizontal="general" vertical="bottom" textRotation="0" wrapText="false" indent="0" shrinkToFit="false"/>
      <protection locked="false" hidden="true"/>
    </xf>
    <xf numFmtId="240" fontId="97" fillId="21" borderId="32" xfId="0" applyFont="true" applyBorder="true" applyAlignment="true" applyProtection="true">
      <alignment horizontal="left" vertical="center" textRotation="0" wrapText="true" indent="5" shrinkToFit="false"/>
      <protection locked="true" hidden="true"/>
    </xf>
    <xf numFmtId="240" fontId="142" fillId="21" borderId="32" xfId="0" applyFont="true" applyBorder="true" applyAlignment="true" applyProtection="true">
      <alignment horizontal="general" vertical="center" textRotation="0" wrapText="true" indent="0" shrinkToFit="false"/>
      <protection locked="true" hidden="true"/>
    </xf>
    <xf numFmtId="237" fontId="142" fillId="21" borderId="32" xfId="0" applyFont="true" applyBorder="true" applyAlignment="true" applyProtection="true">
      <alignment horizontal="left" vertical="center" textRotation="0" wrapText="false" indent="1" shrinkToFit="false"/>
      <protection locked="true" hidden="true"/>
    </xf>
    <xf numFmtId="164" fontId="142" fillId="0" borderId="32" xfId="0" applyFont="true" applyBorder="true" applyAlignment="true" applyProtection="true">
      <alignment horizontal="left" vertical="center" textRotation="0" wrapText="true" indent="8" shrinkToFit="false"/>
      <protection locked="true" hidden="true"/>
    </xf>
    <xf numFmtId="164" fontId="143" fillId="0" borderId="32" xfId="0" applyFont="true" applyBorder="true" applyAlignment="true" applyProtection="true">
      <alignment horizontal="left" vertical="center" textRotation="0" wrapText="true" indent="8" shrinkToFit="false"/>
      <protection locked="true" hidden="true"/>
    </xf>
    <xf numFmtId="164" fontId="144" fillId="0" borderId="32" xfId="0" applyFont="true" applyBorder="true" applyAlignment="true" applyProtection="true">
      <alignment horizontal="left" vertical="center" textRotation="0" wrapText="true" indent="8" shrinkToFit="false"/>
      <protection locked="true" hidden="true"/>
    </xf>
    <xf numFmtId="164" fontId="146" fillId="0" borderId="32" xfId="0" applyFont="true" applyBorder="true" applyAlignment="true" applyProtection="true">
      <alignment horizontal="left" vertical="center" textRotation="0" wrapText="true" indent="5" shrinkToFit="false"/>
      <protection locked="true" hidden="true"/>
    </xf>
    <xf numFmtId="164" fontId="143" fillId="0" borderId="32" xfId="0" applyFont="true" applyBorder="true" applyAlignment="true" applyProtection="true">
      <alignment horizontal="left" vertical="center" textRotation="0" wrapText="true" indent="5" shrinkToFit="false"/>
      <protection locked="true" hidden="true"/>
    </xf>
    <xf numFmtId="164" fontId="144" fillId="0" borderId="32" xfId="0" applyFont="true" applyBorder="true" applyAlignment="true" applyProtection="true">
      <alignment horizontal="left" vertical="center" textRotation="0" wrapText="true" indent="5" shrinkToFit="false"/>
      <protection locked="true" hidden="true"/>
    </xf>
    <xf numFmtId="164" fontId="142" fillId="0" borderId="32" xfId="0" applyFont="true" applyBorder="true" applyAlignment="true" applyProtection="true">
      <alignment horizontal="left" vertical="center" textRotation="0" wrapText="true" indent="9" shrinkToFit="false"/>
      <protection locked="true" hidden="true"/>
    </xf>
    <xf numFmtId="164" fontId="143" fillId="0" borderId="32" xfId="0" applyFont="true" applyBorder="true" applyAlignment="true" applyProtection="true">
      <alignment horizontal="left" vertical="center" textRotation="0" wrapText="true" indent="9" shrinkToFit="false"/>
      <protection locked="true" hidden="true"/>
    </xf>
    <xf numFmtId="164" fontId="144" fillId="0" borderId="32" xfId="0" applyFont="true" applyBorder="true" applyAlignment="true" applyProtection="true">
      <alignment horizontal="left" vertical="center" textRotation="0" wrapText="true" indent="9" shrinkToFit="false"/>
      <protection locked="true" hidden="true"/>
    </xf>
    <xf numFmtId="164" fontId="142" fillId="0" borderId="32" xfId="0" applyFont="true" applyBorder="true" applyAlignment="true" applyProtection="true">
      <alignment horizontal="left" vertical="center" textRotation="0" wrapText="true" indent="9" shrinkToFit="false"/>
      <protection locked="true" hidden="true"/>
    </xf>
    <xf numFmtId="164" fontId="143" fillId="0" borderId="32" xfId="0" applyFont="true" applyBorder="true" applyAlignment="true" applyProtection="true">
      <alignment horizontal="left" vertical="center" textRotation="0" wrapText="true" indent="9" shrinkToFit="false"/>
      <protection locked="true" hidden="true"/>
    </xf>
    <xf numFmtId="240" fontId="143" fillId="0" borderId="32" xfId="0" applyFont="true" applyBorder="true" applyAlignment="true" applyProtection="true">
      <alignment horizontal="general" vertical="center" textRotation="0" wrapText="true" indent="0" shrinkToFit="false"/>
      <protection locked="true" hidden="true"/>
    </xf>
    <xf numFmtId="164" fontId="146" fillId="0" borderId="32" xfId="0" applyFont="true" applyBorder="true" applyAlignment="true" applyProtection="true">
      <alignment horizontal="left" vertical="center" textRotation="0" wrapText="true" indent="5" shrinkToFit="false"/>
      <protection locked="true" hidden="true"/>
    </xf>
    <xf numFmtId="164" fontId="143" fillId="0" borderId="32" xfId="0" applyFont="true" applyBorder="true" applyAlignment="true" applyProtection="true">
      <alignment horizontal="left" vertical="center" textRotation="0" wrapText="true" indent="5" shrinkToFit="false"/>
      <protection locked="true" hidden="true"/>
    </xf>
    <xf numFmtId="164" fontId="147" fillId="0" borderId="32" xfId="0" applyFont="true" applyBorder="true" applyAlignment="true" applyProtection="true">
      <alignment horizontal="left" vertical="center" textRotation="0" wrapText="true" indent="1" shrinkToFit="false"/>
      <protection locked="true" hidden="true"/>
    </xf>
    <xf numFmtId="164" fontId="143" fillId="0" borderId="32" xfId="0" applyFont="true" applyBorder="true" applyAlignment="true" applyProtection="true">
      <alignment horizontal="left" vertical="center" textRotation="0" wrapText="true" indent="1" shrinkToFit="false"/>
      <protection locked="true" hidden="true"/>
    </xf>
    <xf numFmtId="164" fontId="147" fillId="0" borderId="32" xfId="0" applyFont="true" applyBorder="true" applyAlignment="true" applyProtection="true">
      <alignment horizontal="general" vertical="center" textRotation="0" wrapText="true" indent="0" shrinkToFit="false"/>
      <protection locked="true" hidden="true"/>
    </xf>
    <xf numFmtId="164" fontId="144" fillId="0" borderId="32" xfId="0" applyFont="true" applyBorder="true" applyAlignment="true" applyProtection="true">
      <alignment horizontal="general" vertical="center" textRotation="0" wrapText="true" indent="0" shrinkToFit="false"/>
      <protection locked="true" hidden="true"/>
    </xf>
    <xf numFmtId="164" fontId="142" fillId="0" borderId="32" xfId="0" applyFont="true" applyBorder="true" applyAlignment="true" applyProtection="true">
      <alignment horizontal="left" vertical="center" textRotation="0" wrapText="true" indent="3" shrinkToFit="false"/>
      <protection locked="true" hidden="true"/>
    </xf>
    <xf numFmtId="164" fontId="143" fillId="0" borderId="32" xfId="0" applyFont="true" applyBorder="true" applyAlignment="true" applyProtection="true">
      <alignment horizontal="left" vertical="center" textRotation="0" wrapText="true" indent="3" shrinkToFit="false"/>
      <protection locked="true" hidden="true"/>
    </xf>
    <xf numFmtId="164" fontId="144" fillId="0" borderId="32" xfId="0" applyFont="true" applyBorder="true" applyAlignment="true" applyProtection="true">
      <alignment horizontal="left" vertical="center" textRotation="0" wrapText="true" indent="3" shrinkToFit="false"/>
      <protection locked="true" hidden="true"/>
    </xf>
    <xf numFmtId="164" fontId="142" fillId="21" borderId="32" xfId="0" applyFont="true" applyBorder="true" applyAlignment="true" applyProtection="true">
      <alignment horizontal="left" vertical="center" textRotation="0" wrapText="true" indent="9" shrinkToFit="false"/>
      <protection locked="true" hidden="true"/>
    </xf>
    <xf numFmtId="164" fontId="148" fillId="21" borderId="32" xfId="0" applyFont="true" applyBorder="true" applyAlignment="true" applyProtection="true">
      <alignment horizontal="left" vertical="center" textRotation="0" wrapText="true" indent="9" shrinkToFit="false"/>
      <protection locked="true" hidden="true"/>
    </xf>
    <xf numFmtId="164" fontId="144" fillId="0" borderId="32" xfId="0" applyFont="true" applyBorder="true" applyAlignment="true" applyProtection="true">
      <alignment horizontal="left" vertical="center" textRotation="0" wrapText="true" indent="9" shrinkToFit="false"/>
      <protection locked="true" hidden="true"/>
    </xf>
    <xf numFmtId="164" fontId="147" fillId="0" borderId="32" xfId="0" applyFont="true" applyBorder="true" applyAlignment="true" applyProtection="true">
      <alignment horizontal="general" vertical="center" textRotation="0" wrapText="true" indent="0" shrinkToFit="false"/>
      <protection locked="true" hidden="true"/>
    </xf>
    <xf numFmtId="164" fontId="144" fillId="0" borderId="32" xfId="0" applyFont="true" applyBorder="true" applyAlignment="true" applyProtection="true">
      <alignment horizontal="general" vertical="center" textRotation="0" wrapText="true" indent="0" shrinkToFit="false"/>
      <protection locked="true" hidden="true"/>
    </xf>
    <xf numFmtId="164" fontId="149" fillId="0" borderId="32" xfId="0" applyFont="true" applyBorder="true" applyAlignment="true" applyProtection="true">
      <alignment horizontal="left" vertical="center" textRotation="0" wrapText="true" indent="3" shrinkToFit="false"/>
      <protection locked="true" hidden="true"/>
    </xf>
    <xf numFmtId="164" fontId="150" fillId="0" borderId="0" xfId="0" applyFont="true" applyBorder="true" applyAlignment="true" applyProtection="true">
      <alignment horizontal="left" vertical="center" textRotation="0" wrapText="true" indent="9" shrinkToFit="false"/>
      <protection locked="true" hidden="true"/>
    </xf>
    <xf numFmtId="164" fontId="151" fillId="0" borderId="0" xfId="0" applyFont="true" applyBorder="true" applyAlignment="true" applyProtection="true">
      <alignment horizontal="left" vertical="center" textRotation="0" wrapText="true" indent="9" shrinkToFit="false"/>
      <protection locked="true" hidden="true"/>
    </xf>
    <xf numFmtId="164" fontId="151" fillId="0" borderId="0" xfId="0" applyFont="true" applyBorder="false" applyAlignment="false" applyProtection="true">
      <alignment horizontal="general" vertical="bottom" textRotation="0" wrapText="false" indent="0" shrinkToFit="false"/>
      <protection locked="true" hidden="true"/>
    </xf>
    <xf numFmtId="240" fontId="142" fillId="21" borderId="32" xfId="0" applyFont="true" applyBorder="true" applyAlignment="true" applyProtection="true">
      <alignment horizontal="center" vertical="center" textRotation="0" wrapText="true" indent="0" shrinkToFit="false"/>
      <protection locked="true" hidden="true"/>
    </xf>
    <xf numFmtId="240" fontId="142" fillId="0" borderId="32" xfId="0" applyFont="true" applyBorder="true" applyAlignment="true" applyProtection="true">
      <alignment horizontal="center" vertical="center" textRotation="0" wrapText="true" indent="0" shrinkToFit="false"/>
      <protection locked="true" hidden="true"/>
    </xf>
    <xf numFmtId="240" fontId="143" fillId="0" borderId="32" xfId="0" applyFont="true" applyBorder="true" applyAlignment="true" applyProtection="true">
      <alignment horizontal="center" vertical="center" textRotation="0" wrapText="true" indent="0" shrinkToFit="false"/>
      <protection locked="true" hidden="true"/>
    </xf>
    <xf numFmtId="240" fontId="142" fillId="0" borderId="32" xfId="0" applyFont="true" applyBorder="true" applyAlignment="true" applyProtection="true">
      <alignment horizontal="left" vertical="center" textRotation="0" wrapText="true" indent="3" shrinkToFit="false"/>
      <protection locked="true" hidden="true"/>
    </xf>
    <xf numFmtId="240" fontId="142" fillId="0" borderId="32" xfId="0" applyFont="true" applyBorder="true" applyAlignment="true" applyProtection="true">
      <alignment horizontal="left" vertical="center" textRotation="0" wrapText="true" indent="4" shrinkToFit="false"/>
      <protection locked="true" hidden="true"/>
    </xf>
    <xf numFmtId="240" fontId="144" fillId="0" borderId="0" xfId="0" applyFont="true" applyBorder="true" applyAlignment="true" applyProtection="true">
      <alignment horizontal="left" vertical="center" textRotation="0" wrapText="false" indent="0" shrinkToFit="false"/>
      <protection locked="true" hidden="true"/>
    </xf>
    <xf numFmtId="164" fontId="144" fillId="0" borderId="0" xfId="0" applyFont="true" applyBorder="true" applyAlignment="true" applyProtection="true">
      <alignment horizontal="general" vertical="top" textRotation="0" wrapText="true" indent="0" shrinkToFit="false"/>
      <protection locked="true" hidden="true"/>
    </xf>
    <xf numFmtId="164" fontId="144" fillId="0" borderId="0" xfId="0" applyFont="true" applyBorder="false" applyAlignment="false" applyProtection="true">
      <alignment horizontal="general" vertical="bottom" textRotation="0" wrapText="false" indent="0" shrinkToFit="false"/>
      <protection locked="true" hidden="true"/>
    </xf>
    <xf numFmtId="240" fontId="143" fillId="0" borderId="32" xfId="0" applyFont="true" applyBorder="true" applyAlignment="true" applyProtection="true">
      <alignment horizontal="right" vertical="center" textRotation="0" wrapText="true" indent="5" shrinkToFit="false"/>
      <protection locked="true" hidden="true"/>
    </xf>
    <xf numFmtId="240" fontId="145" fillId="0" borderId="32" xfId="0" applyFont="true" applyBorder="true" applyAlignment="true" applyProtection="true">
      <alignment horizontal="left" vertical="center" textRotation="0" wrapText="false" indent="7" shrinkToFit="false"/>
      <protection locked="true" hidden="true"/>
    </xf>
    <xf numFmtId="164" fontId="151" fillId="0" borderId="0" xfId="0" applyFont="true" applyBorder="false" applyAlignment="true" applyProtection="true">
      <alignment horizontal="left" vertical="center" textRotation="0" wrapText="false" indent="0" shrinkToFit="false"/>
      <protection locked="true" hidden="true"/>
    </xf>
    <xf numFmtId="240" fontId="143" fillId="0" borderId="32" xfId="0" applyFont="true" applyBorder="true" applyAlignment="true" applyProtection="true">
      <alignment horizontal="left" vertical="center" textRotation="0" wrapText="true" indent="8" shrinkToFit="false"/>
      <protection locked="true" hidden="true"/>
    </xf>
    <xf numFmtId="164" fontId="143" fillId="0" borderId="0" xfId="0" applyFont="true" applyBorder="true" applyAlignment="true" applyProtection="true">
      <alignment horizontal="center" vertical="center" textRotation="0" wrapText="true" indent="0" shrinkToFit="false"/>
      <protection locked="true" hidden="true"/>
    </xf>
    <xf numFmtId="164" fontId="143" fillId="0" borderId="0" xfId="0" applyFont="true" applyBorder="true" applyAlignment="true" applyProtection="true">
      <alignment horizontal="left" vertical="center" textRotation="0" wrapText="true" indent="9" shrinkToFit="false"/>
      <protection locked="true" hidden="true"/>
    </xf>
    <xf numFmtId="164" fontId="109" fillId="0" borderId="0" xfId="0" applyFont="true" applyBorder="false" applyAlignment="false" applyProtection="true">
      <alignment horizontal="general" vertical="bottom" textRotation="0" wrapText="false" indent="0" shrinkToFit="false"/>
      <protection locked="true" hidden="true"/>
    </xf>
    <xf numFmtId="240" fontId="143" fillId="0" borderId="32" xfId="0" applyFont="true" applyBorder="true" applyAlignment="true" applyProtection="true">
      <alignment horizontal="left" vertical="center" textRotation="0" wrapText="true" indent="11" shrinkToFit="false"/>
      <protection locked="true" hidden="true"/>
    </xf>
  </cellXfs>
  <cellStyles count="468">
    <cellStyle name="Normal" xfId="0" builtinId="0"/>
    <cellStyle name="Comma" xfId="15" builtinId="3"/>
    <cellStyle name="Comma [0]" xfId="16" builtinId="6"/>
    <cellStyle name="Currency" xfId="17" builtinId="4"/>
    <cellStyle name="Currency [0]" xfId="18" builtinId="7"/>
    <cellStyle name="Percent" xfId="19" builtinId="5"/>
    <cellStyle name="          &#13;&#10;shell=progman.exe&#13;&#10;m" xfId="20"/>
    <cellStyle name="1" xfId="21"/>
    <cellStyle name="1 indent" xfId="22"/>
    <cellStyle name="2" xfId="23"/>
    <cellStyle name="2 indents" xfId="24"/>
    <cellStyle name="20% - Accent1 2" xfId="25"/>
    <cellStyle name="20% - Accent2 2" xfId="26"/>
    <cellStyle name="20% - Accent3 2" xfId="27"/>
    <cellStyle name="20% - Accent4 2" xfId="28"/>
    <cellStyle name="20% - Accent5 2" xfId="29"/>
    <cellStyle name="20% - Accent6 2" xfId="30"/>
    <cellStyle name="3" xfId="31"/>
    <cellStyle name="3 indents" xfId="32"/>
    <cellStyle name="4" xfId="33"/>
    <cellStyle name="4 indents" xfId="34"/>
    <cellStyle name="40% - Accent1 2" xfId="35"/>
    <cellStyle name="40% - Accent2 2" xfId="36"/>
    <cellStyle name="40% - Accent3 2" xfId="37"/>
    <cellStyle name="40% - Accent4 2" xfId="38"/>
    <cellStyle name="40% - Accent5 2" xfId="39"/>
    <cellStyle name="40% - Accent6 2" xfId="40"/>
    <cellStyle name="5 indents" xfId="41"/>
    <cellStyle name="6" xfId="42"/>
    <cellStyle name="60% - Accent1 2" xfId="43"/>
    <cellStyle name="60% - Accent2 2" xfId="44"/>
    <cellStyle name="60% - Accent3 2" xfId="45"/>
    <cellStyle name="60% - Accent4 2" xfId="46"/>
    <cellStyle name="60% - Accent5 2" xfId="47"/>
    <cellStyle name="60% - Accent6 2" xfId="48"/>
    <cellStyle name="=C:\WINNT35\SYSTEM32\COMMAND.COM" xfId="49"/>
    <cellStyle name="??" xfId="50"/>
    <cellStyle name="?? [0.00]_ Att. 1- Cover" xfId="51"/>
    <cellStyle name="?? [0]" xfId="52"/>
    <cellStyle name="???? [0.00]_PRODUCT DETAIL Q1" xfId="53"/>
    <cellStyle name="????_PRODUCT DETAIL Q1" xfId="54"/>
    <cellStyle name="???[0]_?? DI" xfId="55"/>
    <cellStyle name="???_?? DI" xfId="56"/>
    <cellStyle name="??[0]_BRE" xfId="57"/>
    <cellStyle name="??_ Att. 1- Cov" xfId="58"/>
    <cellStyle name="?鹎%U龡&amp;H?_x0008__x001c__x001c_?_x0007__x0001__x0001_" xfId="59"/>
    <cellStyle name="_INFO" xfId="60"/>
    <cellStyle name="_KL_K.C_mat_duong" xfId="61"/>
    <cellStyle name="Accent1 2" xfId="62"/>
    <cellStyle name="Accent2 2" xfId="63"/>
    <cellStyle name="Accent3 2" xfId="64"/>
    <cellStyle name="Accent4 2" xfId="65"/>
    <cellStyle name="Accent5 2" xfId="66"/>
    <cellStyle name="Accent6 2" xfId="67"/>
    <cellStyle name="AeE­ [0]_INQUIRY ¿µ¾÷AßAø " xfId="68"/>
    <cellStyle name="AeE­_INQUIRY ¿µ¾÷AßAø " xfId="69"/>
    <cellStyle name="Array" xfId="70"/>
    <cellStyle name="Array Enter" xfId="71"/>
    <cellStyle name="AÞ¸¶ [0]_INQUIRY ¿?¾÷AßAø " xfId="72"/>
    <cellStyle name="AÞ¸¶_INQUIRY ¿?¾÷AßAø " xfId="73"/>
    <cellStyle name="Bad 2" xfId="74"/>
    <cellStyle name="C?AØ_¿?¾÷CoE² " xfId="75"/>
    <cellStyle name="Calc Currency (0)" xfId="76"/>
    <cellStyle name="Calc Currency (2)" xfId="77"/>
    <cellStyle name="Calc Percent (0)" xfId="78"/>
    <cellStyle name="Calc Percent (1)" xfId="79"/>
    <cellStyle name="Calc Percent (2)" xfId="80"/>
    <cellStyle name="Calc Units (0)" xfId="81"/>
    <cellStyle name="Calc Units (1)" xfId="82"/>
    <cellStyle name="Calc Units (2)" xfId="83"/>
    <cellStyle name="Calculation 2" xfId="84"/>
    <cellStyle name="category" xfId="85"/>
    <cellStyle name="Check Cell 2" xfId="86"/>
    <cellStyle name="Comma  - Style1" xfId="87"/>
    <cellStyle name="Comma  - Style2" xfId="88"/>
    <cellStyle name="Comma  - Style3" xfId="89"/>
    <cellStyle name="Comma  - Style4" xfId="90"/>
    <cellStyle name="Comma  - Style5" xfId="91"/>
    <cellStyle name="Comma  - Style6" xfId="92"/>
    <cellStyle name="Comma  - Style7" xfId="93"/>
    <cellStyle name="Comma  - Style8" xfId="94"/>
    <cellStyle name="Comma 10" xfId="95"/>
    <cellStyle name="Comma 10 2" xfId="96"/>
    <cellStyle name="Comma 11" xfId="97"/>
    <cellStyle name="Comma 12" xfId="98"/>
    <cellStyle name="Comma 13" xfId="99"/>
    <cellStyle name="Comma 14" xfId="100"/>
    <cellStyle name="Comma 15" xfId="101"/>
    <cellStyle name="Comma 16" xfId="102"/>
    <cellStyle name="Comma 17" xfId="103"/>
    <cellStyle name="Comma 18" xfId="104"/>
    <cellStyle name="Comma 19" xfId="105"/>
    <cellStyle name="Comma 19 2" xfId="106"/>
    <cellStyle name="Comma 2" xfId="107"/>
    <cellStyle name="Comma 2 2" xfId="108"/>
    <cellStyle name="Comma 2 2 2" xfId="109"/>
    <cellStyle name="Comma 2 3" xfId="110"/>
    <cellStyle name="Comma 20" xfId="111"/>
    <cellStyle name="Comma 21" xfId="112"/>
    <cellStyle name="Comma 22" xfId="113"/>
    <cellStyle name="Comma 23" xfId="114"/>
    <cellStyle name="Comma 24" xfId="115"/>
    <cellStyle name="Comma 25" xfId="116"/>
    <cellStyle name="Comma 26" xfId="117"/>
    <cellStyle name="Comma 27" xfId="118"/>
    <cellStyle name="Comma 28" xfId="119"/>
    <cellStyle name="Comma 29" xfId="120"/>
    <cellStyle name="Comma 3" xfId="121"/>
    <cellStyle name="Comma 3 2" xfId="122"/>
    <cellStyle name="Comma 30" xfId="123"/>
    <cellStyle name="Comma 31" xfId="124"/>
    <cellStyle name="Comma 32" xfId="125"/>
    <cellStyle name="Comma 33" xfId="126"/>
    <cellStyle name="Comma 34" xfId="127"/>
    <cellStyle name="Comma 35" xfId="128"/>
    <cellStyle name="Comma 36" xfId="129"/>
    <cellStyle name="Comma 4" xfId="130"/>
    <cellStyle name="Comma 5" xfId="131"/>
    <cellStyle name="Comma 5 2" xfId="132"/>
    <cellStyle name="Comma 5 3" xfId="133"/>
    <cellStyle name="Comma 5 4" xfId="134"/>
    <cellStyle name="Comma 6" xfId="135"/>
    <cellStyle name="Comma 6 2" xfId="136"/>
    <cellStyle name="Comma 7" xfId="137"/>
    <cellStyle name="Comma 7 2" xfId="138"/>
    <cellStyle name="Comma 8" xfId="139"/>
    <cellStyle name="Comma 8 2" xfId="140"/>
    <cellStyle name="Comma 9" xfId="141"/>
    <cellStyle name="Comma [00]" xfId="142"/>
    <cellStyle name="comma zerodec" xfId="143"/>
    <cellStyle name="Comma(3)" xfId="144"/>
    <cellStyle name="Comma(3) 2" xfId="145"/>
    <cellStyle name="Comma(3) 2 2" xfId="146"/>
    <cellStyle name="Comma0" xfId="147"/>
    <cellStyle name="Comma0 - Style3" xfId="148"/>
    <cellStyle name="Comma0 2" xfId="149"/>
    <cellStyle name="Comma0 3" xfId="150"/>
    <cellStyle name="Curren - Style3" xfId="151"/>
    <cellStyle name="Curren - Style3 2" xfId="152"/>
    <cellStyle name="Curren - Style3 2 2" xfId="153"/>
    <cellStyle name="Curren - Style4" xfId="154"/>
    <cellStyle name="Curren - Style4 2" xfId="155"/>
    <cellStyle name="Curren - Style4 2 2" xfId="156"/>
    <cellStyle name="Currency [00]" xfId="157"/>
    <cellStyle name="Currency0" xfId="158"/>
    <cellStyle name="Currency0 2" xfId="159"/>
    <cellStyle name="Currency1" xfId="160"/>
    <cellStyle name="C￥AØ_¿μ¾÷CoE² " xfId="161"/>
    <cellStyle name="Date" xfId="162"/>
    <cellStyle name="Date Short" xfId="163"/>
    <cellStyle name="Dezimal [0]_UXO VII" xfId="164"/>
    <cellStyle name="Dezimal_UXO VII" xfId="165"/>
    <cellStyle name="Dollar (zero dec)" xfId="166"/>
    <cellStyle name="Dziesietny [0]_Invoices2001Slovakia" xfId="167"/>
    <cellStyle name="Dziesietny_Invoices2001Slovakia" xfId="168"/>
    <cellStyle name="Dziesiętny [0]_Invoices2001Slovakia" xfId="169"/>
    <cellStyle name="Dziesiętny_Invoices2001Slovakia" xfId="170"/>
    <cellStyle name="e" xfId="171"/>
    <cellStyle name="Enter Currency (0)" xfId="172"/>
    <cellStyle name="Enter Currency (2)" xfId="173"/>
    <cellStyle name="Enter Units (0)" xfId="174"/>
    <cellStyle name="Enter Units (1)" xfId="175"/>
    <cellStyle name="Enter Units (2)" xfId="176"/>
    <cellStyle name="Euro" xfId="177"/>
    <cellStyle name="Explanatory Text 2" xfId="178"/>
    <cellStyle name="Explanatory Text 3" xfId="179"/>
    <cellStyle name="Ezres [0]_10mell99" xfId="180"/>
    <cellStyle name="Ezres_10mell99" xfId="181"/>
    <cellStyle name="f" xfId="182"/>
    <cellStyle name="F2" xfId="183"/>
    <cellStyle name="F3" xfId="184"/>
    <cellStyle name="F4" xfId="185"/>
    <cellStyle name="F5" xfId="186"/>
    <cellStyle name="F6" xfId="187"/>
    <cellStyle name="F7" xfId="188"/>
    <cellStyle name="F8" xfId="189"/>
    <cellStyle name="Fixed" xfId="190"/>
    <cellStyle name="Fixed2 - Style2" xfId="191"/>
    <cellStyle name="Good 2" xfId="192"/>
    <cellStyle name="Grey" xfId="193"/>
    <cellStyle name="HEADER" xfId="194"/>
    <cellStyle name="Header1" xfId="195"/>
    <cellStyle name="Header2" xfId="196"/>
    <cellStyle name="Heading 1 2" xfId="197"/>
    <cellStyle name="Heading 1 3" xfId="198"/>
    <cellStyle name="Heading 2 2" xfId="199"/>
    <cellStyle name="Heading 2 3" xfId="200"/>
    <cellStyle name="Heading 3 2" xfId="201"/>
    <cellStyle name="Heading 4 2" xfId="202"/>
    <cellStyle name="Heading 1" xfId="203"/>
    <cellStyle name="Heading2" xfId="204"/>
    <cellStyle name="Hiperhivatkozás" xfId="205"/>
    <cellStyle name="Hyperlink 2" xfId="206"/>
    <cellStyle name="Hyperlink 3" xfId="207"/>
    <cellStyle name="imf-one decimal" xfId="208"/>
    <cellStyle name="imf-one decimal 2" xfId="209"/>
    <cellStyle name="imf-zero decimal" xfId="210"/>
    <cellStyle name="imf-zero decimal 2" xfId="211"/>
    <cellStyle name="Input 2" xfId="212"/>
    <cellStyle name="Input 3" xfId="213"/>
    <cellStyle name="Input [yellow]" xfId="214"/>
    <cellStyle name="Label" xfId="215"/>
    <cellStyle name="Link Currency (0)" xfId="216"/>
    <cellStyle name="Link Currency (2)" xfId="217"/>
    <cellStyle name="Link Units (0)" xfId="218"/>
    <cellStyle name="Link Units (1)" xfId="219"/>
    <cellStyle name="Link Units (2)" xfId="220"/>
    <cellStyle name="Linked Cell 2" xfId="221"/>
    <cellStyle name="MacroCode" xfId="222"/>
    <cellStyle name="Millares [0]_2AV_M_M " xfId="223"/>
    <cellStyle name="Millares_2AV_M_M " xfId="224"/>
    <cellStyle name="Milliers [0]_2 PTS Global" xfId="225"/>
    <cellStyle name="Milliers_2 PTS Global" xfId="226"/>
    <cellStyle name="Model" xfId="227"/>
    <cellStyle name="Moneda [0]_2AV_M_M " xfId="228"/>
    <cellStyle name="Moneda_2AV_M_M " xfId="229"/>
    <cellStyle name="Monétaire [0]_2 PTS Global" xfId="230"/>
    <cellStyle name="Monétaire_2 PTS Global" xfId="231"/>
    <cellStyle name="Már látott hiperhivatkozás" xfId="232"/>
    <cellStyle name="n" xfId="233"/>
    <cellStyle name="Nedefinován" xfId="234"/>
    <cellStyle name="Neutral 2" xfId="235"/>
    <cellStyle name="New Times Roman" xfId="236"/>
    <cellStyle name="no dec" xfId="237"/>
    <cellStyle name="Normal - Style1" xfId="238"/>
    <cellStyle name="Normal - Style2" xfId="239"/>
    <cellStyle name="Normal - Style3" xfId="240"/>
    <cellStyle name="Normal - Style5" xfId="241"/>
    <cellStyle name="Normal - Style5 2" xfId="242"/>
    <cellStyle name="Normal - Style5 2 2" xfId="243"/>
    <cellStyle name="Normal - Style6" xfId="244"/>
    <cellStyle name="Normal - Style6 2" xfId="245"/>
    <cellStyle name="Normal - Style6 2 2" xfId="246"/>
    <cellStyle name="Normal - Style7" xfId="247"/>
    <cellStyle name="Normal - Style7 2" xfId="248"/>
    <cellStyle name="Normal - Style7 2 2" xfId="249"/>
    <cellStyle name="Normal - Style8" xfId="250"/>
    <cellStyle name="Normal - Style8 2" xfId="251"/>
    <cellStyle name="Normal - Style8 2 2" xfId="252"/>
    <cellStyle name="Normal 10" xfId="253"/>
    <cellStyle name="Normal 10 2" xfId="254"/>
    <cellStyle name="Normal 11" xfId="255"/>
    <cellStyle name="Normal 11 2" xfId="256"/>
    <cellStyle name="Normal 12" xfId="257"/>
    <cellStyle name="Normal 13" xfId="258"/>
    <cellStyle name="Normal 14" xfId="259"/>
    <cellStyle name="Normal 15" xfId="260"/>
    <cellStyle name="Normal 15 2" xfId="261"/>
    <cellStyle name="Normal 16" xfId="262"/>
    <cellStyle name="Normal 17" xfId="263"/>
    <cellStyle name="Normal 18" xfId="264"/>
    <cellStyle name="Normal 19" xfId="265"/>
    <cellStyle name="Normal 19 2" xfId="266"/>
    <cellStyle name="Normal 2" xfId="267"/>
    <cellStyle name="Normal 2 10" xfId="268"/>
    <cellStyle name="Normal 2 2" xfId="269"/>
    <cellStyle name="Normal 2 2 2" xfId="270"/>
    <cellStyle name="Normal 2 3" xfId="271"/>
    <cellStyle name="Normal 2 3 2" xfId="272"/>
    <cellStyle name="Normal 2 3 3" xfId="273"/>
    <cellStyle name="Normal 2 4" xfId="274"/>
    <cellStyle name="Normal 2 5" xfId="275"/>
    <cellStyle name="Normal 2 6" xfId="276"/>
    <cellStyle name="Normal 2 7" xfId="277"/>
    <cellStyle name="Normal 2 8" xfId="278"/>
    <cellStyle name="Normal 2 9" xfId="279"/>
    <cellStyle name="Normal 20" xfId="280"/>
    <cellStyle name="Normal 21" xfId="281"/>
    <cellStyle name="Normal 22" xfId="282"/>
    <cellStyle name="Normal 23" xfId="283"/>
    <cellStyle name="Normal 24" xfId="284"/>
    <cellStyle name="Normal 25" xfId="285"/>
    <cellStyle name="Normal 26" xfId="286"/>
    <cellStyle name="Normal 27" xfId="287"/>
    <cellStyle name="Normal 28" xfId="288"/>
    <cellStyle name="Normal 29" xfId="289"/>
    <cellStyle name="Normal 3" xfId="290"/>
    <cellStyle name="Normal 3 2" xfId="291"/>
    <cellStyle name="Normal 3 3" xfId="292"/>
    <cellStyle name="Normal 3 4" xfId="293"/>
    <cellStyle name="Normal 30" xfId="294"/>
    <cellStyle name="Normal 31" xfId="295"/>
    <cellStyle name="Normal 31 2" xfId="296"/>
    <cellStyle name="Normal 31 2 2" xfId="297"/>
    <cellStyle name="Normal 32" xfId="298"/>
    <cellStyle name="Normal 33" xfId="299"/>
    <cellStyle name="Normal 34" xfId="300"/>
    <cellStyle name="Normal 34 2" xfId="301"/>
    <cellStyle name="Normal 35" xfId="302"/>
    <cellStyle name="Normal 36" xfId="303"/>
    <cellStyle name="Normal 36 3" xfId="304"/>
    <cellStyle name="Normal 37" xfId="305"/>
    <cellStyle name="Normal 38" xfId="306"/>
    <cellStyle name="Normal 39" xfId="307"/>
    <cellStyle name="Normal 4" xfId="308"/>
    <cellStyle name="Normal 4 2" xfId="309"/>
    <cellStyle name="Normal 40" xfId="310"/>
    <cellStyle name="Normal 41" xfId="311"/>
    <cellStyle name="Normal 42" xfId="312"/>
    <cellStyle name="Normal 43" xfId="313"/>
    <cellStyle name="Normal 44" xfId="314"/>
    <cellStyle name="Normal 45" xfId="315"/>
    <cellStyle name="Normal 46" xfId="316"/>
    <cellStyle name="Normal 47" xfId="317"/>
    <cellStyle name="Normal 48" xfId="318"/>
    <cellStyle name="Normal 49" xfId="319"/>
    <cellStyle name="Normal 5" xfId="320"/>
    <cellStyle name="Normal 5 2" xfId="321"/>
    <cellStyle name="Normal 5 3" xfId="322"/>
    <cellStyle name="Normal 50" xfId="323"/>
    <cellStyle name="Normal 51" xfId="324"/>
    <cellStyle name="Normal 52" xfId="325"/>
    <cellStyle name="Normal 53" xfId="326"/>
    <cellStyle name="Normal 54" xfId="327"/>
    <cellStyle name="Normal 55" xfId="328"/>
    <cellStyle name="Normal 56" xfId="329"/>
    <cellStyle name="Normal 57" xfId="330"/>
    <cellStyle name="Normal 6" xfId="331"/>
    <cellStyle name="Normal 6 2" xfId="332"/>
    <cellStyle name="Normal 7" xfId="333"/>
    <cellStyle name="Normal 8" xfId="334"/>
    <cellStyle name="Normal 9" xfId="335"/>
    <cellStyle name="Normal Table" xfId="336"/>
    <cellStyle name="Normal Table 2" xfId="337"/>
    <cellStyle name="Normal Table_IC_Act" xfId="338"/>
    <cellStyle name="Normal_dep&amp;with 2" xfId="339"/>
    <cellStyle name="Normal_Monthly Statistics Bulletin no.41" xfId="340"/>
    <cellStyle name="Normalny_Cennik obowiazuje od 06-08-2001 r (1)" xfId="341"/>
    <cellStyle name="Normál_10mell99" xfId="342"/>
    <cellStyle name="normální_FR NPCH-zari01" xfId="343"/>
    <cellStyle name="Note 2" xfId="344"/>
    <cellStyle name="oft Excel]&#13;&#10;Comment=The open=/f lines load custom functions into the Paste Function list.&#13;&#10;Maximized=2&#13;&#10;Basics=1&#13;&#10;A" xfId="345"/>
    <cellStyle name="oft Excel]&#13;&#10;Comment=The open=/f lines load custom functions into the Paste Function list.&#13;&#10;Maximized=3&#13;&#10;Basics=1&#13;&#10;A" xfId="346"/>
    <cellStyle name="omma [0]_Mktg Prog" xfId="347"/>
    <cellStyle name="ormal_Sheet1_1" xfId="348"/>
    <cellStyle name="Output 2" xfId="349"/>
    <cellStyle name="Percen - Style1" xfId="350"/>
    <cellStyle name="Percent 2" xfId="351"/>
    <cellStyle name="Percent 2 2" xfId="352"/>
    <cellStyle name="Percent 3" xfId="353"/>
    <cellStyle name="Percent 3 2" xfId="354"/>
    <cellStyle name="Percent 4" xfId="355"/>
    <cellStyle name="Percent [00]" xfId="356"/>
    <cellStyle name="Percent [0]" xfId="357"/>
    <cellStyle name="Percent [2]" xfId="358"/>
    <cellStyle name="percentage difference" xfId="359"/>
    <cellStyle name="percentage difference 2" xfId="360"/>
    <cellStyle name="percentage difference one decimal" xfId="361"/>
    <cellStyle name="percentage difference zero decimal" xfId="362"/>
    <cellStyle name="PrePop Currency (0)" xfId="363"/>
    <cellStyle name="PrePop Currency (2)" xfId="364"/>
    <cellStyle name="PrePop Units (0)" xfId="365"/>
    <cellStyle name="PrePop Units (1)" xfId="366"/>
    <cellStyle name="PrePop Units (2)" xfId="367"/>
    <cellStyle name="Presentation" xfId="368"/>
    <cellStyle name="Presentation 2" xfId="369"/>
    <cellStyle name="Presentation_IC_Act" xfId="370"/>
    <cellStyle name="Publication" xfId="371"/>
    <cellStyle name="Pénznem [0]_10mell99" xfId="372"/>
    <cellStyle name="Pénznem_10mell99" xfId="373"/>
    <cellStyle name="Red Text" xfId="374"/>
    <cellStyle name="reduced" xfId="375"/>
    <cellStyle name="s]&#13;&#10;spooler=yes&#13;&#10;load=&#13;&#10;Beep=yes&#13;&#10;NullPort=None&#13;&#10;BorderWidth=3&#13;&#10;CursorBlinkRate=1200&#13;&#10;DoubleClickSpeed=452&#13;&#10;Programs=co" xfId="376"/>
    <cellStyle name="SAPBEXaggData" xfId="377"/>
    <cellStyle name="SAPBEXaggDataEmph" xfId="378"/>
    <cellStyle name="SAPBEXaggItem" xfId="379"/>
    <cellStyle name="SAPBEXchaText" xfId="380"/>
    <cellStyle name="SAPBEXexcBad7" xfId="381"/>
    <cellStyle name="SAPBEXexcBad8" xfId="382"/>
    <cellStyle name="SAPBEXexcBad9" xfId="383"/>
    <cellStyle name="SAPBEXexcCritical4" xfId="384"/>
    <cellStyle name="SAPBEXexcCritical5" xfId="385"/>
    <cellStyle name="SAPBEXexcCritical6" xfId="386"/>
    <cellStyle name="SAPBEXexcGood1" xfId="387"/>
    <cellStyle name="SAPBEXexcGood2" xfId="388"/>
    <cellStyle name="SAPBEXexcGood3" xfId="389"/>
    <cellStyle name="SAPBEXfilterDrill" xfId="390"/>
    <cellStyle name="SAPBEXfilterItem" xfId="391"/>
    <cellStyle name="SAPBEXfilterText" xfId="392"/>
    <cellStyle name="SAPBEXformats" xfId="393"/>
    <cellStyle name="SAPBEXheaderItem" xfId="394"/>
    <cellStyle name="SAPBEXheaderText" xfId="395"/>
    <cellStyle name="SAPBEXresData" xfId="396"/>
    <cellStyle name="SAPBEXresDataEmph" xfId="397"/>
    <cellStyle name="SAPBEXresItem" xfId="398"/>
    <cellStyle name="SAPBEXstdData" xfId="399"/>
    <cellStyle name="SAPBEXstdDataEmph" xfId="400"/>
    <cellStyle name="SAPBEXstdItem" xfId="401"/>
    <cellStyle name="SAPBEXtitle" xfId="402"/>
    <cellStyle name="SAPBEXundefined" xfId="403"/>
    <cellStyle name="STYL1 - Style1" xfId="404"/>
    <cellStyle name="Style 1" xfId="405"/>
    <cellStyle name="style_1" xfId="406"/>
    <cellStyle name="subhead" xfId="407"/>
    <cellStyle name="T" xfId="408"/>
    <cellStyle name="T_Book1" xfId="409"/>
    <cellStyle name="T_DT§Z110VinhYen" xfId="410"/>
    <cellStyle name="T_moi" xfId="411"/>
    <cellStyle name="Text 1" xfId="412"/>
    <cellStyle name="Text Indent A" xfId="413"/>
    <cellStyle name="Text Indent B" xfId="414"/>
    <cellStyle name="Text Indent C" xfId="415"/>
    <cellStyle name="th" xfId="416"/>
    <cellStyle name="Title 2" xfId="417"/>
    <cellStyle name="TopGrey" xfId="418"/>
    <cellStyle name="Total 2" xfId="419"/>
    <cellStyle name="Total 3" xfId="420"/>
    <cellStyle name="Undefiniert" xfId="421"/>
    <cellStyle name="Undefiniert 2" xfId="422"/>
    <cellStyle name="Undefiniert_IC_Act" xfId="423"/>
    <cellStyle name="viet" xfId="424"/>
    <cellStyle name="viet2" xfId="425"/>
    <cellStyle name="vnhead1" xfId="426"/>
    <cellStyle name="Walutowy [0]_Invoices2001Slovakia" xfId="427"/>
    <cellStyle name="Walutowy_Invoices2001Slovakia" xfId="428"/>
    <cellStyle name="Warning Text 2" xfId="429"/>
    <cellStyle name="Währung [0]_UXO VII" xfId="430"/>
    <cellStyle name="Währung_UXO VII" xfId="431"/>
    <cellStyle name="xuan" xfId="432"/>
    <cellStyle name="zero" xfId="433"/>
    <cellStyle name="W_STDFOR" xfId="434"/>
    <cellStyle name="¹éºÐÀ²_±âÅ¸" xfId="435"/>
    <cellStyle name="ÄÞ¸¶ [0]_L601CPT" xfId="436"/>
    <cellStyle name="ÄÞ¸¶ [0]_¿ì¹°Åë" xfId="437"/>
    <cellStyle name="ÄÞ¸¶_L601CPT" xfId="438"/>
    <cellStyle name="ÄÞ¸¶_¿ì¹°Åë" xfId="439"/>
    <cellStyle name="ÅëÈ­ [0]_laroux" xfId="440"/>
    <cellStyle name="ÅëÈ­ [0]_¿ì¹°Åë" xfId="441"/>
    <cellStyle name="ÅëÈ­_laroux" xfId="442"/>
    <cellStyle name="ÅëÈ­_¿ì¹°Åë" xfId="443"/>
    <cellStyle name="Ç¥ÁØ_#2(M17)_1" xfId="444"/>
    <cellStyle name="Ç¥ÁØ_±³°¢¼ö·®" xfId="445"/>
    <cellStyle name="þ_x001d_ð·_x000c_æþ'&#13;ßþU_x0001_Ø_x0005_ü_x0014__x0007__x0001__x0001_" xfId="446"/>
    <cellStyle name="þ_x001d_ðÇ%Uý—&amp;Hý9_x0008_Ÿ s&#10;_x0007__x0001__x0001_" xfId="447"/>
    <cellStyle name="Œ…‹æØ‚è [0.00]_laroux" xfId="448"/>
    <cellStyle name="Œ…‹æØ‚è_laroux" xfId="449"/>
    <cellStyle name="ДАТА" xfId="450"/>
    <cellStyle name="ДЕНЕЖНЫЙ_BOPENGC" xfId="451"/>
    <cellStyle name="ЗАГОЛОВОК1" xfId="452"/>
    <cellStyle name="ЗАГОЛОВОК2" xfId="453"/>
    <cellStyle name="ИТОГОВЫЙ" xfId="454"/>
    <cellStyle name="Обычный_BOPENGC" xfId="455"/>
    <cellStyle name="ПРОЦЕНТНЫЙ_BOPENGC" xfId="456"/>
    <cellStyle name="ТЕКСТ" xfId="457"/>
    <cellStyle name="ФИКСИРОВАННЫЙ" xfId="458"/>
    <cellStyle name="ФИНАНСОВЫЙ_BOPENGC" xfId="459"/>
    <cellStyle name="•W€_STDFOR" xfId="460"/>
    <cellStyle name="一般_00Q3902REV.1" xfId="461"/>
    <cellStyle name="千分位[0]_00Q3902REV.1" xfId="462"/>
    <cellStyle name="千分位_00Q3902REV.1" xfId="463"/>
    <cellStyle name="標準_#265_Rebates and Pricing" xfId="464"/>
    <cellStyle name="貨幣 [0]_00Q3902REV.1" xfId="465"/>
    <cellStyle name="貨幣[0]_BRE" xfId="466"/>
    <cellStyle name="貨幣_00Q3902REV.1" xfId="467"/>
    <cellStyle name="똿뗦먛귟 [0.00]_PRODUCT DETAIL Q1" xfId="468"/>
    <cellStyle name="똿뗦먛귟_PRODUCT DETAIL Q1" xfId="469"/>
    <cellStyle name="믅됞 [0.00]_PRODUCT DETAIL Q1" xfId="470"/>
    <cellStyle name="믅됞_PRODUCT DETAIL Q1" xfId="471"/>
    <cellStyle name="백분율_95" xfId="472"/>
    <cellStyle name="뷭?_BOOKSHIP" xfId="473"/>
    <cellStyle name="콤마 [0]_ 비목별 월별기술 " xfId="474"/>
    <cellStyle name="콤마_ 비목별 월별기술 " xfId="475"/>
    <cellStyle name="통화 [0]_1202" xfId="476"/>
    <cellStyle name="통화_1202" xfId="477"/>
    <cellStyle name="표준_(정보부문)월별인원계획" xfId="478"/>
    <cellStyle name=" [0.00]_ Att. 1- Cover" xfId="479"/>
    <cellStyle name="_ Att. 1- Cover" xfId="480"/>
    <cellStyle name="?_ Att. 1- Cover" xfId="481"/>
  </cellStyles>
  <dxfs count="3">
    <dxf>
      <fill>
        <patternFill patternType="solid">
          <fgColor rgb="00FFFFFF"/>
        </patternFill>
      </fill>
    </dxf>
    <dxf>
      <fill>
        <patternFill patternType="solid">
          <fgColor rgb="FF000000"/>
          <bgColor rgb="FFFFFFFF"/>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7FB2FF"/>
      <rgbColor rgb="FF0000FF"/>
      <rgbColor rgb="FF00CCFF"/>
      <rgbColor rgb="FFDF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1</xdr:col>
      <xdr:colOff>251280</xdr:colOff>
      <xdr:row>0</xdr:row>
      <xdr:rowOff>95400</xdr:rowOff>
    </xdr:from>
    <xdr:to>
      <xdr:col>106</xdr:col>
      <xdr:colOff>212040</xdr:colOff>
      <xdr:row>2</xdr:row>
      <xdr:rowOff>152280</xdr:rowOff>
    </xdr:to>
    <xdr:grpSp>
      <xdr:nvGrpSpPr>
        <xdr:cNvPr id="0" name="Group 4"/>
        <xdr:cNvGrpSpPr/>
      </xdr:nvGrpSpPr>
      <xdr:grpSpPr>
        <a:xfrm>
          <a:off x="86733720" y="95400"/>
          <a:ext cx="3753720" cy="571320"/>
          <a:chOff x="86733720" y="95400"/>
          <a:chExt cx="3753720" cy="571320"/>
        </a:xfrm>
      </xdr:grpSpPr>
      <xdr:sp>
        <xdr:nvSpPr>
          <xdr:cNvPr id="1" name="Rectangle 1"/>
          <xdr:cNvSpPr/>
        </xdr:nvSpPr>
        <xdr:spPr>
          <a:xfrm>
            <a:off x="86733720" y="95400"/>
            <a:ext cx="3753720" cy="25704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ff0000"/>
                </a:solidFill>
                <a:latin typeface="Calibri"/>
              </a:rPr>
              <a:t>Zgjidh gjuhën  - Select language - Izaberite jezik:</a:t>
            </a:r>
            <a:endParaRPr b="0" lang="en-US" sz="10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nhoti/AppData/Local/Microsoft/Windows/INetCache/Content.Outlook/L9UKGPEQ/01Pub_MFI_interest_rates_on_loan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
      <sheetName val=".."/>
      <sheetName val="IntRates_Loans"/>
      <sheetName val="Matrixa_AL_EN_Sr"/>
      <sheetName val="Matrix_AL_EN"/>
    </sheetNames>
    <sheetDataSet>
      <sheetData sheetId="0">
        <row r="2">
          <cell r="B2">
            <v>1</v>
          </cell>
        </row>
      </sheetData>
      <sheetData sheetId="1">
        <row r="143">
          <cell r="D143">
            <v>0</v>
          </cell>
          <cell r="E143">
            <v>0</v>
          </cell>
        </row>
        <row r="144">
          <cell r="D144">
            <v>0</v>
          </cell>
          <cell r="E144">
            <v>0</v>
          </cell>
        </row>
        <row r="145">
          <cell r="D145">
            <v>0</v>
          </cell>
          <cell r="E145">
            <v>0</v>
          </cell>
        </row>
        <row r="146">
          <cell r="D146">
            <v>0</v>
          </cell>
          <cell r="E146">
            <v>0</v>
          </cell>
        </row>
        <row r="149">
          <cell r="C149">
            <v>0</v>
          </cell>
          <cell r="D149">
            <v>0</v>
          </cell>
          <cell r="E149">
            <v>0</v>
          </cell>
        </row>
        <row r="150">
          <cell r="D150">
            <v>0</v>
          </cell>
          <cell r="E150">
            <v>0</v>
          </cell>
        </row>
        <row r="159">
          <cell r="C159">
            <v>0</v>
          </cell>
          <cell r="D159">
            <v>0</v>
          </cell>
          <cell r="E159">
            <v>0</v>
          </cell>
        </row>
        <row r="160">
          <cell r="C160" t="str">
            <v>Përshkrimi i kodit</v>
          </cell>
          <cell r="D160">
            <v>0</v>
          </cell>
          <cell r="E160">
            <v>0</v>
          </cell>
        </row>
        <row r="160">
          <cell r="I160" t="str">
            <v>Code description</v>
          </cell>
        </row>
        <row r="160">
          <cell r="O160" t="str">
            <v>Kod opis</v>
          </cell>
        </row>
        <row r="161">
          <cell r="C161" t="str">
            <v>Deri në 1 vit</v>
          </cell>
          <cell r="D161">
            <v>0</v>
          </cell>
          <cell r="E161">
            <v>0</v>
          </cell>
        </row>
        <row r="161">
          <cell r="I161" t="str">
            <v>Up to 1 year</v>
          </cell>
        </row>
        <row r="161">
          <cell r="O161" t="str">
            <v>A do 1 godine</v>
          </cell>
        </row>
        <row r="162">
          <cell r="C162" t="str">
            <v>Mbi 1 vit dhe deri në 2 vite</v>
          </cell>
          <cell r="D162">
            <v>0</v>
          </cell>
          <cell r="E162">
            <v>0</v>
          </cell>
        </row>
        <row r="162">
          <cell r="I162" t="str">
            <v>Over 1 year and up to 2 years</v>
          </cell>
        </row>
        <row r="162">
          <cell r="O162" t="str">
            <v>B u toku 1 godine i do 2 godine</v>
          </cell>
        </row>
        <row r="163">
          <cell r="C163" t="str">
            <v>Mbi 2 vite dhe deri në 5 vite</v>
          </cell>
          <cell r="D163">
            <v>0</v>
          </cell>
          <cell r="E163">
            <v>0</v>
          </cell>
        </row>
        <row r="163">
          <cell r="I163" t="str">
            <v>Over 2 years and up to 5 years</v>
          </cell>
        </row>
        <row r="163">
          <cell r="O163" t="str">
            <v>C preko 2 godine i do 5 godina</v>
          </cell>
        </row>
        <row r="164">
          <cell r="C164" t="str">
            <v>Mbi 5 vite dhe deri në 10 vite</v>
          </cell>
          <cell r="D164">
            <v>0</v>
          </cell>
          <cell r="E164">
            <v>0</v>
          </cell>
        </row>
        <row r="164">
          <cell r="I164" t="str">
            <v>Over 5 years and up to 10 years</v>
          </cell>
        </row>
        <row r="164">
          <cell r="O164" t="str">
            <v>D Preko 5 godina i do 10 godina</v>
          </cell>
        </row>
        <row r="165">
          <cell r="C165" t="str">
            <v>Mbi 10 vite</v>
          </cell>
          <cell r="D165">
            <v>0</v>
          </cell>
          <cell r="E165">
            <v>0</v>
          </cell>
        </row>
        <row r="165">
          <cell r="I165" t="str">
            <v>Over 10 years</v>
          </cell>
        </row>
        <row r="165">
          <cell r="O165" t="str">
            <v>E Preko 10 godina</v>
          </cell>
        </row>
      </sheetData>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I198"/>
  <sheetViews>
    <sheetView showFormulas="false" showGridLines="false" showRowColHeaders="true" showZeros="true" rightToLeft="false" tabSelected="false" showOutlineSymbols="true" defaultGridColor="true" view="normal" topLeftCell="DS1" colorId="64" zoomScale="100" zoomScaleNormal="100" zoomScalePageLayoutView="100" workbookViewId="0">
      <selection pane="topLeft" activeCell="EK38" activeCellId="0" sqref="EK38"/>
    </sheetView>
  </sheetViews>
  <sheetFormatPr defaultColWidth="9.13671875" defaultRowHeight="11.25" zeroHeight="false" outlineLevelRow="0" outlineLevelCol="0"/>
  <cols>
    <col collapsed="false" customWidth="true" hidden="false" outlineLevel="0" max="1" min="1" style="1" width="4.14"/>
    <col collapsed="false" customWidth="true" hidden="false" outlineLevel="0" max="2" min="2" style="1" width="12.28"/>
    <col collapsed="false" customWidth="false" hidden="false" outlineLevel="0" max="3" min="3" style="1" width="9.14"/>
    <col collapsed="false" customWidth="true" hidden="false" outlineLevel="0" max="4" min="4" style="1" width="44.99"/>
    <col collapsed="false" customWidth="true" hidden="false" outlineLevel="0" max="5" min="5" style="1" width="57.99"/>
    <col collapsed="false" customWidth="true" hidden="false" outlineLevel="0" max="6" min="6" style="1" width="60.85"/>
    <col collapsed="false" customWidth="true" hidden="false" outlineLevel="0" max="66" min="7" style="1" width="6.7"/>
    <col collapsed="false" customWidth="false" hidden="false" outlineLevel="0" max="257" min="67" style="1" width="9.14"/>
  </cols>
  <sheetData>
    <row r="1" customFormat="false" ht="12.75" hidden="false" customHeight="false" outlineLevel="0" collapsed="false">
      <c r="A1" s="2"/>
      <c r="B1" s="3"/>
      <c r="C1" s="4" t="s">
        <v>0</v>
      </c>
      <c r="E1" s="4" t="s">
        <v>1</v>
      </c>
      <c r="F1" s="4" t="s">
        <v>0</v>
      </c>
    </row>
    <row r="2" customFormat="false" ht="15" hidden="false" customHeight="false" outlineLevel="0" collapsed="false">
      <c r="A2" s="2"/>
      <c r="B2" s="5" t="n">
        <v>1</v>
      </c>
      <c r="C2" s="6" t="s">
        <v>2</v>
      </c>
      <c r="D2" s="7"/>
      <c r="E2" s="6" t="s">
        <v>3</v>
      </c>
      <c r="F2" s="6" t="s">
        <v>4</v>
      </c>
    </row>
    <row r="3" customFormat="false" ht="12.75" hidden="false" customHeight="false" outlineLevel="0" collapsed="false">
      <c r="A3" s="2"/>
      <c r="B3" s="8" t="s">
        <v>5</v>
      </c>
      <c r="C3" s="4" t="s">
        <v>6</v>
      </c>
      <c r="E3" s="4" t="s">
        <v>7</v>
      </c>
      <c r="F3" s="4" t="s">
        <v>8</v>
      </c>
    </row>
    <row r="4" customFormat="false" ht="13.5" hidden="false" customHeight="true" outlineLevel="0" collapsed="false">
      <c r="A4" s="2"/>
      <c r="B4" s="8" t="s">
        <v>9</v>
      </c>
      <c r="C4" s="9" t="s">
        <v>10</v>
      </c>
      <c r="D4" s="10" t="s">
        <v>11</v>
      </c>
      <c r="E4" s="10" t="s">
        <v>12</v>
      </c>
      <c r="F4" s="10" t="s">
        <v>13</v>
      </c>
      <c r="G4" s="11" t="n">
        <v>2012</v>
      </c>
      <c r="H4" s="11"/>
      <c r="I4" s="11"/>
      <c r="J4" s="11"/>
      <c r="K4" s="11"/>
      <c r="L4" s="11"/>
      <c r="M4" s="11"/>
      <c r="N4" s="11"/>
      <c r="O4" s="11"/>
      <c r="P4" s="11"/>
      <c r="Q4" s="11"/>
      <c r="R4" s="11"/>
      <c r="S4" s="11" t="n">
        <f aca="false">G4+1</f>
        <v>2013</v>
      </c>
      <c r="T4" s="11"/>
      <c r="U4" s="11"/>
      <c r="V4" s="11"/>
      <c r="W4" s="11"/>
      <c r="X4" s="11"/>
      <c r="Y4" s="11"/>
      <c r="Z4" s="11"/>
      <c r="AA4" s="11"/>
      <c r="AB4" s="11"/>
      <c r="AC4" s="11"/>
      <c r="AD4" s="11"/>
      <c r="AE4" s="11" t="n">
        <f aca="false">S4+1</f>
        <v>2014</v>
      </c>
      <c r="AF4" s="11"/>
      <c r="AG4" s="11"/>
      <c r="AH4" s="11"/>
      <c r="AI4" s="11"/>
      <c r="AJ4" s="11"/>
      <c r="AK4" s="11"/>
      <c r="AL4" s="11"/>
      <c r="AM4" s="11"/>
      <c r="AN4" s="11"/>
      <c r="AO4" s="11"/>
      <c r="AP4" s="11"/>
      <c r="AQ4" s="12" t="n">
        <f aca="false">AE4+1</f>
        <v>2015</v>
      </c>
      <c r="AR4" s="12"/>
      <c r="AS4" s="12"/>
      <c r="AT4" s="12"/>
      <c r="AU4" s="12"/>
      <c r="AV4" s="12"/>
      <c r="AW4" s="12"/>
      <c r="AX4" s="12"/>
      <c r="AY4" s="12"/>
      <c r="AZ4" s="12"/>
      <c r="BA4" s="12"/>
      <c r="BB4" s="12"/>
      <c r="BC4" s="13" t="n">
        <f aca="false">AQ4+1</f>
        <v>2016</v>
      </c>
      <c r="BD4" s="14"/>
      <c r="BE4" s="14"/>
      <c r="BF4" s="14"/>
      <c r="BG4" s="14"/>
      <c r="BH4" s="14"/>
      <c r="BI4" s="14"/>
      <c r="BJ4" s="14"/>
      <c r="BK4" s="14"/>
      <c r="BL4" s="14"/>
      <c r="BM4" s="14"/>
      <c r="BN4" s="14"/>
      <c r="BO4" s="13" t="n">
        <f aca="false">BC4+1</f>
        <v>2017</v>
      </c>
      <c r="BP4" s="14"/>
      <c r="BQ4" s="14"/>
      <c r="BR4" s="14"/>
      <c r="BS4" s="14"/>
      <c r="BT4" s="14"/>
      <c r="BU4" s="14"/>
      <c r="BV4" s="14"/>
      <c r="BW4" s="14"/>
      <c r="BX4" s="14"/>
      <c r="BY4" s="14"/>
      <c r="BZ4" s="14"/>
      <c r="CA4" s="13" t="n">
        <f aca="false">BO4+1</f>
        <v>2018</v>
      </c>
      <c r="CB4" s="14"/>
      <c r="CC4" s="14"/>
      <c r="CD4" s="14"/>
      <c r="CE4" s="14"/>
      <c r="CF4" s="14"/>
      <c r="CG4" s="14"/>
      <c r="CH4" s="14"/>
      <c r="CI4" s="14"/>
      <c r="CJ4" s="14"/>
      <c r="CK4" s="14"/>
      <c r="CL4" s="14"/>
      <c r="CM4" s="13" t="n">
        <f aca="false">CA4+1</f>
        <v>2019</v>
      </c>
      <c r="CN4" s="14"/>
      <c r="CO4" s="14"/>
      <c r="CP4" s="14"/>
      <c r="CQ4" s="14"/>
      <c r="CR4" s="14"/>
      <c r="CS4" s="14"/>
      <c r="CT4" s="14"/>
      <c r="CU4" s="14"/>
      <c r="CV4" s="14"/>
      <c r="CW4" s="14"/>
      <c r="CX4" s="14"/>
      <c r="CY4" s="13" t="n">
        <f aca="false">CM4+1</f>
        <v>2020</v>
      </c>
      <c r="CZ4" s="14"/>
      <c r="DA4" s="14"/>
      <c r="DB4" s="14"/>
      <c r="DC4" s="14"/>
      <c r="DD4" s="14"/>
      <c r="DE4" s="14"/>
      <c r="DF4" s="14"/>
      <c r="DG4" s="14"/>
      <c r="DH4" s="14"/>
      <c r="DI4" s="14"/>
      <c r="DJ4" s="14"/>
      <c r="DK4" s="13" t="n">
        <f aca="false">CY4+1</f>
        <v>2021</v>
      </c>
      <c r="DL4" s="14"/>
      <c r="DM4" s="14"/>
      <c r="DN4" s="14"/>
      <c r="DO4" s="14"/>
      <c r="DP4" s="14"/>
      <c r="DQ4" s="14"/>
      <c r="DR4" s="14"/>
      <c r="DS4" s="14"/>
      <c r="DT4" s="14"/>
      <c r="DU4" s="14"/>
      <c r="DV4" s="14"/>
      <c r="DW4" s="13" t="n">
        <f aca="false">DK4+1</f>
        <v>2022</v>
      </c>
      <c r="DX4" s="14"/>
      <c r="DY4" s="14"/>
      <c r="DZ4" s="14"/>
      <c r="EA4" s="14"/>
      <c r="EB4" s="14"/>
      <c r="EC4" s="14"/>
      <c r="ED4" s="14"/>
      <c r="EE4" s="14"/>
      <c r="EF4" s="14"/>
      <c r="EG4" s="14"/>
      <c r="EH4" s="14"/>
      <c r="EI4" s="13" t="n">
        <f aca="false">DW4+1</f>
        <v>2023</v>
      </c>
      <c r="EJ4" s="14"/>
      <c r="EK4" s="14"/>
      <c r="EL4" s="14"/>
      <c r="EM4" s="14"/>
      <c r="EN4" s="14"/>
      <c r="EO4" s="14"/>
      <c r="EP4" s="14"/>
      <c r="EQ4" s="14"/>
      <c r="ER4" s="14"/>
      <c r="ES4" s="14"/>
      <c r="ET4" s="14"/>
      <c r="EU4" s="13" t="n">
        <f aca="false">EI4+1</f>
        <v>2024</v>
      </c>
      <c r="EV4" s="14"/>
      <c r="EW4" s="14"/>
      <c r="EX4" s="14"/>
      <c r="EY4" s="14"/>
      <c r="EZ4" s="14"/>
      <c r="FA4" s="14"/>
      <c r="FB4" s="14"/>
      <c r="FC4" s="14"/>
      <c r="FD4" s="14"/>
      <c r="FE4" s="14"/>
      <c r="FF4" s="14"/>
    </row>
    <row r="5" customFormat="false" ht="13.5" hidden="false" customHeight="true" outlineLevel="0" collapsed="false">
      <c r="A5" s="2"/>
      <c r="B5" s="8" t="s">
        <v>14</v>
      </c>
      <c r="C5" s="15" t="s">
        <v>15</v>
      </c>
      <c r="D5" s="10"/>
      <c r="E5" s="10"/>
      <c r="F5" s="10"/>
      <c r="G5" s="11" t="s">
        <v>16</v>
      </c>
      <c r="H5" s="11" t="s">
        <v>17</v>
      </c>
      <c r="I5" s="11" t="s">
        <v>18</v>
      </c>
      <c r="J5" s="11" t="s">
        <v>19</v>
      </c>
      <c r="K5" s="11" t="s">
        <v>20</v>
      </c>
      <c r="L5" s="11" t="s">
        <v>21</v>
      </c>
      <c r="M5" s="11" t="s">
        <v>22</v>
      </c>
      <c r="N5" s="11" t="s">
        <v>23</v>
      </c>
      <c r="O5" s="11" t="s">
        <v>24</v>
      </c>
      <c r="P5" s="11" t="s">
        <v>25</v>
      </c>
      <c r="Q5" s="11" t="s">
        <v>26</v>
      </c>
      <c r="R5" s="11" t="s">
        <v>27</v>
      </c>
      <c r="S5" s="11" t="s">
        <v>16</v>
      </c>
      <c r="T5" s="11" t="s">
        <v>17</v>
      </c>
      <c r="U5" s="11" t="s">
        <v>18</v>
      </c>
      <c r="V5" s="11" t="s">
        <v>19</v>
      </c>
      <c r="W5" s="11" t="s">
        <v>20</v>
      </c>
      <c r="X5" s="11" t="s">
        <v>21</v>
      </c>
      <c r="Y5" s="11" t="s">
        <v>22</v>
      </c>
      <c r="Z5" s="11" t="s">
        <v>23</v>
      </c>
      <c r="AA5" s="11" t="s">
        <v>24</v>
      </c>
      <c r="AB5" s="11" t="s">
        <v>25</v>
      </c>
      <c r="AC5" s="11" t="s">
        <v>26</v>
      </c>
      <c r="AD5" s="11" t="s">
        <v>27</v>
      </c>
      <c r="AE5" s="11" t="s">
        <v>16</v>
      </c>
      <c r="AF5" s="11" t="s">
        <v>17</v>
      </c>
      <c r="AG5" s="11" t="s">
        <v>18</v>
      </c>
      <c r="AH5" s="11" t="s">
        <v>19</v>
      </c>
      <c r="AI5" s="11" t="s">
        <v>20</v>
      </c>
      <c r="AJ5" s="11" t="s">
        <v>21</v>
      </c>
      <c r="AK5" s="11" t="s">
        <v>22</v>
      </c>
      <c r="AL5" s="11" t="s">
        <v>23</v>
      </c>
      <c r="AM5" s="11" t="s">
        <v>24</v>
      </c>
      <c r="AN5" s="11" t="s">
        <v>25</v>
      </c>
      <c r="AO5" s="11" t="s">
        <v>26</v>
      </c>
      <c r="AP5" s="11" t="s">
        <v>27</v>
      </c>
      <c r="AQ5" s="11" t="s">
        <v>16</v>
      </c>
      <c r="AR5" s="11" t="s">
        <v>17</v>
      </c>
      <c r="AS5" s="11" t="s">
        <v>18</v>
      </c>
      <c r="AT5" s="11" t="s">
        <v>19</v>
      </c>
      <c r="AU5" s="11" t="s">
        <v>20</v>
      </c>
      <c r="AV5" s="11" t="s">
        <v>21</v>
      </c>
      <c r="AW5" s="11" t="s">
        <v>22</v>
      </c>
      <c r="AX5" s="11" t="s">
        <v>23</v>
      </c>
      <c r="AY5" s="11" t="s">
        <v>24</v>
      </c>
      <c r="AZ5" s="11" t="s">
        <v>25</v>
      </c>
      <c r="BA5" s="11" t="s">
        <v>26</v>
      </c>
      <c r="BB5" s="11" t="s">
        <v>27</v>
      </c>
      <c r="BC5" s="11" t="s">
        <v>16</v>
      </c>
      <c r="BD5" s="11" t="s">
        <v>17</v>
      </c>
      <c r="BE5" s="11" t="s">
        <v>18</v>
      </c>
      <c r="BF5" s="11" t="s">
        <v>19</v>
      </c>
      <c r="BG5" s="11" t="s">
        <v>20</v>
      </c>
      <c r="BH5" s="11" t="s">
        <v>21</v>
      </c>
      <c r="BI5" s="11" t="s">
        <v>22</v>
      </c>
      <c r="BJ5" s="11" t="s">
        <v>23</v>
      </c>
      <c r="BK5" s="11" t="s">
        <v>24</v>
      </c>
      <c r="BL5" s="11" t="s">
        <v>25</v>
      </c>
      <c r="BM5" s="11" t="s">
        <v>26</v>
      </c>
      <c r="BN5" s="11" t="s">
        <v>27</v>
      </c>
      <c r="BO5" s="11" t="s">
        <v>16</v>
      </c>
      <c r="BP5" s="11" t="s">
        <v>17</v>
      </c>
      <c r="BQ5" s="11" t="s">
        <v>18</v>
      </c>
      <c r="BR5" s="11" t="s">
        <v>19</v>
      </c>
      <c r="BS5" s="11" t="s">
        <v>20</v>
      </c>
      <c r="BT5" s="11" t="s">
        <v>21</v>
      </c>
      <c r="BU5" s="11" t="s">
        <v>22</v>
      </c>
      <c r="BV5" s="11" t="s">
        <v>23</v>
      </c>
      <c r="BW5" s="11" t="s">
        <v>24</v>
      </c>
      <c r="BX5" s="11" t="s">
        <v>25</v>
      </c>
      <c r="BY5" s="11" t="s">
        <v>26</v>
      </c>
      <c r="BZ5" s="11" t="s">
        <v>27</v>
      </c>
      <c r="CA5" s="11" t="s">
        <v>16</v>
      </c>
      <c r="CB5" s="11" t="s">
        <v>17</v>
      </c>
      <c r="CC5" s="11" t="s">
        <v>18</v>
      </c>
      <c r="CD5" s="11" t="s">
        <v>19</v>
      </c>
      <c r="CE5" s="11" t="s">
        <v>20</v>
      </c>
      <c r="CF5" s="11" t="s">
        <v>21</v>
      </c>
      <c r="CG5" s="11" t="s">
        <v>22</v>
      </c>
      <c r="CH5" s="11" t="s">
        <v>23</v>
      </c>
      <c r="CI5" s="11" t="s">
        <v>24</v>
      </c>
      <c r="CJ5" s="11" t="s">
        <v>25</v>
      </c>
      <c r="CK5" s="11" t="s">
        <v>26</v>
      </c>
      <c r="CL5" s="11" t="s">
        <v>27</v>
      </c>
      <c r="CM5" s="11" t="s">
        <v>16</v>
      </c>
      <c r="CN5" s="11" t="s">
        <v>17</v>
      </c>
      <c r="CO5" s="11" t="s">
        <v>18</v>
      </c>
      <c r="CP5" s="11" t="s">
        <v>19</v>
      </c>
      <c r="CQ5" s="11" t="s">
        <v>20</v>
      </c>
      <c r="CR5" s="11" t="s">
        <v>21</v>
      </c>
      <c r="CS5" s="11" t="s">
        <v>22</v>
      </c>
      <c r="CT5" s="11" t="s">
        <v>23</v>
      </c>
      <c r="CU5" s="11" t="s">
        <v>24</v>
      </c>
      <c r="CV5" s="11" t="s">
        <v>25</v>
      </c>
      <c r="CW5" s="11" t="s">
        <v>26</v>
      </c>
      <c r="CX5" s="11" t="s">
        <v>27</v>
      </c>
      <c r="CY5" s="11" t="s">
        <v>16</v>
      </c>
      <c r="CZ5" s="11" t="s">
        <v>17</v>
      </c>
      <c r="DA5" s="11" t="s">
        <v>18</v>
      </c>
      <c r="DB5" s="11" t="s">
        <v>19</v>
      </c>
      <c r="DC5" s="11" t="s">
        <v>20</v>
      </c>
      <c r="DD5" s="11" t="s">
        <v>21</v>
      </c>
      <c r="DE5" s="11" t="s">
        <v>22</v>
      </c>
      <c r="DF5" s="11" t="s">
        <v>23</v>
      </c>
      <c r="DG5" s="11" t="s">
        <v>24</v>
      </c>
      <c r="DH5" s="11" t="s">
        <v>25</v>
      </c>
      <c r="DI5" s="11" t="s">
        <v>26</v>
      </c>
      <c r="DJ5" s="11" t="s">
        <v>27</v>
      </c>
      <c r="DK5" s="11" t="s">
        <v>16</v>
      </c>
      <c r="DL5" s="11" t="s">
        <v>17</v>
      </c>
      <c r="DM5" s="11" t="s">
        <v>18</v>
      </c>
      <c r="DN5" s="11" t="s">
        <v>19</v>
      </c>
      <c r="DO5" s="11" t="s">
        <v>20</v>
      </c>
      <c r="DP5" s="11" t="s">
        <v>21</v>
      </c>
      <c r="DQ5" s="11" t="s">
        <v>22</v>
      </c>
      <c r="DR5" s="11" t="s">
        <v>23</v>
      </c>
      <c r="DS5" s="11" t="s">
        <v>24</v>
      </c>
      <c r="DT5" s="11" t="s">
        <v>25</v>
      </c>
      <c r="DU5" s="11" t="s">
        <v>26</v>
      </c>
      <c r="DV5" s="11" t="s">
        <v>27</v>
      </c>
      <c r="DW5" s="11" t="s">
        <v>16</v>
      </c>
      <c r="DX5" s="11" t="s">
        <v>17</v>
      </c>
      <c r="DY5" s="11" t="s">
        <v>18</v>
      </c>
      <c r="DZ5" s="11" t="s">
        <v>19</v>
      </c>
      <c r="EA5" s="11" t="s">
        <v>20</v>
      </c>
      <c r="EB5" s="11" t="s">
        <v>21</v>
      </c>
      <c r="EC5" s="11" t="s">
        <v>22</v>
      </c>
      <c r="ED5" s="11" t="s">
        <v>23</v>
      </c>
      <c r="EE5" s="11" t="s">
        <v>24</v>
      </c>
      <c r="EF5" s="11" t="s">
        <v>25</v>
      </c>
      <c r="EG5" s="11" t="s">
        <v>26</v>
      </c>
      <c r="EH5" s="11" t="s">
        <v>27</v>
      </c>
      <c r="EI5" s="11" t="s">
        <v>16</v>
      </c>
      <c r="EJ5" s="11" t="s">
        <v>17</v>
      </c>
      <c r="EK5" s="11" t="s">
        <v>18</v>
      </c>
      <c r="EL5" s="11" t="s">
        <v>19</v>
      </c>
      <c r="EM5" s="11" t="s">
        <v>20</v>
      </c>
      <c r="EN5" s="11" t="s">
        <v>21</v>
      </c>
      <c r="EO5" s="11" t="s">
        <v>22</v>
      </c>
      <c r="EP5" s="11" t="s">
        <v>23</v>
      </c>
      <c r="EQ5" s="11" t="s">
        <v>24</v>
      </c>
      <c r="ER5" s="11" t="s">
        <v>25</v>
      </c>
      <c r="ES5" s="11" t="s">
        <v>26</v>
      </c>
      <c r="ET5" s="11" t="s">
        <v>27</v>
      </c>
      <c r="EU5" s="11" t="s">
        <v>16</v>
      </c>
      <c r="EV5" s="11" t="s">
        <v>17</v>
      </c>
      <c r="EW5" s="11" t="s">
        <v>18</v>
      </c>
      <c r="EX5" s="11" t="s">
        <v>19</v>
      </c>
      <c r="EY5" s="11" t="s">
        <v>20</v>
      </c>
      <c r="EZ5" s="11" t="s">
        <v>21</v>
      </c>
      <c r="FA5" s="11" t="s">
        <v>22</v>
      </c>
      <c r="FB5" s="11" t="s">
        <v>23</v>
      </c>
      <c r="FC5" s="11" t="s">
        <v>24</v>
      </c>
      <c r="FD5" s="11" t="s">
        <v>25</v>
      </c>
      <c r="FE5" s="11" t="s">
        <v>26</v>
      </c>
      <c r="FF5" s="11" t="s">
        <v>27</v>
      </c>
    </row>
    <row r="6" customFormat="false" ht="12.75" hidden="false" customHeight="false" outlineLevel="0" collapsed="false">
      <c r="A6" s="2"/>
      <c r="B6" s="8"/>
      <c r="C6" s="16" t="s">
        <v>28</v>
      </c>
      <c r="D6" s="10"/>
      <c r="E6" s="10"/>
      <c r="F6" s="10"/>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BD6" s="11"/>
      <c r="BE6" s="11"/>
      <c r="BF6" s="11"/>
      <c r="BG6" s="11"/>
      <c r="BH6" s="11"/>
      <c r="BI6" s="11"/>
      <c r="BJ6" s="11"/>
      <c r="BK6" s="11"/>
      <c r="BL6" s="11"/>
      <c r="BM6" s="11"/>
      <c r="BN6" s="11"/>
      <c r="BO6" s="11"/>
      <c r="BP6" s="11"/>
      <c r="BQ6" s="11"/>
      <c r="BR6" s="11"/>
      <c r="BS6" s="11"/>
      <c r="BT6" s="11"/>
      <c r="BU6" s="11"/>
      <c r="BV6" s="11"/>
      <c r="BW6" s="11"/>
      <c r="BX6" s="11"/>
      <c r="BY6" s="11"/>
      <c r="BZ6" s="11"/>
      <c r="CA6" s="11"/>
      <c r="CB6" s="11"/>
      <c r="CC6" s="11"/>
      <c r="CD6" s="11"/>
      <c r="CE6" s="11"/>
      <c r="CF6" s="11"/>
      <c r="CG6" s="11"/>
      <c r="CH6" s="11"/>
      <c r="CI6" s="11"/>
      <c r="CJ6" s="11"/>
      <c r="CK6" s="11"/>
      <c r="CL6" s="11"/>
      <c r="CM6" s="11"/>
      <c r="CN6" s="11"/>
      <c r="CO6" s="11"/>
      <c r="CP6" s="11"/>
      <c r="CQ6" s="11"/>
      <c r="CR6" s="11"/>
      <c r="CS6" s="11"/>
      <c r="CT6" s="11"/>
      <c r="CU6" s="11"/>
      <c r="CV6" s="11"/>
      <c r="CW6" s="11"/>
      <c r="CX6" s="11"/>
      <c r="CY6" s="11"/>
      <c r="CZ6" s="11"/>
      <c r="DA6" s="11"/>
      <c r="DB6" s="11"/>
      <c r="DC6" s="11"/>
      <c r="DD6" s="11"/>
      <c r="DE6" s="11"/>
      <c r="DF6" s="11"/>
      <c r="DG6" s="11"/>
      <c r="DH6" s="11"/>
      <c r="DI6" s="11"/>
      <c r="DJ6" s="11"/>
      <c r="DK6" s="11"/>
      <c r="DL6" s="11"/>
      <c r="DM6" s="11"/>
      <c r="DN6" s="11"/>
      <c r="DO6" s="11"/>
      <c r="DP6" s="11"/>
      <c r="DQ6" s="11"/>
      <c r="DR6" s="11"/>
      <c r="DS6" s="11"/>
      <c r="DT6" s="11"/>
      <c r="DU6" s="11"/>
      <c r="DV6" s="11"/>
      <c r="DW6" s="11"/>
      <c r="DX6" s="11"/>
      <c r="DY6" s="11"/>
      <c r="DZ6" s="11"/>
      <c r="EA6" s="11"/>
      <c r="EB6" s="11"/>
      <c r="EC6" s="11"/>
      <c r="ED6" s="11"/>
      <c r="EE6" s="11"/>
      <c r="EF6" s="11"/>
      <c r="EG6" s="11"/>
      <c r="EH6" s="11"/>
      <c r="EI6" s="11"/>
      <c r="EJ6" s="11"/>
      <c r="EK6" s="11"/>
      <c r="EL6" s="11"/>
      <c r="EM6" s="11"/>
      <c r="EN6" s="11"/>
      <c r="EO6" s="11"/>
      <c r="EP6" s="11"/>
      <c r="EQ6" s="11"/>
      <c r="ER6" s="11"/>
      <c r="ES6" s="11"/>
      <c r="ET6" s="11"/>
      <c r="EU6" s="11"/>
      <c r="EV6" s="11"/>
      <c r="EW6" s="11"/>
      <c r="EX6" s="11"/>
      <c r="EY6" s="11"/>
      <c r="EZ6" s="11"/>
      <c r="FA6" s="11"/>
      <c r="FB6" s="11"/>
      <c r="FC6" s="11"/>
      <c r="FD6" s="11"/>
      <c r="FE6" s="11"/>
      <c r="FF6" s="11"/>
    </row>
    <row r="7" customFormat="false" ht="12.75" hidden="false" customHeight="false" outlineLevel="0" collapsed="false">
      <c r="A7" s="2"/>
      <c r="B7" s="8"/>
      <c r="C7" s="17"/>
      <c r="D7" s="18"/>
      <c r="E7" s="18"/>
      <c r="F7" s="19"/>
      <c r="G7" s="20"/>
      <c r="H7" s="20"/>
      <c r="I7" s="20"/>
      <c r="J7" s="20"/>
      <c r="K7" s="20"/>
      <c r="L7" s="20"/>
      <c r="M7" s="20"/>
      <c r="N7" s="20"/>
      <c r="O7" s="20"/>
      <c r="P7" s="20"/>
      <c r="Q7" s="20"/>
      <c r="R7" s="20"/>
      <c r="S7" s="20"/>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1"/>
      <c r="AW7" s="21"/>
      <c r="AX7" s="21"/>
      <c r="AY7" s="21"/>
      <c r="AZ7" s="21"/>
      <c r="BA7" s="21"/>
      <c r="BB7" s="21"/>
      <c r="BC7" s="20"/>
      <c r="BD7" s="20"/>
      <c r="BE7" s="20"/>
      <c r="BF7" s="20"/>
      <c r="BG7" s="20"/>
      <c r="BH7" s="21"/>
      <c r="BI7" s="21"/>
      <c r="BJ7" s="21"/>
      <c r="BK7" s="21"/>
      <c r="BL7" s="21"/>
      <c r="BM7" s="21"/>
      <c r="BN7" s="21"/>
      <c r="BO7" s="20"/>
      <c r="BP7" s="20"/>
      <c r="BQ7" s="20"/>
      <c r="BR7" s="20"/>
      <c r="BS7" s="20"/>
      <c r="BT7" s="21"/>
      <c r="BU7" s="21"/>
      <c r="BV7" s="21"/>
      <c r="BW7" s="21"/>
      <c r="BX7" s="21"/>
      <c r="BY7" s="21"/>
      <c r="BZ7" s="21"/>
      <c r="CA7" s="20"/>
      <c r="CB7" s="20"/>
      <c r="CC7" s="20"/>
      <c r="CD7" s="20"/>
      <c r="CE7" s="20"/>
      <c r="CF7" s="21"/>
      <c r="CG7" s="21"/>
      <c r="CH7" s="21"/>
      <c r="CI7" s="21"/>
      <c r="CJ7" s="21"/>
      <c r="CK7" s="21"/>
      <c r="CL7" s="21"/>
      <c r="CM7" s="20"/>
      <c r="CN7" s="20"/>
      <c r="CO7" s="20"/>
      <c r="CP7" s="20"/>
      <c r="CQ7" s="20"/>
      <c r="CR7" s="21"/>
      <c r="CS7" s="21"/>
      <c r="CT7" s="21"/>
      <c r="CU7" s="21"/>
      <c r="CV7" s="21"/>
      <c r="CW7" s="21"/>
      <c r="CX7" s="21"/>
      <c r="CY7" s="20"/>
      <c r="CZ7" s="20"/>
      <c r="DA7" s="20"/>
      <c r="DB7" s="20"/>
      <c r="DC7" s="20"/>
      <c r="DD7" s="21"/>
      <c r="DE7" s="21"/>
      <c r="DF7" s="21"/>
      <c r="DG7" s="21"/>
      <c r="DH7" s="21"/>
      <c r="DI7" s="21"/>
      <c r="DJ7" s="21"/>
      <c r="DK7" s="20"/>
      <c r="DL7" s="20"/>
      <c r="DM7" s="20"/>
      <c r="DN7" s="20"/>
      <c r="DO7" s="20"/>
      <c r="DP7" s="21"/>
      <c r="DQ7" s="21"/>
      <c r="DR7" s="21"/>
      <c r="DS7" s="21"/>
      <c r="DT7" s="21"/>
      <c r="DU7" s="21"/>
      <c r="DV7" s="21"/>
      <c r="DW7" s="20"/>
      <c r="DX7" s="20"/>
      <c r="DY7" s="20"/>
      <c r="DZ7" s="20"/>
      <c r="EA7" s="20"/>
      <c r="EB7" s="21"/>
      <c r="EC7" s="21"/>
      <c r="ED7" s="21"/>
      <c r="EE7" s="21"/>
      <c r="EF7" s="21"/>
      <c r="EG7" s="21"/>
      <c r="EH7" s="21"/>
      <c r="EI7" s="20"/>
      <c r="EJ7" s="20"/>
      <c r="EK7" s="20"/>
      <c r="EL7" s="20"/>
      <c r="EM7" s="20"/>
      <c r="EN7" s="21"/>
      <c r="EO7" s="21"/>
      <c r="EP7" s="21"/>
      <c r="EQ7" s="21"/>
      <c r="ER7" s="21"/>
      <c r="ES7" s="21"/>
      <c r="ET7" s="21"/>
      <c r="EU7" s="20"/>
      <c r="EV7" s="20"/>
      <c r="EW7" s="20"/>
      <c r="EX7" s="20"/>
      <c r="EY7" s="20"/>
      <c r="EZ7" s="21"/>
      <c r="FA7" s="21"/>
      <c r="FB7" s="21"/>
      <c r="FC7" s="21"/>
      <c r="FD7" s="21"/>
      <c r="FE7" s="21"/>
      <c r="FF7" s="21"/>
    </row>
    <row r="8" customFormat="false" ht="11.25" hidden="false" customHeight="false" outlineLevel="0" collapsed="false">
      <c r="B8" s="22" t="s">
        <v>29</v>
      </c>
      <c r="C8" s="23" t="s">
        <v>30</v>
      </c>
      <c r="D8" s="24" t="s">
        <v>31</v>
      </c>
      <c r="E8" s="24" t="s">
        <v>32</v>
      </c>
      <c r="F8" s="25" t="s">
        <v>33</v>
      </c>
      <c r="G8" s="11" t="n">
        <v>2012</v>
      </c>
      <c r="H8" s="11"/>
      <c r="I8" s="11"/>
      <c r="J8" s="11"/>
      <c r="K8" s="11"/>
      <c r="L8" s="11"/>
      <c r="M8" s="11"/>
      <c r="N8" s="11"/>
      <c r="O8" s="11"/>
      <c r="P8" s="11"/>
      <c r="Q8" s="11"/>
      <c r="R8" s="11"/>
      <c r="S8" s="11" t="n">
        <f aca="false">G8+1</f>
        <v>2013</v>
      </c>
      <c r="T8" s="11"/>
      <c r="U8" s="11"/>
      <c r="V8" s="11"/>
      <c r="W8" s="11"/>
      <c r="X8" s="11"/>
      <c r="Y8" s="11"/>
      <c r="Z8" s="11"/>
      <c r="AA8" s="11"/>
      <c r="AB8" s="11"/>
      <c r="AC8" s="11"/>
      <c r="AD8" s="11"/>
      <c r="AE8" s="11" t="n">
        <f aca="false">S8+1</f>
        <v>2014</v>
      </c>
      <c r="AF8" s="11"/>
      <c r="AG8" s="11"/>
      <c r="AH8" s="11"/>
      <c r="AI8" s="11"/>
      <c r="AJ8" s="11"/>
      <c r="AK8" s="11"/>
      <c r="AL8" s="11"/>
      <c r="AM8" s="11"/>
      <c r="AN8" s="11"/>
      <c r="AO8" s="11"/>
      <c r="AP8" s="11"/>
      <c r="AQ8" s="12" t="n">
        <f aca="false">AE8+1</f>
        <v>2015</v>
      </c>
      <c r="AR8" s="12"/>
      <c r="AS8" s="12"/>
      <c r="AT8" s="12"/>
      <c r="AU8" s="12"/>
      <c r="AV8" s="12"/>
      <c r="AW8" s="12"/>
      <c r="AX8" s="12"/>
      <c r="AY8" s="12"/>
      <c r="AZ8" s="12"/>
      <c r="BA8" s="12"/>
      <c r="BB8" s="12"/>
      <c r="BC8" s="13" t="n">
        <f aca="false">AQ8+1</f>
        <v>2016</v>
      </c>
      <c r="BD8" s="14"/>
      <c r="BE8" s="14"/>
      <c r="BF8" s="14"/>
      <c r="BG8" s="14"/>
      <c r="BH8" s="14"/>
      <c r="BI8" s="14"/>
      <c r="BJ8" s="14"/>
      <c r="BK8" s="14"/>
      <c r="BL8" s="14"/>
      <c r="BM8" s="14"/>
      <c r="BN8" s="14"/>
      <c r="BO8" s="13" t="n">
        <f aca="false">BC8+1</f>
        <v>2017</v>
      </c>
      <c r="BP8" s="14"/>
      <c r="BQ8" s="14"/>
      <c r="BR8" s="14"/>
      <c r="BS8" s="14"/>
      <c r="BT8" s="14"/>
      <c r="BU8" s="14"/>
      <c r="BV8" s="14"/>
      <c r="BW8" s="14"/>
      <c r="BX8" s="14"/>
      <c r="BY8" s="14"/>
      <c r="BZ8" s="14"/>
      <c r="CA8" s="13" t="n">
        <f aca="false">BO8+1</f>
        <v>2018</v>
      </c>
      <c r="CB8" s="14"/>
      <c r="CC8" s="14"/>
      <c r="CD8" s="14"/>
      <c r="CE8" s="14"/>
      <c r="CF8" s="14"/>
      <c r="CG8" s="14"/>
      <c r="CH8" s="14"/>
      <c r="CI8" s="14"/>
      <c r="CJ8" s="14"/>
      <c r="CK8" s="14"/>
      <c r="CL8" s="14"/>
      <c r="CM8" s="13" t="n">
        <f aca="false">CA8+1</f>
        <v>2019</v>
      </c>
      <c r="CN8" s="14"/>
      <c r="CO8" s="14"/>
      <c r="CP8" s="14"/>
      <c r="CQ8" s="14"/>
      <c r="CR8" s="14"/>
      <c r="CS8" s="14"/>
      <c r="CT8" s="14"/>
      <c r="CU8" s="14"/>
      <c r="CV8" s="14"/>
      <c r="CW8" s="14"/>
      <c r="CX8" s="14"/>
      <c r="CY8" s="13" t="n">
        <f aca="false">CM8+1</f>
        <v>2020</v>
      </c>
      <c r="CZ8" s="14"/>
      <c r="DA8" s="14"/>
      <c r="DB8" s="14"/>
      <c r="DC8" s="14"/>
      <c r="DD8" s="14"/>
      <c r="DE8" s="14"/>
      <c r="DF8" s="14"/>
      <c r="DG8" s="14"/>
      <c r="DH8" s="14"/>
      <c r="DI8" s="14"/>
      <c r="DJ8" s="14"/>
      <c r="DK8" s="13" t="n">
        <f aca="false">CY8+1</f>
        <v>2021</v>
      </c>
      <c r="DL8" s="14"/>
      <c r="DM8" s="14"/>
      <c r="DN8" s="14"/>
      <c r="DO8" s="14"/>
      <c r="DP8" s="14"/>
      <c r="DQ8" s="14"/>
      <c r="DR8" s="14"/>
      <c r="DS8" s="14"/>
      <c r="DT8" s="14"/>
      <c r="DU8" s="14"/>
      <c r="DV8" s="14"/>
      <c r="DW8" s="13" t="n">
        <f aca="false">DK8+1</f>
        <v>2022</v>
      </c>
      <c r="DX8" s="14"/>
      <c r="DY8" s="14"/>
      <c r="DZ8" s="14"/>
      <c r="EA8" s="14"/>
      <c r="EB8" s="14"/>
      <c r="EC8" s="14"/>
      <c r="ED8" s="14"/>
      <c r="EE8" s="14"/>
      <c r="EF8" s="14"/>
      <c r="EG8" s="14"/>
      <c r="EH8" s="14"/>
      <c r="EI8" s="13" t="n">
        <f aca="false">DW8+1</f>
        <v>2023</v>
      </c>
      <c r="EJ8" s="14"/>
      <c r="EK8" s="14"/>
      <c r="EL8" s="14"/>
      <c r="EM8" s="14"/>
      <c r="EN8" s="14"/>
      <c r="EO8" s="14"/>
      <c r="EP8" s="14"/>
      <c r="EQ8" s="14"/>
      <c r="ER8" s="14"/>
      <c r="ES8" s="14"/>
      <c r="ET8" s="14"/>
      <c r="EU8" s="13" t="n">
        <f aca="false">EI8+1</f>
        <v>2024</v>
      </c>
      <c r="EV8" s="14"/>
      <c r="EW8" s="14"/>
      <c r="EX8" s="14"/>
      <c r="EY8" s="14"/>
      <c r="EZ8" s="14"/>
      <c r="FA8" s="14"/>
      <c r="FB8" s="14"/>
      <c r="FC8" s="14"/>
      <c r="FD8" s="14"/>
      <c r="FE8" s="14"/>
      <c r="FF8" s="14"/>
    </row>
    <row r="9" customFormat="false" ht="8.1" hidden="false" customHeight="true" outlineLevel="0" collapsed="false">
      <c r="B9" s="26"/>
      <c r="C9" s="27"/>
      <c r="D9" s="28"/>
      <c r="E9" s="28"/>
      <c r="F9" s="29"/>
      <c r="G9" s="11" t="s">
        <v>16</v>
      </c>
      <c r="H9" s="11" t="s">
        <v>34</v>
      </c>
      <c r="I9" s="11" t="s">
        <v>18</v>
      </c>
      <c r="J9" s="11" t="s">
        <v>35</v>
      </c>
      <c r="K9" s="11" t="s">
        <v>36</v>
      </c>
      <c r="L9" s="11" t="s">
        <v>37</v>
      </c>
      <c r="M9" s="11" t="s">
        <v>38</v>
      </c>
      <c r="N9" s="11" t="s">
        <v>39</v>
      </c>
      <c r="O9" s="11" t="s">
        <v>40</v>
      </c>
      <c r="P9" s="11" t="s">
        <v>41</v>
      </c>
      <c r="Q9" s="11" t="s">
        <v>42</v>
      </c>
      <c r="R9" s="11" t="s">
        <v>43</v>
      </c>
      <c r="S9" s="11" t="s">
        <v>16</v>
      </c>
      <c r="T9" s="11" t="s">
        <v>34</v>
      </c>
      <c r="U9" s="11" t="s">
        <v>18</v>
      </c>
      <c r="V9" s="11" t="s">
        <v>35</v>
      </c>
      <c r="W9" s="11" t="s">
        <v>36</v>
      </c>
      <c r="X9" s="11" t="s">
        <v>37</v>
      </c>
      <c r="Y9" s="11" t="s">
        <v>38</v>
      </c>
      <c r="Z9" s="11" t="s">
        <v>39</v>
      </c>
      <c r="AA9" s="11" t="s">
        <v>40</v>
      </c>
      <c r="AB9" s="11" t="s">
        <v>41</v>
      </c>
      <c r="AC9" s="11" t="s">
        <v>42</v>
      </c>
      <c r="AD9" s="11" t="s">
        <v>43</v>
      </c>
      <c r="AE9" s="11" t="s">
        <v>16</v>
      </c>
      <c r="AF9" s="11" t="s">
        <v>34</v>
      </c>
      <c r="AG9" s="11" t="s">
        <v>18</v>
      </c>
      <c r="AH9" s="11" t="s">
        <v>35</v>
      </c>
      <c r="AI9" s="11" t="s">
        <v>36</v>
      </c>
      <c r="AJ9" s="11" t="s">
        <v>37</v>
      </c>
      <c r="AK9" s="11" t="s">
        <v>38</v>
      </c>
      <c r="AL9" s="11" t="s">
        <v>39</v>
      </c>
      <c r="AM9" s="11" t="s">
        <v>40</v>
      </c>
      <c r="AN9" s="11" t="s">
        <v>41</v>
      </c>
      <c r="AO9" s="11" t="s">
        <v>42</v>
      </c>
      <c r="AP9" s="11" t="s">
        <v>43</v>
      </c>
      <c r="AQ9" s="11" t="s">
        <v>16</v>
      </c>
      <c r="AR9" s="11" t="s">
        <v>34</v>
      </c>
      <c r="AS9" s="11" t="s">
        <v>18</v>
      </c>
      <c r="AT9" s="11" t="s">
        <v>35</v>
      </c>
      <c r="AU9" s="11" t="s">
        <v>36</v>
      </c>
      <c r="AV9" s="11" t="s">
        <v>37</v>
      </c>
      <c r="AW9" s="11" t="s">
        <v>38</v>
      </c>
      <c r="AX9" s="11" t="s">
        <v>39</v>
      </c>
      <c r="AY9" s="11" t="s">
        <v>40</v>
      </c>
      <c r="AZ9" s="11" t="s">
        <v>41</v>
      </c>
      <c r="BA9" s="11" t="s">
        <v>42</v>
      </c>
      <c r="BB9" s="11" t="s">
        <v>43</v>
      </c>
      <c r="BC9" s="11" t="s">
        <v>16</v>
      </c>
      <c r="BD9" s="11" t="s">
        <v>34</v>
      </c>
      <c r="BE9" s="11" t="s">
        <v>18</v>
      </c>
      <c r="BF9" s="11" t="s">
        <v>35</v>
      </c>
      <c r="BG9" s="11" t="s">
        <v>36</v>
      </c>
      <c r="BH9" s="11" t="s">
        <v>37</v>
      </c>
      <c r="BI9" s="11" t="s">
        <v>38</v>
      </c>
      <c r="BJ9" s="11" t="s">
        <v>39</v>
      </c>
      <c r="BK9" s="11" t="s">
        <v>40</v>
      </c>
      <c r="BL9" s="11" t="s">
        <v>41</v>
      </c>
      <c r="BM9" s="11" t="s">
        <v>42</v>
      </c>
      <c r="BN9" s="11" t="s">
        <v>43</v>
      </c>
      <c r="BO9" s="11" t="s">
        <v>16</v>
      </c>
      <c r="BP9" s="11" t="s">
        <v>34</v>
      </c>
      <c r="BQ9" s="11" t="s">
        <v>18</v>
      </c>
      <c r="BR9" s="11" t="s">
        <v>35</v>
      </c>
      <c r="BS9" s="11" t="s">
        <v>36</v>
      </c>
      <c r="BT9" s="11" t="s">
        <v>37</v>
      </c>
      <c r="BU9" s="11" t="s">
        <v>38</v>
      </c>
      <c r="BV9" s="11" t="s">
        <v>39</v>
      </c>
      <c r="BW9" s="11" t="s">
        <v>40</v>
      </c>
      <c r="BX9" s="11" t="s">
        <v>41</v>
      </c>
      <c r="BY9" s="11" t="s">
        <v>42</v>
      </c>
      <c r="BZ9" s="11" t="s">
        <v>43</v>
      </c>
      <c r="CA9" s="11" t="s">
        <v>16</v>
      </c>
      <c r="CB9" s="11" t="s">
        <v>34</v>
      </c>
      <c r="CC9" s="11" t="s">
        <v>18</v>
      </c>
      <c r="CD9" s="11" t="s">
        <v>35</v>
      </c>
      <c r="CE9" s="11" t="s">
        <v>36</v>
      </c>
      <c r="CF9" s="11" t="s">
        <v>37</v>
      </c>
      <c r="CG9" s="11" t="s">
        <v>38</v>
      </c>
      <c r="CH9" s="11" t="s">
        <v>39</v>
      </c>
      <c r="CI9" s="11" t="s">
        <v>40</v>
      </c>
      <c r="CJ9" s="11" t="s">
        <v>41</v>
      </c>
      <c r="CK9" s="11" t="s">
        <v>42</v>
      </c>
      <c r="CL9" s="11" t="s">
        <v>43</v>
      </c>
      <c r="CM9" s="11" t="s">
        <v>16</v>
      </c>
      <c r="CN9" s="11" t="s">
        <v>34</v>
      </c>
      <c r="CO9" s="11" t="s">
        <v>18</v>
      </c>
      <c r="CP9" s="11" t="s">
        <v>35</v>
      </c>
      <c r="CQ9" s="11" t="s">
        <v>36</v>
      </c>
      <c r="CR9" s="11" t="s">
        <v>37</v>
      </c>
      <c r="CS9" s="11" t="s">
        <v>38</v>
      </c>
      <c r="CT9" s="11" t="s">
        <v>39</v>
      </c>
      <c r="CU9" s="11" t="s">
        <v>40</v>
      </c>
      <c r="CV9" s="11" t="s">
        <v>41</v>
      </c>
      <c r="CW9" s="11" t="s">
        <v>42</v>
      </c>
      <c r="CX9" s="11" t="s">
        <v>43</v>
      </c>
      <c r="CY9" s="11" t="s">
        <v>16</v>
      </c>
      <c r="CZ9" s="11" t="s">
        <v>34</v>
      </c>
      <c r="DA9" s="11" t="s">
        <v>18</v>
      </c>
      <c r="DB9" s="11" t="s">
        <v>35</v>
      </c>
      <c r="DC9" s="11" t="s">
        <v>36</v>
      </c>
      <c r="DD9" s="11" t="s">
        <v>37</v>
      </c>
      <c r="DE9" s="11" t="s">
        <v>38</v>
      </c>
      <c r="DF9" s="11" t="s">
        <v>39</v>
      </c>
      <c r="DG9" s="11" t="s">
        <v>40</v>
      </c>
      <c r="DH9" s="11" t="s">
        <v>41</v>
      </c>
      <c r="DI9" s="11" t="s">
        <v>42</v>
      </c>
      <c r="DJ9" s="11" t="s">
        <v>43</v>
      </c>
      <c r="DK9" s="11" t="s">
        <v>16</v>
      </c>
      <c r="DL9" s="11" t="s">
        <v>34</v>
      </c>
      <c r="DM9" s="11" t="s">
        <v>18</v>
      </c>
      <c r="DN9" s="11" t="s">
        <v>35</v>
      </c>
      <c r="DO9" s="11" t="s">
        <v>36</v>
      </c>
      <c r="DP9" s="11" t="s">
        <v>37</v>
      </c>
      <c r="DQ9" s="11" t="s">
        <v>38</v>
      </c>
      <c r="DR9" s="11" t="s">
        <v>39</v>
      </c>
      <c r="DS9" s="11" t="s">
        <v>40</v>
      </c>
      <c r="DT9" s="11" t="s">
        <v>41</v>
      </c>
      <c r="DU9" s="11" t="s">
        <v>42</v>
      </c>
      <c r="DV9" s="11" t="s">
        <v>43</v>
      </c>
      <c r="DW9" s="11" t="s">
        <v>16</v>
      </c>
      <c r="DX9" s="11" t="s">
        <v>34</v>
      </c>
      <c r="DY9" s="11" t="s">
        <v>18</v>
      </c>
      <c r="DZ9" s="11" t="s">
        <v>35</v>
      </c>
      <c r="EA9" s="11" t="s">
        <v>36</v>
      </c>
      <c r="EB9" s="11" t="s">
        <v>37</v>
      </c>
      <c r="EC9" s="11" t="s">
        <v>38</v>
      </c>
      <c r="ED9" s="11" t="s">
        <v>39</v>
      </c>
      <c r="EE9" s="11" t="s">
        <v>40</v>
      </c>
      <c r="EF9" s="11" t="s">
        <v>41</v>
      </c>
      <c r="EG9" s="11" t="s">
        <v>42</v>
      </c>
      <c r="EH9" s="11" t="s">
        <v>43</v>
      </c>
      <c r="EI9" s="11" t="s">
        <v>16</v>
      </c>
      <c r="EJ9" s="11" t="s">
        <v>34</v>
      </c>
      <c r="EK9" s="11" t="s">
        <v>18</v>
      </c>
      <c r="EL9" s="11" t="s">
        <v>35</v>
      </c>
      <c r="EM9" s="11" t="s">
        <v>36</v>
      </c>
      <c r="EN9" s="11" t="s">
        <v>37</v>
      </c>
      <c r="EO9" s="11" t="s">
        <v>38</v>
      </c>
      <c r="EP9" s="11" t="s">
        <v>39</v>
      </c>
      <c r="EQ9" s="11" t="s">
        <v>40</v>
      </c>
      <c r="ER9" s="11" t="s">
        <v>41</v>
      </c>
      <c r="ES9" s="11" t="s">
        <v>42</v>
      </c>
      <c r="ET9" s="11" t="s">
        <v>43</v>
      </c>
      <c r="EU9" s="11" t="s">
        <v>16</v>
      </c>
      <c r="EV9" s="11" t="s">
        <v>34</v>
      </c>
      <c r="EW9" s="11" t="s">
        <v>18</v>
      </c>
      <c r="EX9" s="11" t="s">
        <v>35</v>
      </c>
      <c r="EY9" s="11" t="s">
        <v>36</v>
      </c>
      <c r="EZ9" s="11" t="s">
        <v>37</v>
      </c>
      <c r="FA9" s="11" t="s">
        <v>38</v>
      </c>
      <c r="FB9" s="11" t="s">
        <v>39</v>
      </c>
      <c r="FC9" s="11" t="s">
        <v>40</v>
      </c>
      <c r="FD9" s="11" t="s">
        <v>41</v>
      </c>
      <c r="FE9" s="11" t="s">
        <v>42</v>
      </c>
      <c r="FF9" s="11" t="s">
        <v>43</v>
      </c>
    </row>
    <row r="10" customFormat="false" ht="11.25" hidden="false" customHeight="false" outlineLevel="0" collapsed="false">
      <c r="B10" s="26" t="s">
        <v>44</v>
      </c>
      <c r="C10" s="30" t="s">
        <v>45</v>
      </c>
      <c r="D10" s="31" t="s">
        <v>46</v>
      </c>
      <c r="E10" s="32" t="s">
        <v>47</v>
      </c>
      <c r="F10" s="33" t="s">
        <v>48</v>
      </c>
      <c r="G10" s="11"/>
      <c r="H10" s="11"/>
      <c r="I10" s="11"/>
      <c r="J10" s="11"/>
      <c r="K10" s="11"/>
      <c r="L10" s="11"/>
      <c r="M10" s="11"/>
      <c r="N10" s="11"/>
      <c r="O10" s="11"/>
      <c r="P10" s="11"/>
      <c r="Q10" s="11"/>
      <c r="R10" s="11"/>
      <c r="S10" s="11"/>
      <c r="T10" s="11"/>
      <c r="U10" s="11"/>
      <c r="V10" s="11"/>
      <c r="W10" s="11"/>
      <c r="X10" s="11"/>
      <c r="Y10" s="11"/>
      <c r="Z10" s="11"/>
      <c r="AA10" s="11"/>
      <c r="AB10" s="11"/>
      <c r="AC10" s="11"/>
      <c r="AD10" s="11"/>
      <c r="AE10" s="11"/>
      <c r="AF10" s="11"/>
      <c r="AG10" s="11"/>
      <c r="AH10" s="11"/>
      <c r="AI10" s="11"/>
      <c r="AJ10" s="11"/>
      <c r="AK10" s="11"/>
      <c r="AL10" s="11"/>
      <c r="AM10" s="11"/>
      <c r="AN10" s="11"/>
      <c r="AO10" s="11"/>
      <c r="AP10" s="11"/>
      <c r="AQ10" s="11"/>
      <c r="AR10" s="11"/>
      <c r="AS10" s="11"/>
      <c r="AT10" s="11"/>
      <c r="AU10" s="11"/>
      <c r="AV10" s="11"/>
      <c r="AW10" s="11"/>
      <c r="AX10" s="11"/>
      <c r="AY10" s="11"/>
      <c r="AZ10" s="11"/>
      <c r="BA10" s="11"/>
      <c r="BB10" s="11"/>
      <c r="BC10" s="11"/>
      <c r="BD10" s="11"/>
      <c r="BE10" s="11"/>
      <c r="BF10" s="11"/>
      <c r="BG10" s="11"/>
      <c r="BH10" s="11"/>
      <c r="BI10" s="11"/>
      <c r="BJ10" s="11"/>
      <c r="BK10" s="11"/>
      <c r="BL10" s="11"/>
      <c r="BM10" s="11"/>
      <c r="BN10" s="11"/>
      <c r="BO10" s="11"/>
      <c r="BP10" s="11"/>
      <c r="BQ10" s="11"/>
      <c r="BR10" s="11"/>
      <c r="BS10" s="11"/>
      <c r="BT10" s="11"/>
      <c r="BU10" s="11"/>
      <c r="BV10" s="11"/>
      <c r="BW10" s="11"/>
      <c r="BX10" s="11"/>
      <c r="BY10" s="11"/>
      <c r="BZ10" s="11"/>
      <c r="CA10" s="11"/>
      <c r="CB10" s="11"/>
      <c r="CC10" s="11"/>
      <c r="CD10" s="11"/>
      <c r="CE10" s="11"/>
      <c r="CF10" s="11"/>
      <c r="CG10" s="11"/>
      <c r="CH10" s="11"/>
      <c r="CI10" s="11"/>
      <c r="CJ10" s="11"/>
      <c r="CK10" s="11"/>
      <c r="CL10" s="11"/>
      <c r="CM10" s="11"/>
      <c r="CN10" s="11"/>
      <c r="CO10" s="11"/>
      <c r="CP10" s="11"/>
      <c r="CQ10" s="11"/>
      <c r="CR10" s="11"/>
      <c r="CS10" s="11"/>
      <c r="CT10" s="11"/>
      <c r="CU10" s="11"/>
      <c r="CV10" s="11"/>
      <c r="CW10" s="11"/>
      <c r="CX10" s="11"/>
      <c r="CY10" s="11"/>
      <c r="CZ10" s="11"/>
      <c r="DA10" s="11"/>
      <c r="DB10" s="11"/>
      <c r="DC10" s="11"/>
      <c r="DD10" s="11"/>
      <c r="DE10" s="11"/>
      <c r="DF10" s="11"/>
      <c r="DG10" s="11"/>
      <c r="DH10" s="11"/>
      <c r="DI10" s="11"/>
      <c r="DJ10" s="11"/>
      <c r="DK10" s="11"/>
      <c r="DL10" s="11"/>
      <c r="DM10" s="11"/>
      <c r="DN10" s="11"/>
      <c r="DO10" s="11"/>
      <c r="DP10" s="11"/>
      <c r="DQ10" s="11"/>
      <c r="DR10" s="11"/>
      <c r="DS10" s="11"/>
      <c r="DT10" s="11"/>
      <c r="DU10" s="11"/>
      <c r="DV10" s="11"/>
      <c r="DW10" s="11"/>
      <c r="DX10" s="11"/>
      <c r="DY10" s="11"/>
      <c r="DZ10" s="11"/>
      <c r="EA10" s="11"/>
      <c r="EB10" s="11"/>
      <c r="EC10" s="11"/>
      <c r="ED10" s="11"/>
      <c r="EE10" s="11"/>
      <c r="EF10" s="11"/>
      <c r="EG10" s="11"/>
      <c r="EH10" s="11"/>
      <c r="EI10" s="11"/>
      <c r="EJ10" s="11"/>
      <c r="EK10" s="11"/>
      <c r="EL10" s="11"/>
      <c r="EM10" s="11"/>
      <c r="EN10" s="11"/>
      <c r="EO10" s="11"/>
      <c r="EP10" s="11"/>
      <c r="EQ10" s="11"/>
      <c r="ER10" s="11"/>
      <c r="ES10" s="11"/>
      <c r="ET10" s="11"/>
      <c r="EU10" s="11"/>
      <c r="EV10" s="11"/>
      <c r="EW10" s="11"/>
      <c r="EX10" s="11"/>
      <c r="EY10" s="11"/>
      <c r="EZ10" s="11"/>
      <c r="FA10" s="11"/>
      <c r="FB10" s="11"/>
      <c r="FC10" s="11"/>
      <c r="FD10" s="11"/>
      <c r="FE10" s="11"/>
      <c r="FF10" s="11"/>
    </row>
    <row r="11" customFormat="false" ht="11.25" hidden="false" customHeight="false" outlineLevel="0" collapsed="false">
      <c r="B11" s="26" t="s">
        <v>49</v>
      </c>
      <c r="C11" s="30" t="s">
        <v>50</v>
      </c>
      <c r="D11" s="31" t="s">
        <v>51</v>
      </c>
      <c r="E11" s="32" t="s">
        <v>52</v>
      </c>
      <c r="F11" s="33" t="s">
        <v>53</v>
      </c>
      <c r="G11" s="34"/>
      <c r="H11" s="34"/>
      <c r="I11" s="34"/>
      <c r="J11" s="34"/>
      <c r="K11" s="34"/>
      <c r="L11" s="34"/>
      <c r="M11" s="34"/>
      <c r="N11" s="34"/>
      <c r="O11" s="34"/>
      <c r="P11" s="34"/>
      <c r="Q11" s="34"/>
      <c r="R11" s="34"/>
      <c r="S11" s="34"/>
      <c r="T11" s="34"/>
      <c r="U11" s="34"/>
      <c r="V11" s="34"/>
      <c r="W11" s="34"/>
      <c r="X11" s="34"/>
      <c r="Y11" s="34"/>
      <c r="Z11" s="34"/>
      <c r="AA11" s="34"/>
      <c r="AB11" s="34"/>
      <c r="AC11" s="34"/>
      <c r="AD11" s="34"/>
      <c r="AE11" s="34"/>
      <c r="AF11" s="34"/>
      <c r="AG11" s="34"/>
      <c r="AH11" s="34"/>
      <c r="AI11" s="34"/>
      <c r="AJ11" s="34"/>
      <c r="AK11" s="34"/>
      <c r="AL11" s="34"/>
      <c r="AM11" s="34"/>
      <c r="AN11" s="34"/>
      <c r="AO11" s="34"/>
      <c r="AP11" s="34"/>
      <c r="AQ11" s="34"/>
      <c r="AR11" s="34"/>
      <c r="AS11" s="34"/>
      <c r="AT11" s="34"/>
      <c r="AU11" s="34"/>
      <c r="AV11" s="35"/>
      <c r="AW11" s="35"/>
      <c r="AX11" s="35"/>
      <c r="AY11" s="35"/>
      <c r="AZ11" s="35"/>
      <c r="BA11" s="21"/>
      <c r="BB11" s="21"/>
      <c r="BC11" s="34"/>
      <c r="BD11" s="34"/>
      <c r="BE11" s="34"/>
      <c r="BF11" s="34"/>
      <c r="BG11" s="34"/>
      <c r="BH11" s="35"/>
      <c r="BI11" s="35"/>
      <c r="BJ11" s="35"/>
      <c r="BK11" s="35"/>
      <c r="BL11" s="35"/>
      <c r="BM11" s="21"/>
      <c r="BN11" s="21"/>
      <c r="BO11" s="34"/>
      <c r="BP11" s="34"/>
      <c r="BQ11" s="34"/>
      <c r="BR11" s="34"/>
      <c r="BS11" s="34"/>
      <c r="BT11" s="35"/>
      <c r="BU11" s="35"/>
      <c r="BV11" s="35"/>
      <c r="BW11" s="35"/>
      <c r="BX11" s="35"/>
      <c r="BY11" s="21"/>
      <c r="BZ11" s="21"/>
      <c r="CA11" s="34"/>
      <c r="CB11" s="34"/>
      <c r="CC11" s="34"/>
      <c r="CD11" s="34"/>
      <c r="CE11" s="34"/>
      <c r="CF11" s="35"/>
      <c r="CG11" s="35"/>
      <c r="CH11" s="35"/>
      <c r="CI11" s="35"/>
      <c r="CJ11" s="35"/>
      <c r="CK11" s="21"/>
      <c r="CL11" s="21"/>
      <c r="CM11" s="34"/>
      <c r="CN11" s="34"/>
      <c r="CO11" s="34"/>
      <c r="CP11" s="34"/>
      <c r="CQ11" s="34"/>
      <c r="CR11" s="35"/>
      <c r="CS11" s="35"/>
      <c r="CT11" s="35"/>
      <c r="CU11" s="35"/>
      <c r="CV11" s="35"/>
      <c r="CW11" s="21"/>
      <c r="CX11" s="21"/>
      <c r="CY11" s="34"/>
      <c r="CZ11" s="34"/>
      <c r="DA11" s="34"/>
      <c r="DB11" s="34"/>
      <c r="DC11" s="34"/>
      <c r="DD11" s="35"/>
      <c r="DE11" s="35"/>
      <c r="DF11" s="35"/>
      <c r="DG11" s="35"/>
      <c r="DH11" s="35"/>
      <c r="DI11" s="21"/>
      <c r="DJ11" s="21"/>
      <c r="DK11" s="34"/>
      <c r="DL11" s="34"/>
      <c r="DM11" s="34"/>
      <c r="DN11" s="34"/>
      <c r="DO11" s="34"/>
      <c r="DP11" s="35"/>
      <c r="DQ11" s="35"/>
      <c r="DR11" s="35"/>
      <c r="DS11" s="35"/>
      <c r="DT11" s="35"/>
      <c r="DU11" s="21"/>
      <c r="DV11" s="21"/>
      <c r="DW11" s="34"/>
      <c r="DX11" s="34"/>
      <c r="DY11" s="34"/>
      <c r="DZ11" s="34"/>
      <c r="EA11" s="34"/>
      <c r="EB11" s="35"/>
      <c r="EC11" s="35"/>
      <c r="ED11" s="35"/>
      <c r="EE11" s="35"/>
      <c r="EF11" s="35"/>
      <c r="EG11" s="21"/>
      <c r="EH11" s="21"/>
      <c r="EI11" s="34"/>
      <c r="EJ11" s="34"/>
      <c r="EK11" s="34"/>
      <c r="EL11" s="34"/>
      <c r="EM11" s="34"/>
      <c r="EN11" s="35"/>
      <c r="EO11" s="35"/>
      <c r="EP11" s="35"/>
      <c r="EQ11" s="35"/>
      <c r="ER11" s="35"/>
      <c r="ES11" s="21"/>
      <c r="ET11" s="21"/>
      <c r="EU11" s="34"/>
      <c r="EV11" s="34"/>
      <c r="EW11" s="34"/>
      <c r="EX11" s="34"/>
      <c r="EY11" s="34"/>
      <c r="EZ11" s="35"/>
      <c r="FA11" s="35"/>
      <c r="FB11" s="35"/>
      <c r="FC11" s="35"/>
      <c r="FD11" s="35"/>
      <c r="FE11" s="21"/>
      <c r="FF11" s="21"/>
    </row>
    <row r="12" customFormat="false" ht="11.25" hidden="false" customHeight="false" outlineLevel="0" collapsed="false">
      <c r="B12" s="26" t="s">
        <v>54</v>
      </c>
      <c r="C12" s="30" t="s">
        <v>55</v>
      </c>
      <c r="D12" s="31" t="s">
        <v>56</v>
      </c>
      <c r="E12" s="32" t="s">
        <v>57</v>
      </c>
      <c r="F12" s="33" t="s">
        <v>58</v>
      </c>
      <c r="G12" s="11" t="n">
        <v>2012</v>
      </c>
      <c r="H12" s="11"/>
      <c r="I12" s="11"/>
      <c r="J12" s="11"/>
      <c r="K12" s="11"/>
      <c r="L12" s="11"/>
      <c r="M12" s="11"/>
      <c r="N12" s="11"/>
      <c r="O12" s="11"/>
      <c r="P12" s="11"/>
      <c r="Q12" s="11"/>
      <c r="R12" s="11"/>
      <c r="S12" s="11" t="n">
        <f aca="false">G12+1</f>
        <v>2013</v>
      </c>
      <c r="T12" s="11"/>
      <c r="U12" s="11"/>
      <c r="V12" s="11"/>
      <c r="W12" s="11"/>
      <c r="X12" s="11"/>
      <c r="Y12" s="11"/>
      <c r="Z12" s="11"/>
      <c r="AA12" s="11"/>
      <c r="AB12" s="11"/>
      <c r="AC12" s="11"/>
      <c r="AD12" s="11"/>
      <c r="AE12" s="11" t="n">
        <f aca="false">S12+1</f>
        <v>2014</v>
      </c>
      <c r="AF12" s="11"/>
      <c r="AG12" s="11"/>
      <c r="AH12" s="11"/>
      <c r="AI12" s="11"/>
      <c r="AJ12" s="11"/>
      <c r="AK12" s="11"/>
      <c r="AL12" s="11"/>
      <c r="AM12" s="11"/>
      <c r="AN12" s="11"/>
      <c r="AO12" s="11"/>
      <c r="AP12" s="11"/>
      <c r="AQ12" s="12" t="n">
        <f aca="false">AE12+1</f>
        <v>2015</v>
      </c>
      <c r="AR12" s="12"/>
      <c r="AS12" s="12"/>
      <c r="AT12" s="12"/>
      <c r="AU12" s="12"/>
      <c r="AV12" s="12"/>
      <c r="AW12" s="12"/>
      <c r="AX12" s="12"/>
      <c r="AY12" s="12"/>
      <c r="AZ12" s="12"/>
      <c r="BA12" s="12"/>
      <c r="BB12" s="12"/>
      <c r="BC12" s="13" t="n">
        <f aca="false">AQ12+1</f>
        <v>2016</v>
      </c>
      <c r="BD12" s="14"/>
      <c r="BE12" s="14"/>
      <c r="BF12" s="14"/>
      <c r="BG12" s="14"/>
      <c r="BH12" s="14"/>
      <c r="BI12" s="14"/>
      <c r="BJ12" s="14"/>
      <c r="BK12" s="14"/>
      <c r="BL12" s="14"/>
      <c r="BM12" s="14"/>
      <c r="BN12" s="14"/>
      <c r="BO12" s="13" t="n">
        <f aca="false">BC12+1</f>
        <v>2017</v>
      </c>
      <c r="BP12" s="14"/>
      <c r="BQ12" s="14"/>
      <c r="BR12" s="14"/>
      <c r="BS12" s="14"/>
      <c r="BT12" s="14"/>
      <c r="BU12" s="14"/>
      <c r="BV12" s="14"/>
      <c r="BW12" s="14"/>
      <c r="BX12" s="14"/>
      <c r="BY12" s="14"/>
      <c r="BZ12" s="14"/>
      <c r="CA12" s="13" t="n">
        <f aca="false">BO12+1</f>
        <v>2018</v>
      </c>
      <c r="CB12" s="14"/>
      <c r="CC12" s="14"/>
      <c r="CD12" s="14"/>
      <c r="CE12" s="14"/>
      <c r="CF12" s="14"/>
      <c r="CG12" s="14"/>
      <c r="CH12" s="14"/>
      <c r="CI12" s="14"/>
      <c r="CJ12" s="14"/>
      <c r="CK12" s="14"/>
      <c r="CL12" s="14"/>
      <c r="CM12" s="13" t="n">
        <f aca="false">CA12+1</f>
        <v>2019</v>
      </c>
      <c r="CN12" s="14"/>
      <c r="CO12" s="14"/>
      <c r="CP12" s="14"/>
      <c r="CQ12" s="14"/>
      <c r="CR12" s="14"/>
      <c r="CS12" s="14"/>
      <c r="CT12" s="14"/>
      <c r="CU12" s="14"/>
      <c r="CV12" s="14"/>
      <c r="CW12" s="14"/>
      <c r="CX12" s="14"/>
      <c r="CY12" s="13" t="n">
        <f aca="false">CM12+1</f>
        <v>2020</v>
      </c>
      <c r="CZ12" s="14"/>
      <c r="DA12" s="14"/>
      <c r="DB12" s="14"/>
      <c r="DC12" s="14"/>
      <c r="DD12" s="14"/>
      <c r="DE12" s="14"/>
      <c r="DF12" s="14"/>
      <c r="DG12" s="14"/>
      <c r="DH12" s="14"/>
      <c r="DI12" s="14"/>
      <c r="DJ12" s="14"/>
      <c r="DK12" s="13" t="n">
        <f aca="false">CY12+1</f>
        <v>2021</v>
      </c>
      <c r="DL12" s="14"/>
      <c r="DM12" s="14"/>
      <c r="DN12" s="14"/>
      <c r="DO12" s="14"/>
      <c r="DP12" s="14"/>
      <c r="DQ12" s="14"/>
      <c r="DR12" s="14"/>
      <c r="DS12" s="14"/>
      <c r="DT12" s="14"/>
      <c r="DU12" s="14"/>
      <c r="DV12" s="14"/>
      <c r="DW12" s="13" t="n">
        <f aca="false">DK12+1</f>
        <v>2022</v>
      </c>
      <c r="DX12" s="14"/>
      <c r="DY12" s="14"/>
      <c r="DZ12" s="14"/>
      <c r="EA12" s="14"/>
      <c r="EB12" s="14"/>
      <c r="EC12" s="14"/>
      <c r="ED12" s="14"/>
      <c r="EE12" s="14"/>
      <c r="EF12" s="14"/>
      <c r="EG12" s="14"/>
      <c r="EH12" s="14"/>
      <c r="EI12" s="13" t="n">
        <f aca="false">DW12+1</f>
        <v>2023</v>
      </c>
      <c r="EJ12" s="14"/>
      <c r="EK12" s="14"/>
      <c r="EL12" s="14"/>
      <c r="EM12" s="14"/>
      <c r="EN12" s="14"/>
      <c r="EO12" s="14"/>
      <c r="EP12" s="14"/>
      <c r="EQ12" s="14"/>
      <c r="ER12" s="14"/>
      <c r="ES12" s="14"/>
      <c r="ET12" s="14"/>
      <c r="EU12" s="13" t="n">
        <f aca="false">EI12+1</f>
        <v>2024</v>
      </c>
      <c r="EV12" s="14"/>
      <c r="EW12" s="14"/>
      <c r="EX12" s="14"/>
      <c r="EY12" s="14"/>
      <c r="EZ12" s="14"/>
      <c r="FA12" s="14"/>
      <c r="FB12" s="14"/>
      <c r="FC12" s="14"/>
      <c r="FD12" s="14"/>
      <c r="FE12" s="14"/>
      <c r="FF12" s="14"/>
    </row>
    <row r="13" customFormat="false" ht="11.25" hidden="false" customHeight="false" outlineLevel="0" collapsed="false">
      <c r="B13" s="26" t="s">
        <v>59</v>
      </c>
      <c r="C13" s="30" t="s">
        <v>60</v>
      </c>
      <c r="D13" s="31" t="s">
        <v>61</v>
      </c>
      <c r="E13" s="32" t="s">
        <v>62</v>
      </c>
      <c r="F13" s="33" t="s">
        <v>63</v>
      </c>
      <c r="G13" s="11" t="s">
        <v>16</v>
      </c>
      <c r="H13" s="11" t="s">
        <v>34</v>
      </c>
      <c r="I13" s="11" t="s">
        <v>18</v>
      </c>
      <c r="J13" s="11" t="s">
        <v>35</v>
      </c>
      <c r="K13" s="11" t="s">
        <v>20</v>
      </c>
      <c r="L13" s="11" t="s">
        <v>37</v>
      </c>
      <c r="M13" s="11" t="s">
        <v>38</v>
      </c>
      <c r="N13" s="11" t="s">
        <v>39</v>
      </c>
      <c r="O13" s="11" t="s">
        <v>40</v>
      </c>
      <c r="P13" s="11" t="s">
        <v>64</v>
      </c>
      <c r="Q13" s="11" t="s">
        <v>42</v>
      </c>
      <c r="R13" s="11" t="s">
        <v>43</v>
      </c>
      <c r="S13" s="11" t="s">
        <v>16</v>
      </c>
      <c r="T13" s="11" t="s">
        <v>34</v>
      </c>
      <c r="U13" s="11" t="s">
        <v>18</v>
      </c>
      <c r="V13" s="11" t="s">
        <v>35</v>
      </c>
      <c r="W13" s="11" t="s">
        <v>20</v>
      </c>
      <c r="X13" s="11" t="s">
        <v>37</v>
      </c>
      <c r="Y13" s="11" t="s">
        <v>38</v>
      </c>
      <c r="Z13" s="11" t="s">
        <v>39</v>
      </c>
      <c r="AA13" s="11" t="s">
        <v>40</v>
      </c>
      <c r="AB13" s="11" t="s">
        <v>64</v>
      </c>
      <c r="AC13" s="11" t="s">
        <v>42</v>
      </c>
      <c r="AD13" s="11" t="s">
        <v>43</v>
      </c>
      <c r="AE13" s="11" t="s">
        <v>16</v>
      </c>
      <c r="AF13" s="11" t="s">
        <v>34</v>
      </c>
      <c r="AG13" s="11" t="s">
        <v>18</v>
      </c>
      <c r="AH13" s="11" t="s">
        <v>35</v>
      </c>
      <c r="AI13" s="11" t="s">
        <v>20</v>
      </c>
      <c r="AJ13" s="11" t="s">
        <v>37</v>
      </c>
      <c r="AK13" s="11" t="s">
        <v>38</v>
      </c>
      <c r="AL13" s="11" t="s">
        <v>39</v>
      </c>
      <c r="AM13" s="11" t="s">
        <v>40</v>
      </c>
      <c r="AN13" s="11" t="s">
        <v>64</v>
      </c>
      <c r="AO13" s="11" t="s">
        <v>42</v>
      </c>
      <c r="AP13" s="11" t="s">
        <v>43</v>
      </c>
      <c r="AQ13" s="11" t="s">
        <v>16</v>
      </c>
      <c r="AR13" s="11" t="s">
        <v>34</v>
      </c>
      <c r="AS13" s="11" t="s">
        <v>18</v>
      </c>
      <c r="AT13" s="11" t="s">
        <v>35</v>
      </c>
      <c r="AU13" s="11" t="s">
        <v>20</v>
      </c>
      <c r="AV13" s="11" t="s">
        <v>37</v>
      </c>
      <c r="AW13" s="11" t="s">
        <v>38</v>
      </c>
      <c r="AX13" s="11" t="s">
        <v>39</v>
      </c>
      <c r="AY13" s="11" t="s">
        <v>40</v>
      </c>
      <c r="AZ13" s="11" t="s">
        <v>64</v>
      </c>
      <c r="BA13" s="11" t="s">
        <v>42</v>
      </c>
      <c r="BB13" s="11" t="s">
        <v>43</v>
      </c>
      <c r="BC13" s="11" t="s">
        <v>16</v>
      </c>
      <c r="BD13" s="11" t="s">
        <v>34</v>
      </c>
      <c r="BE13" s="11" t="s">
        <v>18</v>
      </c>
      <c r="BF13" s="11" t="s">
        <v>35</v>
      </c>
      <c r="BG13" s="11" t="s">
        <v>20</v>
      </c>
      <c r="BH13" s="11" t="s">
        <v>37</v>
      </c>
      <c r="BI13" s="11" t="s">
        <v>38</v>
      </c>
      <c r="BJ13" s="11" t="s">
        <v>39</v>
      </c>
      <c r="BK13" s="11" t="s">
        <v>40</v>
      </c>
      <c r="BL13" s="11" t="s">
        <v>64</v>
      </c>
      <c r="BM13" s="11" t="s">
        <v>42</v>
      </c>
      <c r="BN13" s="11" t="s">
        <v>43</v>
      </c>
      <c r="BO13" s="11" t="s">
        <v>16</v>
      </c>
      <c r="BP13" s="11" t="s">
        <v>34</v>
      </c>
      <c r="BQ13" s="11" t="s">
        <v>18</v>
      </c>
      <c r="BR13" s="11" t="s">
        <v>35</v>
      </c>
      <c r="BS13" s="11" t="s">
        <v>20</v>
      </c>
      <c r="BT13" s="11" t="s">
        <v>37</v>
      </c>
      <c r="BU13" s="11" t="s">
        <v>38</v>
      </c>
      <c r="BV13" s="11" t="s">
        <v>39</v>
      </c>
      <c r="BW13" s="11" t="s">
        <v>40</v>
      </c>
      <c r="BX13" s="11" t="s">
        <v>64</v>
      </c>
      <c r="BY13" s="11" t="s">
        <v>42</v>
      </c>
      <c r="BZ13" s="11" t="s">
        <v>43</v>
      </c>
      <c r="CA13" s="11" t="s">
        <v>16</v>
      </c>
      <c r="CB13" s="11" t="s">
        <v>34</v>
      </c>
      <c r="CC13" s="11" t="s">
        <v>18</v>
      </c>
      <c r="CD13" s="11" t="s">
        <v>35</v>
      </c>
      <c r="CE13" s="11" t="s">
        <v>20</v>
      </c>
      <c r="CF13" s="11" t="s">
        <v>37</v>
      </c>
      <c r="CG13" s="11" t="s">
        <v>38</v>
      </c>
      <c r="CH13" s="11" t="s">
        <v>39</v>
      </c>
      <c r="CI13" s="11" t="s">
        <v>40</v>
      </c>
      <c r="CJ13" s="11" t="s">
        <v>64</v>
      </c>
      <c r="CK13" s="11" t="s">
        <v>42</v>
      </c>
      <c r="CL13" s="11" t="s">
        <v>43</v>
      </c>
      <c r="CM13" s="11" t="s">
        <v>16</v>
      </c>
      <c r="CN13" s="11" t="s">
        <v>34</v>
      </c>
      <c r="CO13" s="11" t="s">
        <v>18</v>
      </c>
      <c r="CP13" s="11" t="s">
        <v>35</v>
      </c>
      <c r="CQ13" s="11" t="s">
        <v>20</v>
      </c>
      <c r="CR13" s="11" t="s">
        <v>37</v>
      </c>
      <c r="CS13" s="11" t="s">
        <v>38</v>
      </c>
      <c r="CT13" s="11" t="s">
        <v>39</v>
      </c>
      <c r="CU13" s="11" t="s">
        <v>40</v>
      </c>
      <c r="CV13" s="11" t="s">
        <v>64</v>
      </c>
      <c r="CW13" s="11" t="s">
        <v>42</v>
      </c>
      <c r="CX13" s="11" t="s">
        <v>43</v>
      </c>
      <c r="CY13" s="11" t="s">
        <v>16</v>
      </c>
      <c r="CZ13" s="11" t="s">
        <v>34</v>
      </c>
      <c r="DA13" s="11" t="s">
        <v>18</v>
      </c>
      <c r="DB13" s="11" t="s">
        <v>35</v>
      </c>
      <c r="DC13" s="11" t="s">
        <v>20</v>
      </c>
      <c r="DD13" s="11" t="s">
        <v>37</v>
      </c>
      <c r="DE13" s="11" t="s">
        <v>38</v>
      </c>
      <c r="DF13" s="11" t="s">
        <v>39</v>
      </c>
      <c r="DG13" s="11" t="s">
        <v>40</v>
      </c>
      <c r="DH13" s="11" t="s">
        <v>64</v>
      </c>
      <c r="DI13" s="11" t="s">
        <v>42</v>
      </c>
      <c r="DJ13" s="11" t="s">
        <v>43</v>
      </c>
      <c r="DK13" s="11" t="s">
        <v>16</v>
      </c>
      <c r="DL13" s="11" t="s">
        <v>34</v>
      </c>
      <c r="DM13" s="11" t="s">
        <v>18</v>
      </c>
      <c r="DN13" s="11" t="s">
        <v>35</v>
      </c>
      <c r="DO13" s="11" t="s">
        <v>20</v>
      </c>
      <c r="DP13" s="11" t="s">
        <v>37</v>
      </c>
      <c r="DQ13" s="11" t="s">
        <v>38</v>
      </c>
      <c r="DR13" s="11" t="s">
        <v>39</v>
      </c>
      <c r="DS13" s="11" t="s">
        <v>40</v>
      </c>
      <c r="DT13" s="11" t="s">
        <v>64</v>
      </c>
      <c r="DU13" s="11" t="s">
        <v>42</v>
      </c>
      <c r="DV13" s="11" t="s">
        <v>43</v>
      </c>
      <c r="DW13" s="11" t="s">
        <v>16</v>
      </c>
      <c r="DX13" s="11" t="s">
        <v>34</v>
      </c>
      <c r="DY13" s="11" t="s">
        <v>18</v>
      </c>
      <c r="DZ13" s="11" t="s">
        <v>35</v>
      </c>
      <c r="EA13" s="11" t="s">
        <v>20</v>
      </c>
      <c r="EB13" s="11" t="s">
        <v>37</v>
      </c>
      <c r="EC13" s="11" t="s">
        <v>38</v>
      </c>
      <c r="ED13" s="11" t="s">
        <v>39</v>
      </c>
      <c r="EE13" s="11" t="s">
        <v>40</v>
      </c>
      <c r="EF13" s="11" t="s">
        <v>64</v>
      </c>
      <c r="EG13" s="11" t="s">
        <v>42</v>
      </c>
      <c r="EH13" s="11" t="s">
        <v>43</v>
      </c>
      <c r="EI13" s="11" t="s">
        <v>16</v>
      </c>
      <c r="EJ13" s="11" t="s">
        <v>34</v>
      </c>
      <c r="EK13" s="11" t="s">
        <v>18</v>
      </c>
      <c r="EL13" s="11" t="s">
        <v>35</v>
      </c>
      <c r="EM13" s="11" t="s">
        <v>20</v>
      </c>
      <c r="EN13" s="11" t="s">
        <v>37</v>
      </c>
      <c r="EO13" s="11" t="s">
        <v>38</v>
      </c>
      <c r="EP13" s="11" t="s">
        <v>39</v>
      </c>
      <c r="EQ13" s="11" t="s">
        <v>40</v>
      </c>
      <c r="ER13" s="11" t="s">
        <v>64</v>
      </c>
      <c r="ES13" s="11" t="s">
        <v>42</v>
      </c>
      <c r="ET13" s="11" t="s">
        <v>43</v>
      </c>
      <c r="EU13" s="11" t="s">
        <v>16</v>
      </c>
      <c r="EV13" s="11" t="s">
        <v>34</v>
      </c>
      <c r="EW13" s="11" t="s">
        <v>18</v>
      </c>
      <c r="EX13" s="11" t="s">
        <v>35</v>
      </c>
      <c r="EY13" s="11" t="s">
        <v>20</v>
      </c>
      <c r="EZ13" s="11" t="s">
        <v>37</v>
      </c>
      <c r="FA13" s="11" t="s">
        <v>38</v>
      </c>
      <c r="FB13" s="11" t="s">
        <v>39</v>
      </c>
      <c r="FC13" s="11" t="s">
        <v>40</v>
      </c>
      <c r="FD13" s="11" t="s">
        <v>64</v>
      </c>
      <c r="FE13" s="11" t="s">
        <v>42</v>
      </c>
      <c r="FF13" s="11" t="s">
        <v>43</v>
      </c>
    </row>
    <row r="14" customFormat="false" ht="11.25" hidden="false" customHeight="false" outlineLevel="0" collapsed="false">
      <c r="B14" s="26" t="s">
        <v>65</v>
      </c>
      <c r="C14" s="30" t="s">
        <v>66</v>
      </c>
      <c r="D14" s="31" t="s">
        <v>67</v>
      </c>
      <c r="E14" s="32" t="s">
        <v>68</v>
      </c>
      <c r="F14" s="33" t="s">
        <v>69</v>
      </c>
      <c r="G14" s="11"/>
      <c r="H14" s="11"/>
      <c r="I14" s="11"/>
      <c r="J14" s="11"/>
      <c r="K14" s="11"/>
      <c r="L14" s="11"/>
      <c r="M14" s="11"/>
      <c r="N14" s="11"/>
      <c r="O14" s="11"/>
      <c r="P14" s="11"/>
      <c r="Q14" s="11"/>
      <c r="R14" s="11"/>
      <c r="S14" s="11"/>
      <c r="T14" s="11"/>
      <c r="U14" s="11"/>
      <c r="V14" s="11"/>
      <c r="W14" s="11"/>
      <c r="X14" s="11"/>
      <c r="Y14" s="11"/>
      <c r="Z14" s="11"/>
      <c r="AA14" s="11"/>
      <c r="AB14" s="11"/>
      <c r="AC14" s="11"/>
      <c r="AD14" s="11"/>
      <c r="AE14" s="11"/>
      <c r="AF14" s="11"/>
      <c r="AG14" s="11"/>
      <c r="AH14" s="11"/>
      <c r="AI14" s="11"/>
      <c r="AJ14" s="11"/>
      <c r="AK14" s="11"/>
      <c r="AL14" s="11"/>
      <c r="AM14" s="11"/>
      <c r="AN14" s="11"/>
      <c r="AO14" s="11"/>
      <c r="AP14" s="11"/>
      <c r="AQ14" s="11"/>
      <c r="AR14" s="11"/>
      <c r="AS14" s="11"/>
      <c r="AT14" s="11"/>
      <c r="AU14" s="11"/>
      <c r="AV14" s="11"/>
      <c r="AW14" s="11"/>
      <c r="AX14" s="11"/>
      <c r="AY14" s="11"/>
      <c r="AZ14" s="11"/>
      <c r="BA14" s="11"/>
      <c r="BB14" s="11"/>
      <c r="BC14" s="11"/>
      <c r="BD14" s="11"/>
      <c r="BE14" s="11"/>
      <c r="BF14" s="11"/>
      <c r="BG14" s="11"/>
      <c r="BH14" s="11"/>
      <c r="BI14" s="11"/>
      <c r="BJ14" s="11"/>
      <c r="BK14" s="11"/>
      <c r="BL14" s="11"/>
      <c r="BM14" s="11"/>
      <c r="BN14" s="11"/>
      <c r="BO14" s="11"/>
      <c r="BP14" s="11"/>
      <c r="BQ14" s="11"/>
      <c r="BR14" s="11"/>
      <c r="BS14" s="11"/>
      <c r="BT14" s="11"/>
      <c r="BU14" s="11"/>
      <c r="BV14" s="11"/>
      <c r="BW14" s="11"/>
      <c r="BX14" s="11"/>
      <c r="BY14" s="11"/>
      <c r="BZ14" s="11"/>
      <c r="CA14" s="11"/>
      <c r="CB14" s="11"/>
      <c r="CC14" s="11"/>
      <c r="CD14" s="11"/>
      <c r="CE14" s="11"/>
      <c r="CF14" s="11"/>
      <c r="CG14" s="11"/>
      <c r="CH14" s="11"/>
      <c r="CI14" s="11"/>
      <c r="CJ14" s="11"/>
      <c r="CK14" s="11"/>
      <c r="CL14" s="11"/>
      <c r="CM14" s="11"/>
      <c r="CN14" s="11"/>
      <c r="CO14" s="11"/>
      <c r="CP14" s="11"/>
      <c r="CQ14" s="11"/>
      <c r="CR14" s="11"/>
      <c r="CS14" s="11"/>
      <c r="CT14" s="11"/>
      <c r="CU14" s="11"/>
      <c r="CV14" s="11"/>
      <c r="CW14" s="11"/>
      <c r="CX14" s="11"/>
      <c r="CY14" s="11"/>
      <c r="CZ14" s="11"/>
      <c r="DA14" s="11"/>
      <c r="DB14" s="11"/>
      <c r="DC14" s="11"/>
      <c r="DD14" s="11"/>
      <c r="DE14" s="11"/>
      <c r="DF14" s="11"/>
      <c r="DG14" s="11"/>
      <c r="DH14" s="11"/>
      <c r="DI14" s="11"/>
      <c r="DJ14" s="11"/>
      <c r="DK14" s="11"/>
      <c r="DL14" s="11"/>
      <c r="DM14" s="11"/>
      <c r="DN14" s="11"/>
      <c r="DO14" s="11"/>
      <c r="DP14" s="11"/>
      <c r="DQ14" s="11"/>
      <c r="DR14" s="11"/>
      <c r="DS14" s="11"/>
      <c r="DT14" s="11"/>
      <c r="DU14" s="11"/>
      <c r="DV14" s="11"/>
      <c r="DW14" s="11"/>
      <c r="DX14" s="11"/>
      <c r="DY14" s="11"/>
      <c r="DZ14" s="11"/>
      <c r="EA14" s="11"/>
      <c r="EB14" s="11"/>
      <c r="EC14" s="11"/>
      <c r="ED14" s="11"/>
      <c r="EE14" s="11"/>
      <c r="EF14" s="11"/>
      <c r="EG14" s="11"/>
      <c r="EH14" s="11"/>
      <c r="EI14" s="11"/>
      <c r="EJ14" s="11"/>
      <c r="EK14" s="11"/>
      <c r="EL14" s="11"/>
      <c r="EM14" s="11"/>
      <c r="EN14" s="11"/>
      <c r="EO14" s="11"/>
      <c r="EP14" s="11"/>
      <c r="EQ14" s="11"/>
      <c r="ER14" s="11"/>
      <c r="ES14" s="11"/>
      <c r="ET14" s="11"/>
      <c r="EU14" s="11"/>
      <c r="EV14" s="11"/>
      <c r="EW14" s="11"/>
      <c r="EX14" s="11"/>
      <c r="EY14" s="11"/>
      <c r="EZ14" s="11"/>
      <c r="FA14" s="11"/>
      <c r="FB14" s="11"/>
      <c r="FC14" s="11"/>
      <c r="FD14" s="11"/>
      <c r="FE14" s="11"/>
      <c r="FF14" s="11"/>
    </row>
    <row r="15" customFormat="false" ht="8.1" hidden="false" customHeight="true" outlineLevel="0" collapsed="false">
      <c r="B15" s="26"/>
      <c r="C15" s="30"/>
      <c r="D15" s="28"/>
      <c r="E15" s="28"/>
      <c r="F15" s="29"/>
      <c r="G15" s="36"/>
      <c r="H15" s="36"/>
      <c r="I15" s="36"/>
      <c r="J15" s="36"/>
      <c r="K15" s="36"/>
      <c r="L15" s="36"/>
      <c r="M15" s="36"/>
      <c r="N15" s="36"/>
      <c r="O15" s="36"/>
      <c r="P15" s="36"/>
      <c r="Q15" s="36"/>
      <c r="R15" s="36"/>
      <c r="S15" s="36"/>
      <c r="T15" s="36"/>
      <c r="U15" s="36"/>
      <c r="V15" s="36"/>
      <c r="W15" s="36"/>
      <c r="X15" s="36"/>
      <c r="Y15" s="36"/>
      <c r="Z15" s="36"/>
      <c r="AA15" s="36"/>
      <c r="AB15" s="36"/>
      <c r="AC15" s="36"/>
      <c r="AD15" s="36"/>
      <c r="AE15" s="36"/>
      <c r="AF15" s="36"/>
      <c r="AG15" s="36"/>
      <c r="AH15" s="36"/>
      <c r="AI15" s="36"/>
      <c r="AJ15" s="36"/>
      <c r="AK15" s="36"/>
      <c r="AL15" s="36"/>
      <c r="AM15" s="36"/>
      <c r="AN15" s="36"/>
      <c r="AO15" s="36"/>
      <c r="AP15" s="36"/>
      <c r="AQ15" s="36"/>
      <c r="AR15" s="36"/>
      <c r="AS15" s="36"/>
      <c r="AT15" s="36"/>
      <c r="AU15" s="36"/>
      <c r="AV15" s="36"/>
      <c r="AW15" s="36"/>
      <c r="AX15" s="36"/>
      <c r="AY15" s="36"/>
      <c r="AZ15" s="36"/>
    </row>
    <row r="16" customFormat="false" ht="11.25" hidden="false" customHeight="false" outlineLevel="0" collapsed="false">
      <c r="B16" s="26" t="s">
        <v>70</v>
      </c>
      <c r="C16" s="27" t="s">
        <v>71</v>
      </c>
      <c r="D16" s="37" t="s">
        <v>72</v>
      </c>
      <c r="E16" s="37" t="s">
        <v>73</v>
      </c>
      <c r="F16" s="38" t="s">
        <v>74</v>
      </c>
      <c r="G16" s="18"/>
      <c r="H16" s="18"/>
      <c r="I16" s="18"/>
      <c r="J16" s="18"/>
      <c r="K16" s="18"/>
      <c r="L16" s="18"/>
      <c r="M16" s="18"/>
      <c r="N16" s="18"/>
      <c r="O16" s="18"/>
      <c r="P16" s="18"/>
      <c r="Q16" s="18"/>
      <c r="R16" s="18"/>
      <c r="S16" s="18"/>
      <c r="T16" s="18"/>
      <c r="U16" s="18"/>
      <c r="V16" s="18"/>
      <c r="W16" s="18"/>
      <c r="X16" s="18"/>
      <c r="Y16" s="18"/>
      <c r="Z16" s="18"/>
      <c r="AA16" s="18"/>
      <c r="AB16" s="18"/>
      <c r="AC16" s="18"/>
      <c r="AD16" s="18"/>
      <c r="AE16" s="18"/>
      <c r="AF16" s="18"/>
      <c r="AG16" s="18"/>
      <c r="AH16" s="18"/>
      <c r="AI16" s="18"/>
      <c r="AJ16" s="18"/>
      <c r="AK16" s="18"/>
      <c r="AL16" s="18"/>
      <c r="AM16" s="18"/>
      <c r="AN16" s="18"/>
      <c r="AO16" s="18"/>
      <c r="AP16" s="18"/>
      <c r="AQ16" s="18"/>
      <c r="AR16" s="18"/>
      <c r="AS16" s="18"/>
      <c r="AT16" s="18"/>
      <c r="AU16" s="18"/>
      <c r="AV16" s="18"/>
      <c r="AW16" s="18"/>
      <c r="AX16" s="18"/>
      <c r="AY16" s="18"/>
      <c r="AZ16" s="18"/>
    </row>
    <row r="17" customFormat="false" ht="8.1" hidden="false" customHeight="true" outlineLevel="0" collapsed="false">
      <c r="B17" s="26"/>
      <c r="C17" s="30"/>
      <c r="D17" s="28"/>
      <c r="E17" s="28"/>
      <c r="F17" s="29"/>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row>
    <row r="18" customFormat="false" ht="11.25" hidden="false" customHeight="false" outlineLevel="0" collapsed="false">
      <c r="B18" s="26" t="s">
        <v>75</v>
      </c>
      <c r="C18" s="30" t="s">
        <v>76</v>
      </c>
      <c r="D18" s="36" t="s">
        <v>46</v>
      </c>
      <c r="E18" s="36" t="s">
        <v>47</v>
      </c>
      <c r="F18" s="39" t="s">
        <v>48</v>
      </c>
      <c r="G18" s="31"/>
      <c r="H18" s="31"/>
      <c r="I18" s="31"/>
      <c r="J18" s="31"/>
      <c r="K18" s="31"/>
      <c r="L18" s="31"/>
      <c r="M18" s="31"/>
      <c r="N18" s="31"/>
      <c r="O18" s="31"/>
      <c r="P18" s="31"/>
      <c r="Q18" s="31"/>
      <c r="R18" s="31"/>
      <c r="S18" s="31"/>
      <c r="T18" s="31"/>
      <c r="U18" s="31"/>
      <c r="V18" s="31"/>
      <c r="W18" s="31"/>
      <c r="X18" s="31"/>
      <c r="Y18" s="31"/>
      <c r="Z18" s="31"/>
      <c r="AA18" s="31"/>
      <c r="AB18" s="31"/>
      <c r="AC18" s="31"/>
      <c r="AD18" s="31"/>
      <c r="AE18" s="31"/>
      <c r="AF18" s="31"/>
      <c r="AG18" s="31"/>
      <c r="AH18" s="31"/>
      <c r="AI18" s="31"/>
      <c r="AJ18" s="31"/>
      <c r="AK18" s="31"/>
      <c r="AL18" s="31"/>
      <c r="AM18" s="31"/>
      <c r="AN18" s="31"/>
      <c r="AO18" s="31"/>
      <c r="AP18" s="31"/>
      <c r="AQ18" s="31"/>
      <c r="AR18" s="31"/>
      <c r="AS18" s="31"/>
      <c r="AT18" s="31"/>
      <c r="AU18" s="31"/>
      <c r="AV18" s="31"/>
      <c r="AW18" s="31"/>
      <c r="AX18" s="31"/>
      <c r="AY18" s="31"/>
      <c r="AZ18" s="31"/>
    </row>
    <row r="19" customFormat="false" ht="11.25" hidden="false" customHeight="false" outlineLevel="0" collapsed="false">
      <c r="B19" s="26" t="s">
        <v>77</v>
      </c>
      <c r="C19" s="30" t="s">
        <v>78</v>
      </c>
      <c r="D19" s="36" t="s">
        <v>51</v>
      </c>
      <c r="E19" s="36" t="s">
        <v>52</v>
      </c>
      <c r="F19" s="39" t="s">
        <v>53</v>
      </c>
      <c r="G19" s="18"/>
      <c r="H19" s="18"/>
      <c r="I19" s="18"/>
      <c r="J19" s="18"/>
      <c r="K19" s="18"/>
      <c r="L19" s="18"/>
      <c r="M19" s="18"/>
      <c r="N19" s="18"/>
      <c r="O19" s="18"/>
      <c r="P19" s="18"/>
      <c r="Q19" s="18"/>
      <c r="R19" s="18"/>
      <c r="S19" s="18"/>
      <c r="T19" s="18"/>
      <c r="U19" s="18"/>
      <c r="V19" s="18"/>
      <c r="W19" s="18"/>
      <c r="X19" s="18"/>
      <c r="Y19" s="18"/>
      <c r="Z19" s="18"/>
      <c r="AA19" s="18"/>
      <c r="AB19" s="18"/>
      <c r="AC19" s="18"/>
      <c r="AD19" s="18"/>
      <c r="AE19" s="18"/>
      <c r="AF19" s="18"/>
      <c r="AG19" s="18"/>
      <c r="AH19" s="18"/>
      <c r="AI19" s="18"/>
      <c r="AJ19" s="18"/>
      <c r="AK19" s="18"/>
      <c r="AL19" s="18"/>
      <c r="AM19" s="18"/>
      <c r="AN19" s="18"/>
      <c r="AO19" s="18"/>
      <c r="AP19" s="18"/>
      <c r="AQ19" s="18"/>
      <c r="AR19" s="18"/>
      <c r="AS19" s="18"/>
      <c r="AT19" s="18"/>
      <c r="AU19" s="18"/>
      <c r="AV19" s="18"/>
      <c r="AW19" s="18"/>
      <c r="AX19" s="18"/>
      <c r="AY19" s="18"/>
      <c r="AZ19" s="18"/>
    </row>
    <row r="20" customFormat="false" ht="11.25" hidden="false" customHeight="false" outlineLevel="0" collapsed="false">
      <c r="B20" s="26" t="s">
        <v>79</v>
      </c>
      <c r="C20" s="30" t="s">
        <v>80</v>
      </c>
      <c r="D20" s="36" t="s">
        <v>56</v>
      </c>
      <c r="E20" s="36" t="s">
        <v>57</v>
      </c>
      <c r="F20" s="39" t="s">
        <v>58</v>
      </c>
      <c r="G20" s="18"/>
      <c r="H20" s="18"/>
      <c r="I20" s="18"/>
      <c r="J20" s="18"/>
      <c r="K20" s="18"/>
      <c r="L20" s="18"/>
      <c r="M20" s="18"/>
      <c r="N20" s="18"/>
      <c r="O20" s="18"/>
      <c r="P20" s="18"/>
      <c r="Q20" s="18"/>
      <c r="R20" s="18"/>
      <c r="S20" s="18"/>
      <c r="T20" s="18"/>
      <c r="U20" s="18"/>
      <c r="V20" s="18"/>
      <c r="W20" s="18"/>
      <c r="X20" s="18"/>
      <c r="Y20" s="18"/>
      <c r="Z20" s="18"/>
      <c r="AA20" s="18"/>
      <c r="AB20" s="18"/>
      <c r="AC20" s="18"/>
      <c r="AD20" s="18"/>
      <c r="AE20" s="18"/>
      <c r="AF20" s="18"/>
      <c r="AG20" s="18"/>
      <c r="AH20" s="18"/>
      <c r="AI20" s="18"/>
      <c r="AJ20" s="18"/>
      <c r="AK20" s="18"/>
      <c r="AL20" s="18"/>
      <c r="AM20" s="18"/>
      <c r="AN20" s="18"/>
      <c r="AO20" s="18"/>
      <c r="AP20" s="18"/>
      <c r="AQ20" s="18"/>
      <c r="AR20" s="18"/>
      <c r="AS20" s="18"/>
      <c r="AT20" s="18"/>
      <c r="AU20" s="18"/>
      <c r="AV20" s="18"/>
      <c r="AW20" s="18"/>
      <c r="AX20" s="18"/>
      <c r="AY20" s="18"/>
      <c r="AZ20" s="18"/>
    </row>
    <row r="21" customFormat="false" ht="11.25" hidden="false" customHeight="false" outlineLevel="0" collapsed="false">
      <c r="B21" s="26" t="s">
        <v>81</v>
      </c>
      <c r="C21" s="30" t="s">
        <v>82</v>
      </c>
      <c r="D21" s="36" t="s">
        <v>61</v>
      </c>
      <c r="E21" s="36" t="s">
        <v>62</v>
      </c>
      <c r="F21" s="39" t="s">
        <v>63</v>
      </c>
      <c r="G21" s="18"/>
      <c r="H21" s="18"/>
      <c r="I21" s="18"/>
      <c r="J21" s="18"/>
      <c r="K21" s="18"/>
      <c r="L21" s="18"/>
      <c r="M21" s="18"/>
      <c r="N21" s="18"/>
      <c r="O21" s="18"/>
      <c r="P21" s="18"/>
      <c r="Q21" s="18"/>
      <c r="R21" s="18"/>
      <c r="S21" s="18"/>
      <c r="T21" s="18"/>
      <c r="U21" s="18"/>
      <c r="V21" s="18"/>
      <c r="W21" s="18"/>
      <c r="X21" s="18"/>
      <c r="Y21" s="18"/>
      <c r="Z21" s="18"/>
      <c r="AA21" s="18"/>
      <c r="AB21" s="18"/>
      <c r="AC21" s="18"/>
      <c r="AD21" s="18"/>
      <c r="AE21" s="18"/>
      <c r="AF21" s="18"/>
      <c r="AG21" s="18"/>
      <c r="AH21" s="18"/>
      <c r="AI21" s="18"/>
      <c r="AJ21" s="18"/>
      <c r="AK21" s="18"/>
      <c r="AL21" s="18"/>
      <c r="AM21" s="18"/>
      <c r="AN21" s="18"/>
      <c r="AO21" s="18"/>
      <c r="AP21" s="18"/>
      <c r="AQ21" s="18"/>
      <c r="AR21" s="18"/>
      <c r="AS21" s="18"/>
      <c r="AT21" s="18"/>
      <c r="AU21" s="18"/>
      <c r="AV21" s="18"/>
      <c r="AW21" s="18"/>
      <c r="AX21" s="18"/>
      <c r="AY21" s="18"/>
      <c r="AZ21" s="18"/>
    </row>
    <row r="22" customFormat="false" ht="11.25" hidden="false" customHeight="false" outlineLevel="0" collapsed="false">
      <c r="B22" s="26" t="s">
        <v>83</v>
      </c>
      <c r="C22" s="30" t="s">
        <v>84</v>
      </c>
      <c r="D22" s="36" t="s">
        <v>67</v>
      </c>
      <c r="E22" s="36" t="s">
        <v>68</v>
      </c>
      <c r="F22" s="39" t="s">
        <v>69</v>
      </c>
      <c r="G22" s="18"/>
      <c r="H22" s="18"/>
      <c r="I22" s="18"/>
      <c r="J22" s="18"/>
      <c r="K22" s="18"/>
      <c r="L22" s="18"/>
      <c r="M22" s="18"/>
      <c r="N22" s="18"/>
      <c r="O22" s="18"/>
      <c r="P22" s="18"/>
      <c r="Q22" s="18"/>
      <c r="R22" s="18"/>
      <c r="S22" s="18"/>
      <c r="T22" s="18"/>
      <c r="U22" s="18"/>
      <c r="V22" s="18"/>
      <c r="W22" s="18"/>
      <c r="X22" s="18"/>
      <c r="Y22" s="18"/>
      <c r="Z22" s="18"/>
      <c r="AA22" s="18"/>
      <c r="AB22" s="18"/>
      <c r="AC22" s="18"/>
      <c r="AD22" s="18"/>
      <c r="AE22" s="18"/>
      <c r="AF22" s="18"/>
      <c r="AG22" s="18"/>
      <c r="AH22" s="18"/>
      <c r="AI22" s="18"/>
      <c r="AJ22" s="18"/>
      <c r="AK22" s="18"/>
      <c r="AL22" s="18"/>
      <c r="AM22" s="18"/>
      <c r="AN22" s="18"/>
      <c r="AO22" s="18"/>
      <c r="AP22" s="18"/>
      <c r="AQ22" s="18"/>
      <c r="AR22" s="18"/>
      <c r="AS22" s="18"/>
      <c r="AT22" s="18"/>
      <c r="AU22" s="18"/>
      <c r="AV22" s="18"/>
      <c r="AW22" s="18"/>
      <c r="AX22" s="18"/>
      <c r="AY22" s="18"/>
      <c r="AZ22" s="18"/>
    </row>
    <row r="23" customFormat="false" ht="8.1" hidden="false" customHeight="true" outlineLevel="0" collapsed="false">
      <c r="B23" s="26"/>
      <c r="C23" s="30"/>
      <c r="D23" s="28"/>
      <c r="E23" s="28"/>
      <c r="F23" s="29"/>
      <c r="G23" s="18"/>
      <c r="H23" s="18"/>
      <c r="I23" s="18"/>
      <c r="J23" s="18"/>
      <c r="K23" s="18"/>
      <c r="L23" s="18"/>
      <c r="M23" s="18"/>
      <c r="N23" s="18"/>
      <c r="O23" s="18"/>
      <c r="P23" s="18"/>
      <c r="Q23" s="18"/>
      <c r="R23" s="18"/>
      <c r="S23" s="18"/>
      <c r="T23" s="18"/>
      <c r="U23" s="18"/>
      <c r="V23" s="18"/>
      <c r="W23" s="18"/>
      <c r="X23" s="18"/>
      <c r="Y23" s="18"/>
      <c r="Z23" s="18"/>
      <c r="AA23" s="18"/>
      <c r="AB23" s="18"/>
      <c r="AC23" s="18"/>
      <c r="AD23" s="18"/>
      <c r="AE23" s="18"/>
      <c r="AF23" s="18"/>
      <c r="AG23" s="18"/>
      <c r="AH23" s="18"/>
      <c r="AI23" s="18"/>
      <c r="AJ23" s="18"/>
      <c r="AK23" s="18"/>
      <c r="AL23" s="18"/>
      <c r="AM23" s="18"/>
      <c r="AN23" s="18"/>
      <c r="AO23" s="18"/>
      <c r="AP23" s="18"/>
      <c r="AQ23" s="18"/>
      <c r="AR23" s="18"/>
      <c r="AS23" s="18"/>
      <c r="AT23" s="18"/>
      <c r="AU23" s="18"/>
      <c r="AV23" s="18"/>
      <c r="AW23" s="18"/>
      <c r="AX23" s="18"/>
      <c r="AY23" s="18"/>
      <c r="AZ23" s="18"/>
    </row>
    <row r="24" customFormat="false" ht="11.25" hidden="false" customHeight="false" outlineLevel="0" collapsed="false">
      <c r="B24" s="26" t="s">
        <v>85</v>
      </c>
      <c r="C24" s="27" t="s">
        <v>86</v>
      </c>
      <c r="D24" s="37" t="s">
        <v>87</v>
      </c>
      <c r="E24" s="37" t="s">
        <v>88</v>
      </c>
      <c r="F24" s="38" t="s">
        <v>89</v>
      </c>
      <c r="G24" s="40"/>
      <c r="H24" s="18"/>
      <c r="I24" s="18"/>
      <c r="J24" s="18"/>
      <c r="K24" s="18"/>
      <c r="L24" s="18"/>
      <c r="M24" s="18"/>
      <c r="N24" s="18"/>
      <c r="O24" s="18"/>
      <c r="P24" s="18"/>
      <c r="Q24" s="40"/>
      <c r="R24" s="40"/>
      <c r="S24" s="40"/>
      <c r="T24" s="40"/>
      <c r="U24" s="40"/>
      <c r="V24" s="40"/>
      <c r="W24" s="40"/>
      <c r="X24" s="40"/>
      <c r="Y24" s="40"/>
      <c r="Z24" s="40"/>
      <c r="AA24" s="40"/>
      <c r="AB24" s="40"/>
      <c r="AC24" s="40"/>
      <c r="AD24" s="40"/>
      <c r="AE24" s="40"/>
      <c r="AF24" s="40"/>
      <c r="AG24" s="40"/>
      <c r="AH24" s="40"/>
      <c r="AI24" s="40"/>
      <c r="AJ24" s="40"/>
      <c r="AK24" s="40"/>
      <c r="AL24" s="40"/>
      <c r="AM24" s="40"/>
      <c r="AN24" s="40"/>
      <c r="AO24" s="40"/>
      <c r="AP24" s="40"/>
      <c r="AQ24" s="40"/>
      <c r="AR24" s="40"/>
      <c r="AS24" s="40"/>
      <c r="AT24" s="40"/>
      <c r="AU24" s="40"/>
      <c r="AV24" s="40"/>
      <c r="AW24" s="40"/>
      <c r="AX24" s="40"/>
      <c r="AY24" s="40"/>
      <c r="AZ24" s="40"/>
    </row>
    <row r="25" customFormat="false" ht="8.1" hidden="false" customHeight="true" outlineLevel="0" collapsed="false">
      <c r="B25" s="26"/>
      <c r="C25" s="30"/>
      <c r="D25" s="40"/>
      <c r="E25" s="40"/>
      <c r="F25" s="41"/>
      <c r="G25" s="36"/>
      <c r="H25" s="18"/>
      <c r="I25" s="18"/>
      <c r="J25" s="18"/>
      <c r="K25" s="18"/>
      <c r="L25" s="18"/>
      <c r="M25" s="18"/>
      <c r="N25" s="18"/>
      <c r="O25" s="18"/>
      <c r="P25" s="18"/>
      <c r="Q25" s="36"/>
      <c r="R25" s="36"/>
      <c r="S25" s="36"/>
      <c r="T25" s="36"/>
      <c r="U25" s="36"/>
      <c r="V25" s="36"/>
      <c r="W25" s="36"/>
      <c r="X25" s="36"/>
      <c r="Y25" s="36"/>
      <c r="Z25" s="36"/>
      <c r="AA25" s="36"/>
      <c r="AB25" s="36"/>
      <c r="AC25" s="36"/>
      <c r="AD25" s="36"/>
      <c r="AE25" s="36"/>
      <c r="AF25" s="36"/>
      <c r="AG25" s="36"/>
      <c r="AH25" s="36"/>
      <c r="AI25" s="36"/>
      <c r="AJ25" s="36"/>
      <c r="AK25" s="36"/>
      <c r="AL25" s="36"/>
      <c r="AM25" s="36"/>
      <c r="AN25" s="36"/>
      <c r="AO25" s="36"/>
      <c r="AP25" s="36"/>
      <c r="AQ25" s="36"/>
      <c r="AR25" s="36"/>
      <c r="AS25" s="36"/>
      <c r="AT25" s="36"/>
      <c r="AU25" s="36"/>
      <c r="AV25" s="36"/>
      <c r="AW25" s="36"/>
      <c r="AX25" s="36"/>
      <c r="AY25" s="36"/>
      <c r="AZ25" s="36"/>
    </row>
    <row r="26" customFormat="false" ht="11.25" hidden="false" customHeight="false" outlineLevel="0" collapsed="false">
      <c r="B26" s="26" t="s">
        <v>90</v>
      </c>
      <c r="C26" s="27" t="s">
        <v>91</v>
      </c>
      <c r="D26" s="36" t="s">
        <v>46</v>
      </c>
      <c r="E26" s="36" t="s">
        <v>47</v>
      </c>
      <c r="F26" s="39" t="s">
        <v>48</v>
      </c>
      <c r="G26" s="36"/>
      <c r="H26" s="18"/>
      <c r="I26" s="18"/>
      <c r="J26" s="18"/>
      <c r="K26" s="18"/>
      <c r="L26" s="18"/>
      <c r="M26" s="18"/>
      <c r="N26" s="18"/>
      <c r="O26" s="18"/>
      <c r="P26" s="18"/>
      <c r="Q26" s="36"/>
      <c r="R26" s="36"/>
      <c r="S26" s="36"/>
      <c r="T26" s="36"/>
      <c r="U26" s="36"/>
      <c r="V26" s="36"/>
      <c r="W26" s="36"/>
      <c r="X26" s="36"/>
      <c r="Y26" s="36"/>
      <c r="Z26" s="36"/>
      <c r="AA26" s="36"/>
      <c r="AB26" s="36"/>
      <c r="AC26" s="36"/>
      <c r="AD26" s="36"/>
      <c r="AE26" s="36"/>
      <c r="AF26" s="36"/>
      <c r="AG26" s="36"/>
      <c r="AH26" s="36"/>
      <c r="AI26" s="36"/>
      <c r="AJ26" s="36"/>
      <c r="AK26" s="36"/>
      <c r="AL26" s="36"/>
      <c r="AM26" s="36"/>
      <c r="AN26" s="36"/>
      <c r="AO26" s="36"/>
      <c r="AP26" s="36"/>
      <c r="AQ26" s="36"/>
      <c r="AR26" s="36"/>
      <c r="AS26" s="36"/>
      <c r="AT26" s="36"/>
      <c r="AU26" s="36"/>
      <c r="AV26" s="36"/>
      <c r="AW26" s="36"/>
      <c r="AX26" s="36"/>
      <c r="AY26" s="36"/>
      <c r="AZ26" s="36"/>
    </row>
    <row r="27" customFormat="false" ht="11.25" hidden="false" customHeight="false" outlineLevel="0" collapsed="false">
      <c r="B27" s="26" t="s">
        <v>92</v>
      </c>
      <c r="C27" s="27" t="s">
        <v>93</v>
      </c>
      <c r="D27" s="36" t="s">
        <v>51</v>
      </c>
      <c r="E27" s="36" t="s">
        <v>52</v>
      </c>
      <c r="F27" s="39" t="s">
        <v>53</v>
      </c>
      <c r="G27" s="36"/>
      <c r="H27" s="18"/>
      <c r="I27" s="18"/>
      <c r="J27" s="18"/>
      <c r="K27" s="18"/>
      <c r="L27" s="18"/>
      <c r="M27" s="18"/>
      <c r="N27" s="18"/>
      <c r="O27" s="18"/>
      <c r="P27" s="18"/>
      <c r="Q27" s="36"/>
      <c r="R27" s="36"/>
      <c r="S27" s="36"/>
      <c r="T27" s="36"/>
      <c r="U27" s="36"/>
      <c r="V27" s="36"/>
      <c r="W27" s="36"/>
      <c r="X27" s="36"/>
      <c r="Y27" s="36"/>
      <c r="Z27" s="36"/>
      <c r="AA27" s="36"/>
      <c r="AB27" s="36"/>
      <c r="AC27" s="36"/>
      <c r="AD27" s="36"/>
      <c r="AE27" s="36"/>
      <c r="AF27" s="36"/>
      <c r="AG27" s="36"/>
      <c r="AH27" s="36"/>
      <c r="AI27" s="36"/>
      <c r="AJ27" s="36"/>
      <c r="AK27" s="36"/>
      <c r="AL27" s="36"/>
      <c r="AM27" s="36"/>
      <c r="AN27" s="36"/>
      <c r="AO27" s="36"/>
      <c r="AP27" s="36"/>
      <c r="AQ27" s="36"/>
      <c r="AR27" s="36"/>
      <c r="AS27" s="36"/>
      <c r="AT27" s="36"/>
      <c r="AU27" s="36"/>
      <c r="AV27" s="36"/>
      <c r="AW27" s="36"/>
      <c r="AX27" s="36"/>
      <c r="AY27" s="36"/>
      <c r="AZ27" s="36"/>
    </row>
    <row r="28" customFormat="false" ht="11.25" hidden="false" customHeight="false" outlineLevel="0" collapsed="false">
      <c r="B28" s="26" t="s">
        <v>94</v>
      </c>
      <c r="C28" s="27" t="s">
        <v>95</v>
      </c>
      <c r="D28" s="36" t="s">
        <v>56</v>
      </c>
      <c r="E28" s="36" t="s">
        <v>57</v>
      </c>
      <c r="F28" s="39" t="s">
        <v>58</v>
      </c>
      <c r="G28" s="36"/>
      <c r="H28" s="18"/>
      <c r="I28" s="18"/>
      <c r="J28" s="18"/>
      <c r="K28" s="18"/>
      <c r="L28" s="18"/>
      <c r="M28" s="18"/>
      <c r="N28" s="18"/>
      <c r="O28" s="18"/>
      <c r="P28" s="18"/>
      <c r="Q28" s="36"/>
      <c r="R28" s="36"/>
      <c r="S28" s="36"/>
      <c r="T28" s="36"/>
      <c r="U28" s="36"/>
      <c r="V28" s="36"/>
      <c r="W28" s="36"/>
      <c r="X28" s="36"/>
      <c r="Y28" s="36"/>
      <c r="Z28" s="36"/>
      <c r="AA28" s="36"/>
      <c r="AB28" s="36"/>
      <c r="AC28" s="36"/>
      <c r="AD28" s="36"/>
      <c r="AE28" s="36"/>
      <c r="AF28" s="36"/>
      <c r="AG28" s="36"/>
      <c r="AH28" s="36"/>
      <c r="AI28" s="36"/>
      <c r="AJ28" s="36"/>
      <c r="AK28" s="36"/>
      <c r="AL28" s="36"/>
      <c r="AM28" s="36"/>
      <c r="AN28" s="36"/>
      <c r="AO28" s="36"/>
      <c r="AP28" s="36"/>
      <c r="AQ28" s="36"/>
      <c r="AR28" s="36"/>
      <c r="AS28" s="36"/>
      <c r="AT28" s="36"/>
      <c r="AU28" s="36"/>
      <c r="AV28" s="36"/>
      <c r="AW28" s="36"/>
      <c r="AX28" s="36"/>
      <c r="AY28" s="36"/>
      <c r="AZ28" s="36"/>
    </row>
    <row r="29" customFormat="false" ht="11.25" hidden="false" customHeight="false" outlineLevel="0" collapsed="false">
      <c r="B29" s="26" t="s">
        <v>96</v>
      </c>
      <c r="C29" s="27" t="s">
        <v>97</v>
      </c>
      <c r="D29" s="36" t="s">
        <v>61</v>
      </c>
      <c r="E29" s="36" t="s">
        <v>62</v>
      </c>
      <c r="F29" s="39" t="s">
        <v>63</v>
      </c>
      <c r="G29" s="36"/>
      <c r="H29" s="18"/>
      <c r="I29" s="18"/>
      <c r="J29" s="18"/>
      <c r="K29" s="18"/>
      <c r="L29" s="18"/>
      <c r="M29" s="18"/>
      <c r="N29" s="18"/>
      <c r="O29" s="18"/>
      <c r="P29" s="18"/>
      <c r="Q29" s="36"/>
      <c r="R29" s="36"/>
      <c r="S29" s="36"/>
      <c r="T29" s="36"/>
      <c r="U29" s="36"/>
      <c r="V29" s="36"/>
      <c r="W29" s="36"/>
      <c r="X29" s="36"/>
      <c r="Y29" s="36"/>
      <c r="Z29" s="36"/>
      <c r="AA29" s="36"/>
      <c r="AB29" s="36"/>
      <c r="AC29" s="36"/>
      <c r="AD29" s="36"/>
      <c r="AE29" s="36"/>
      <c r="AF29" s="36"/>
      <c r="AG29" s="36"/>
      <c r="AH29" s="36"/>
      <c r="AI29" s="36"/>
      <c r="AJ29" s="36"/>
      <c r="AK29" s="36"/>
      <c r="AL29" s="36"/>
      <c r="AM29" s="36"/>
      <c r="AN29" s="36"/>
      <c r="AO29" s="36"/>
      <c r="AP29" s="36"/>
      <c r="AQ29" s="36"/>
      <c r="AR29" s="36"/>
      <c r="AS29" s="36"/>
      <c r="AT29" s="36"/>
      <c r="AU29" s="36"/>
      <c r="AV29" s="36"/>
      <c r="AW29" s="36"/>
      <c r="AX29" s="36"/>
      <c r="AY29" s="36"/>
      <c r="AZ29" s="36"/>
    </row>
    <row r="30" customFormat="false" ht="11.25" hidden="false" customHeight="false" outlineLevel="0" collapsed="false">
      <c r="B30" s="26" t="s">
        <v>98</v>
      </c>
      <c r="C30" s="27" t="s">
        <v>99</v>
      </c>
      <c r="D30" s="36" t="s">
        <v>67</v>
      </c>
      <c r="E30" s="36" t="s">
        <v>68</v>
      </c>
      <c r="F30" s="39" t="s">
        <v>69</v>
      </c>
      <c r="G30" s="36"/>
      <c r="H30" s="18"/>
      <c r="I30" s="18"/>
      <c r="J30" s="18"/>
      <c r="K30" s="18"/>
      <c r="L30" s="18"/>
      <c r="M30" s="18"/>
      <c r="N30" s="18"/>
      <c r="O30" s="18"/>
      <c r="P30" s="18"/>
      <c r="Q30" s="36"/>
      <c r="R30" s="36"/>
      <c r="S30" s="36"/>
      <c r="T30" s="36"/>
      <c r="U30" s="36"/>
      <c r="V30" s="36"/>
      <c r="W30" s="36"/>
      <c r="X30" s="36"/>
      <c r="Y30" s="36"/>
      <c r="Z30" s="36"/>
      <c r="AA30" s="36"/>
      <c r="AB30" s="36"/>
      <c r="AC30" s="36"/>
      <c r="AD30" s="36"/>
      <c r="AE30" s="36"/>
      <c r="AF30" s="36"/>
      <c r="AG30" s="36"/>
      <c r="AH30" s="36"/>
      <c r="AI30" s="36"/>
      <c r="AJ30" s="36"/>
      <c r="AK30" s="36"/>
      <c r="AL30" s="36"/>
      <c r="AM30" s="36"/>
      <c r="AN30" s="36"/>
      <c r="AO30" s="36"/>
      <c r="AP30" s="36"/>
      <c r="AQ30" s="36"/>
      <c r="AR30" s="36"/>
      <c r="AS30" s="36"/>
      <c r="AT30" s="36"/>
      <c r="AU30" s="36"/>
      <c r="AV30" s="36"/>
      <c r="AW30" s="36"/>
      <c r="AX30" s="36"/>
      <c r="AY30" s="36"/>
      <c r="AZ30" s="36"/>
    </row>
    <row r="31" customFormat="false" ht="8.1" hidden="false" customHeight="true" outlineLevel="0" collapsed="false">
      <c r="B31" s="26"/>
      <c r="C31" s="30"/>
      <c r="D31" s="28"/>
      <c r="E31" s="28"/>
      <c r="F31" s="29"/>
      <c r="G31" s="36"/>
      <c r="H31" s="18"/>
      <c r="I31" s="18"/>
      <c r="J31" s="18"/>
      <c r="K31" s="18"/>
      <c r="L31" s="18"/>
      <c r="M31" s="18"/>
      <c r="N31" s="18"/>
      <c r="O31" s="18"/>
      <c r="P31" s="18"/>
      <c r="Q31" s="36"/>
      <c r="R31" s="36"/>
      <c r="S31" s="36"/>
      <c r="T31" s="36"/>
      <c r="U31" s="36"/>
      <c r="V31" s="36"/>
      <c r="W31" s="36"/>
      <c r="X31" s="36"/>
      <c r="Y31" s="36"/>
      <c r="Z31" s="36"/>
      <c r="AA31" s="36"/>
      <c r="AB31" s="36"/>
      <c r="AC31" s="36"/>
      <c r="AD31" s="36"/>
      <c r="AE31" s="36"/>
      <c r="AF31" s="36"/>
      <c r="AG31" s="36"/>
      <c r="AH31" s="36"/>
      <c r="AI31" s="36"/>
      <c r="AJ31" s="36"/>
      <c r="AK31" s="36"/>
      <c r="AL31" s="36"/>
      <c r="AM31" s="36"/>
      <c r="AN31" s="36"/>
      <c r="AO31" s="36"/>
      <c r="AP31" s="36"/>
      <c r="AQ31" s="36"/>
      <c r="AR31" s="36"/>
      <c r="AS31" s="36"/>
      <c r="AT31" s="36"/>
      <c r="AU31" s="36"/>
      <c r="AV31" s="36"/>
      <c r="AW31" s="36"/>
      <c r="AX31" s="36"/>
      <c r="AY31" s="36"/>
      <c r="AZ31" s="36"/>
    </row>
    <row r="32" customFormat="false" ht="11.25" hidden="false" customHeight="false" outlineLevel="0" collapsed="false">
      <c r="B32" s="26" t="s">
        <v>100</v>
      </c>
      <c r="C32" s="27" t="s">
        <v>101</v>
      </c>
      <c r="D32" s="37" t="s">
        <v>102</v>
      </c>
      <c r="E32" s="37" t="s">
        <v>103</v>
      </c>
      <c r="F32" s="38" t="s">
        <v>104</v>
      </c>
      <c r="G32" s="40"/>
      <c r="H32" s="18"/>
      <c r="I32" s="18"/>
      <c r="J32" s="18"/>
      <c r="K32" s="18"/>
      <c r="L32" s="18"/>
      <c r="M32" s="18"/>
      <c r="N32" s="18"/>
      <c r="O32" s="18"/>
      <c r="P32" s="18"/>
      <c r="Q32" s="40"/>
      <c r="R32" s="40"/>
      <c r="S32" s="40"/>
      <c r="T32" s="40"/>
      <c r="U32" s="40"/>
      <c r="V32" s="40"/>
      <c r="W32" s="40"/>
      <c r="X32" s="40"/>
      <c r="Y32" s="40"/>
      <c r="Z32" s="40"/>
      <c r="AA32" s="40"/>
      <c r="AB32" s="40"/>
      <c r="AC32" s="40"/>
      <c r="AD32" s="40"/>
      <c r="AE32" s="40"/>
      <c r="AF32" s="40"/>
      <c r="AG32" s="40"/>
      <c r="AH32" s="40"/>
      <c r="AI32" s="40"/>
      <c r="AJ32" s="40"/>
      <c r="AK32" s="40"/>
      <c r="AL32" s="40"/>
      <c r="AM32" s="40"/>
      <c r="AN32" s="40"/>
      <c r="AO32" s="40"/>
      <c r="AP32" s="40"/>
      <c r="AQ32" s="40"/>
      <c r="AR32" s="40"/>
      <c r="AS32" s="40"/>
      <c r="AT32" s="40"/>
      <c r="AU32" s="40"/>
      <c r="AV32" s="40"/>
      <c r="AW32" s="40"/>
      <c r="AX32" s="40"/>
      <c r="AY32" s="40"/>
      <c r="AZ32" s="40"/>
    </row>
    <row r="33" customFormat="false" ht="8.1" hidden="false" customHeight="true" outlineLevel="0" collapsed="false">
      <c r="B33" s="26"/>
      <c r="C33" s="27"/>
      <c r="D33" s="40"/>
      <c r="E33" s="40"/>
      <c r="F33" s="41"/>
      <c r="G33" s="42"/>
      <c r="H33" s="18"/>
      <c r="I33" s="18"/>
      <c r="J33" s="18"/>
      <c r="K33" s="18"/>
      <c r="L33" s="18"/>
      <c r="M33" s="18"/>
      <c r="N33" s="18"/>
      <c r="O33" s="18"/>
      <c r="P33" s="18"/>
      <c r="Q33" s="42"/>
      <c r="R33" s="42"/>
      <c r="S33" s="42"/>
      <c r="T33" s="42"/>
      <c r="U33" s="42"/>
      <c r="V33" s="42"/>
      <c r="W33" s="42"/>
      <c r="X33" s="42"/>
      <c r="Y33" s="42"/>
      <c r="Z33" s="42"/>
      <c r="AA33" s="42"/>
      <c r="AB33" s="42"/>
      <c r="AC33" s="42"/>
      <c r="AD33" s="42"/>
      <c r="AE33" s="42"/>
      <c r="AF33" s="42"/>
      <c r="AG33" s="42"/>
      <c r="AH33" s="42"/>
      <c r="AI33" s="42"/>
      <c r="AJ33" s="42"/>
      <c r="AK33" s="42"/>
      <c r="AL33" s="42"/>
      <c r="AM33" s="42"/>
      <c r="AN33" s="42"/>
      <c r="AO33" s="42"/>
      <c r="AP33" s="42"/>
      <c r="AQ33" s="42"/>
      <c r="AR33" s="42"/>
      <c r="AS33" s="42"/>
      <c r="AT33" s="42"/>
      <c r="AU33" s="42"/>
      <c r="AV33" s="42"/>
      <c r="AW33" s="42"/>
      <c r="AX33" s="42"/>
      <c r="AY33" s="42"/>
      <c r="AZ33" s="42"/>
    </row>
    <row r="34" customFormat="false" ht="11.25" hidden="false" customHeight="false" outlineLevel="0" collapsed="false">
      <c r="B34" s="26" t="s">
        <v>105</v>
      </c>
      <c r="C34" s="27" t="s">
        <v>106</v>
      </c>
      <c r="D34" s="36" t="s">
        <v>46</v>
      </c>
      <c r="E34" s="36" t="s">
        <v>47</v>
      </c>
      <c r="F34" s="39" t="s">
        <v>48</v>
      </c>
      <c r="G34" s="42"/>
      <c r="H34" s="18"/>
      <c r="I34" s="18"/>
      <c r="J34" s="18"/>
      <c r="K34" s="18"/>
      <c r="L34" s="18"/>
      <c r="M34" s="18"/>
      <c r="N34" s="18"/>
      <c r="O34" s="18"/>
      <c r="P34" s="18"/>
      <c r="Q34" s="42"/>
      <c r="R34" s="42"/>
      <c r="S34" s="42"/>
      <c r="T34" s="42"/>
      <c r="U34" s="42"/>
      <c r="V34" s="42"/>
      <c r="W34" s="42"/>
      <c r="X34" s="42"/>
      <c r="Y34" s="42"/>
      <c r="Z34" s="42"/>
      <c r="AA34" s="42"/>
      <c r="AB34" s="42"/>
      <c r="AC34" s="42"/>
      <c r="AD34" s="42"/>
      <c r="AE34" s="42"/>
      <c r="AF34" s="42"/>
      <c r="AG34" s="42"/>
      <c r="AH34" s="42"/>
      <c r="AI34" s="42"/>
      <c r="AJ34" s="42"/>
      <c r="AK34" s="42"/>
      <c r="AL34" s="42"/>
      <c r="AM34" s="42"/>
      <c r="AN34" s="42"/>
      <c r="AO34" s="42"/>
      <c r="AP34" s="42"/>
      <c r="AQ34" s="42"/>
      <c r="AR34" s="42"/>
      <c r="AS34" s="42"/>
      <c r="AT34" s="42"/>
      <c r="AU34" s="42"/>
      <c r="AV34" s="42"/>
      <c r="AW34" s="42"/>
      <c r="AX34" s="42"/>
      <c r="AY34" s="42"/>
      <c r="AZ34" s="42"/>
    </row>
    <row r="35" customFormat="false" ht="11.25" hidden="false" customHeight="false" outlineLevel="0" collapsed="false">
      <c r="B35" s="26" t="s">
        <v>107</v>
      </c>
      <c r="C35" s="27" t="s">
        <v>108</v>
      </c>
      <c r="D35" s="36" t="s">
        <v>51</v>
      </c>
      <c r="E35" s="36" t="s">
        <v>52</v>
      </c>
      <c r="F35" s="39" t="s">
        <v>53</v>
      </c>
      <c r="G35" s="42"/>
      <c r="H35" s="18"/>
      <c r="I35" s="18"/>
      <c r="J35" s="18"/>
      <c r="K35" s="18"/>
      <c r="L35" s="18"/>
      <c r="M35" s="18"/>
      <c r="N35" s="18"/>
      <c r="O35" s="18"/>
      <c r="P35" s="18"/>
      <c r="Q35" s="42"/>
      <c r="R35" s="42"/>
      <c r="S35" s="42"/>
      <c r="T35" s="42"/>
      <c r="U35" s="42"/>
      <c r="V35" s="42"/>
      <c r="W35" s="42"/>
      <c r="X35" s="42"/>
      <c r="Y35" s="42"/>
      <c r="Z35" s="42"/>
      <c r="AA35" s="42"/>
      <c r="AB35" s="42"/>
      <c r="AC35" s="42"/>
      <c r="AD35" s="42"/>
      <c r="AE35" s="42"/>
      <c r="AF35" s="42"/>
      <c r="AG35" s="42"/>
      <c r="AH35" s="42"/>
      <c r="AI35" s="42"/>
      <c r="AJ35" s="42"/>
      <c r="AK35" s="42"/>
      <c r="AL35" s="42"/>
      <c r="AM35" s="42"/>
      <c r="AN35" s="42"/>
      <c r="AO35" s="42"/>
      <c r="AP35" s="42"/>
      <c r="AQ35" s="42"/>
      <c r="AR35" s="42"/>
      <c r="AS35" s="42"/>
      <c r="AT35" s="42"/>
      <c r="AU35" s="42"/>
      <c r="AV35" s="42"/>
      <c r="AW35" s="42"/>
      <c r="AX35" s="42"/>
      <c r="AY35" s="42"/>
      <c r="AZ35" s="42"/>
    </row>
    <row r="36" customFormat="false" ht="11.25" hidden="false" customHeight="false" outlineLevel="0" collapsed="false">
      <c r="B36" s="26" t="s">
        <v>109</v>
      </c>
      <c r="C36" s="27" t="s">
        <v>110</v>
      </c>
      <c r="D36" s="36" t="s">
        <v>56</v>
      </c>
      <c r="E36" s="36" t="s">
        <v>57</v>
      </c>
      <c r="F36" s="39" t="s">
        <v>58</v>
      </c>
      <c r="G36" s="42"/>
      <c r="H36" s="18"/>
      <c r="I36" s="18"/>
      <c r="J36" s="18"/>
      <c r="K36" s="18"/>
      <c r="L36" s="18"/>
      <c r="M36" s="18"/>
      <c r="N36" s="18"/>
      <c r="O36" s="18"/>
      <c r="P36" s="18"/>
      <c r="Q36" s="42"/>
      <c r="R36" s="42"/>
      <c r="S36" s="42"/>
      <c r="T36" s="42"/>
      <c r="U36" s="42"/>
      <c r="V36" s="42"/>
      <c r="W36" s="42"/>
      <c r="X36" s="42"/>
      <c r="Y36" s="42"/>
      <c r="Z36" s="42"/>
      <c r="AA36" s="42"/>
      <c r="AB36" s="42"/>
      <c r="AC36" s="42"/>
      <c r="AD36" s="42"/>
      <c r="AE36" s="42"/>
      <c r="AF36" s="42"/>
      <c r="AG36" s="42"/>
      <c r="AH36" s="42"/>
      <c r="AI36" s="42"/>
      <c r="AJ36" s="42"/>
      <c r="AK36" s="42"/>
      <c r="AL36" s="42"/>
      <c r="AM36" s="42"/>
      <c r="AN36" s="42"/>
      <c r="AO36" s="42"/>
      <c r="AP36" s="42"/>
      <c r="AQ36" s="42"/>
      <c r="AR36" s="42"/>
      <c r="AS36" s="42"/>
      <c r="AT36" s="42"/>
      <c r="AU36" s="42"/>
      <c r="AV36" s="42"/>
      <c r="AW36" s="42"/>
      <c r="AX36" s="42"/>
      <c r="AY36" s="42"/>
      <c r="AZ36" s="42"/>
    </row>
    <row r="37" customFormat="false" ht="11.25" hidden="false" customHeight="false" outlineLevel="0" collapsed="false">
      <c r="B37" s="26" t="s">
        <v>111</v>
      </c>
      <c r="C37" s="27" t="s">
        <v>112</v>
      </c>
      <c r="D37" s="36" t="s">
        <v>61</v>
      </c>
      <c r="E37" s="36" t="s">
        <v>62</v>
      </c>
      <c r="F37" s="39" t="s">
        <v>63</v>
      </c>
      <c r="G37" s="42"/>
      <c r="H37" s="18"/>
      <c r="I37" s="18"/>
      <c r="J37" s="18"/>
      <c r="K37" s="18"/>
      <c r="L37" s="18"/>
      <c r="M37" s="18"/>
      <c r="N37" s="18"/>
      <c r="O37" s="18"/>
      <c r="P37" s="18"/>
      <c r="Q37" s="42"/>
      <c r="R37" s="42"/>
      <c r="S37" s="42"/>
      <c r="T37" s="42"/>
      <c r="U37" s="42"/>
      <c r="V37" s="42"/>
      <c r="W37" s="42"/>
      <c r="X37" s="42"/>
      <c r="Y37" s="42"/>
      <c r="Z37" s="42"/>
      <c r="AA37" s="42"/>
      <c r="AB37" s="42"/>
      <c r="AC37" s="42"/>
      <c r="AD37" s="42"/>
      <c r="AE37" s="42"/>
      <c r="AF37" s="42"/>
      <c r="AG37" s="42"/>
      <c r="AH37" s="42"/>
      <c r="AI37" s="42"/>
      <c r="AJ37" s="42"/>
      <c r="AK37" s="42"/>
      <c r="AL37" s="42"/>
      <c r="AM37" s="42"/>
      <c r="AN37" s="42"/>
      <c r="AO37" s="42"/>
      <c r="AP37" s="42"/>
      <c r="AQ37" s="42"/>
      <c r="AR37" s="42"/>
      <c r="AS37" s="42"/>
      <c r="AT37" s="42"/>
      <c r="AU37" s="42"/>
      <c r="AV37" s="42"/>
      <c r="AW37" s="42"/>
      <c r="AX37" s="42"/>
      <c r="AY37" s="42"/>
      <c r="AZ37" s="42"/>
    </row>
    <row r="38" customFormat="false" ht="11.25" hidden="false" customHeight="false" outlineLevel="0" collapsed="false">
      <c r="B38" s="26" t="s">
        <v>113</v>
      </c>
      <c r="C38" s="27" t="s">
        <v>114</v>
      </c>
      <c r="D38" s="36" t="s">
        <v>67</v>
      </c>
      <c r="E38" s="36" t="s">
        <v>68</v>
      </c>
      <c r="F38" s="39" t="s">
        <v>69</v>
      </c>
      <c r="G38" s="40"/>
      <c r="H38" s="18"/>
      <c r="I38" s="18"/>
      <c r="J38" s="18"/>
      <c r="K38" s="18"/>
      <c r="L38" s="18"/>
      <c r="M38" s="18"/>
      <c r="N38" s="18"/>
      <c r="O38" s="18"/>
      <c r="P38" s="18"/>
      <c r="Q38" s="40"/>
      <c r="R38" s="40"/>
      <c r="S38" s="40"/>
      <c r="T38" s="40"/>
      <c r="U38" s="40"/>
      <c r="V38" s="40"/>
      <c r="W38" s="40"/>
      <c r="X38" s="40"/>
      <c r="Y38" s="40"/>
      <c r="Z38" s="40"/>
      <c r="AA38" s="40"/>
      <c r="AB38" s="40"/>
      <c r="AC38" s="40"/>
      <c r="AD38" s="40"/>
      <c r="AE38" s="40"/>
      <c r="AF38" s="40"/>
      <c r="AG38" s="40"/>
      <c r="AH38" s="40"/>
      <c r="AI38" s="40"/>
      <c r="AJ38" s="40"/>
      <c r="AK38" s="40"/>
      <c r="AL38" s="40"/>
      <c r="AM38" s="40"/>
      <c r="AN38" s="40"/>
      <c r="AO38" s="40"/>
      <c r="AP38" s="40"/>
      <c r="AQ38" s="40"/>
      <c r="AR38" s="40"/>
      <c r="AS38" s="40"/>
      <c r="AT38" s="40"/>
      <c r="AU38" s="40"/>
      <c r="AV38" s="40"/>
      <c r="AW38" s="40"/>
      <c r="AX38" s="40"/>
      <c r="AY38" s="40"/>
      <c r="AZ38" s="40"/>
      <c r="BA38" s="40"/>
      <c r="BB38" s="40"/>
      <c r="BC38" s="40"/>
      <c r="BD38" s="40"/>
      <c r="BE38" s="40"/>
      <c r="BF38" s="40"/>
      <c r="BG38" s="40"/>
      <c r="BH38" s="40"/>
      <c r="BI38" s="40"/>
      <c r="BJ38" s="40"/>
      <c r="BK38" s="40"/>
      <c r="BL38" s="40"/>
      <c r="BM38" s="40"/>
      <c r="BN38" s="40"/>
      <c r="BO38" s="40"/>
      <c r="BP38" s="40"/>
      <c r="BQ38" s="40"/>
      <c r="BR38" s="40"/>
      <c r="BS38" s="40"/>
      <c r="BT38" s="40"/>
      <c r="BU38" s="40"/>
      <c r="BV38" s="40"/>
      <c r="BW38" s="40"/>
      <c r="BX38" s="40"/>
      <c r="BY38" s="40"/>
      <c r="BZ38" s="40"/>
      <c r="CA38" s="40"/>
      <c r="CB38" s="40"/>
      <c r="CC38" s="40"/>
      <c r="CD38" s="40"/>
      <c r="CE38" s="40"/>
      <c r="CF38" s="40"/>
      <c r="CG38" s="40"/>
      <c r="CH38" s="40"/>
      <c r="CI38" s="40"/>
      <c r="CJ38" s="40"/>
      <c r="CK38" s="40"/>
      <c r="CL38" s="40"/>
      <c r="CM38" s="40"/>
      <c r="CN38" s="40"/>
      <c r="CO38" s="40"/>
      <c r="CP38" s="40"/>
      <c r="CQ38" s="40"/>
      <c r="CR38" s="40"/>
      <c r="CS38" s="40"/>
      <c r="CT38" s="40"/>
      <c r="CU38" s="40"/>
      <c r="CV38" s="40"/>
      <c r="CW38" s="40"/>
      <c r="CX38" s="40"/>
      <c r="CY38" s="40"/>
      <c r="CZ38" s="40"/>
      <c r="DA38" s="40"/>
      <c r="DB38" s="40"/>
      <c r="DC38" s="40"/>
      <c r="DD38" s="40"/>
      <c r="DE38" s="40"/>
      <c r="DF38" s="40"/>
      <c r="DG38" s="40"/>
      <c r="DH38" s="40"/>
      <c r="DI38" s="40"/>
      <c r="DJ38" s="40"/>
      <c r="DK38" s="40"/>
      <c r="DL38" s="40"/>
      <c r="DM38" s="40"/>
      <c r="DN38" s="40"/>
      <c r="DO38" s="40"/>
      <c r="DP38" s="40"/>
      <c r="DQ38" s="40"/>
      <c r="DR38" s="40"/>
      <c r="DS38" s="40"/>
      <c r="DT38" s="40"/>
      <c r="DU38" s="40"/>
      <c r="DV38" s="40"/>
      <c r="DW38" s="40"/>
      <c r="DX38" s="40"/>
      <c r="DY38" s="40"/>
      <c r="DZ38" s="40"/>
      <c r="EA38" s="40"/>
      <c r="EB38" s="40"/>
      <c r="EC38" s="40"/>
      <c r="ED38" s="40"/>
      <c r="EE38" s="40"/>
      <c r="EF38" s="40"/>
      <c r="EG38" s="40"/>
      <c r="EH38" s="40"/>
      <c r="EI38" s="40"/>
      <c r="EJ38" s="40"/>
      <c r="EK38" s="40"/>
      <c r="EL38" s="40"/>
      <c r="EM38" s="40"/>
      <c r="EN38" s="40"/>
      <c r="EO38" s="40"/>
      <c r="EP38" s="40"/>
      <c r="EQ38" s="40"/>
      <c r="ER38" s="40"/>
      <c r="ES38" s="40"/>
      <c r="ET38" s="40"/>
      <c r="EU38" s="40"/>
      <c r="EV38" s="40"/>
      <c r="EW38" s="40"/>
      <c r="EX38" s="40"/>
      <c r="EY38" s="40"/>
      <c r="EZ38" s="40"/>
      <c r="FA38" s="40"/>
      <c r="FB38" s="40"/>
      <c r="FC38" s="40"/>
      <c r="FD38" s="40"/>
      <c r="FE38" s="40"/>
      <c r="FF38" s="40"/>
      <c r="FG38" s="40"/>
      <c r="FH38" s="40"/>
      <c r="FI38" s="40"/>
    </row>
    <row r="39" customFormat="false" ht="8.1" hidden="false" customHeight="true" outlineLevel="0" collapsed="false">
      <c r="B39" s="26"/>
      <c r="C39" s="30"/>
      <c r="D39" s="28"/>
      <c r="E39" s="28"/>
      <c r="F39" s="29"/>
      <c r="G39" s="40"/>
      <c r="H39" s="18"/>
      <c r="I39" s="18"/>
      <c r="J39" s="18"/>
      <c r="K39" s="18"/>
      <c r="L39" s="18"/>
      <c r="M39" s="18"/>
      <c r="N39" s="18"/>
      <c r="O39" s="18"/>
      <c r="P39" s="18"/>
      <c r="Q39" s="40"/>
      <c r="R39" s="40"/>
      <c r="S39" s="40"/>
      <c r="T39" s="40"/>
      <c r="U39" s="40"/>
      <c r="V39" s="40"/>
      <c r="W39" s="40"/>
      <c r="X39" s="40"/>
      <c r="Y39" s="40"/>
      <c r="Z39" s="40"/>
      <c r="AA39" s="40"/>
      <c r="AB39" s="40"/>
      <c r="AC39" s="40"/>
      <c r="AD39" s="40"/>
      <c r="AE39" s="40"/>
      <c r="AF39" s="40"/>
      <c r="AG39" s="40"/>
      <c r="AH39" s="40"/>
      <c r="AI39" s="40"/>
      <c r="AJ39" s="40"/>
      <c r="AK39" s="40"/>
      <c r="AL39" s="40"/>
      <c r="AM39" s="40"/>
      <c r="AN39" s="40"/>
      <c r="AO39" s="40"/>
      <c r="AP39" s="40"/>
      <c r="AQ39" s="40"/>
      <c r="AR39" s="40"/>
      <c r="AS39" s="40"/>
      <c r="AT39" s="40"/>
      <c r="AU39" s="40"/>
      <c r="AV39" s="40"/>
      <c r="AW39" s="40"/>
      <c r="AX39" s="40"/>
      <c r="AY39" s="40"/>
      <c r="AZ39" s="40"/>
      <c r="BA39" s="40"/>
      <c r="BB39" s="40"/>
      <c r="BC39" s="40"/>
      <c r="BD39" s="40"/>
      <c r="BE39" s="40"/>
      <c r="BF39" s="40"/>
      <c r="BG39" s="40"/>
      <c r="BH39" s="40"/>
      <c r="BI39" s="40"/>
      <c r="BJ39" s="40"/>
      <c r="BK39" s="40"/>
      <c r="BL39" s="40"/>
      <c r="BM39" s="40"/>
      <c r="BN39" s="40"/>
      <c r="BO39" s="40"/>
      <c r="BP39" s="40"/>
      <c r="BQ39" s="40"/>
      <c r="BR39" s="40"/>
      <c r="BS39" s="40"/>
      <c r="BT39" s="40"/>
      <c r="BU39" s="40"/>
      <c r="BV39" s="40"/>
      <c r="BW39" s="40"/>
      <c r="BX39" s="40"/>
      <c r="BY39" s="40"/>
      <c r="BZ39" s="40"/>
      <c r="CA39" s="40"/>
      <c r="CB39" s="40"/>
      <c r="CC39" s="40"/>
      <c r="CD39" s="40"/>
      <c r="CE39" s="40"/>
      <c r="CF39" s="40"/>
      <c r="CG39" s="40"/>
      <c r="CH39" s="40"/>
      <c r="CI39" s="40"/>
      <c r="CJ39" s="40"/>
      <c r="CK39" s="40"/>
      <c r="CL39" s="40"/>
      <c r="CM39" s="40"/>
      <c r="CN39" s="40"/>
      <c r="CO39" s="40"/>
      <c r="CP39" s="40"/>
      <c r="CQ39" s="40"/>
      <c r="CR39" s="40"/>
      <c r="CS39" s="40"/>
      <c r="CT39" s="40"/>
      <c r="CU39" s="40"/>
      <c r="CV39" s="40"/>
      <c r="CW39" s="40"/>
      <c r="CX39" s="40"/>
      <c r="CY39" s="40"/>
      <c r="CZ39" s="40"/>
      <c r="DA39" s="40"/>
      <c r="DB39" s="40"/>
      <c r="DC39" s="40"/>
      <c r="DD39" s="40"/>
      <c r="DE39" s="40"/>
      <c r="DF39" s="40"/>
      <c r="DG39" s="40"/>
      <c r="DH39" s="40"/>
      <c r="DI39" s="40"/>
      <c r="DJ39" s="40"/>
      <c r="DK39" s="40"/>
      <c r="DL39" s="40"/>
      <c r="DM39" s="40"/>
      <c r="DN39" s="40"/>
      <c r="DO39" s="40"/>
      <c r="DP39" s="40"/>
      <c r="DQ39" s="40"/>
      <c r="DR39" s="40"/>
      <c r="DS39" s="40"/>
      <c r="DT39" s="40"/>
      <c r="DU39" s="40"/>
      <c r="DV39" s="40"/>
      <c r="DW39" s="40"/>
      <c r="DX39" s="40"/>
      <c r="DY39" s="40"/>
      <c r="DZ39" s="40"/>
      <c r="EA39" s="40"/>
      <c r="EB39" s="40"/>
      <c r="EC39" s="40"/>
      <c r="ED39" s="40"/>
      <c r="EE39" s="40"/>
      <c r="EF39" s="40"/>
      <c r="EG39" s="40"/>
      <c r="EH39" s="40"/>
      <c r="EI39" s="40"/>
      <c r="EJ39" s="40"/>
      <c r="EK39" s="40"/>
      <c r="EL39" s="40"/>
      <c r="EM39" s="40"/>
      <c r="EN39" s="40"/>
      <c r="EO39" s="40"/>
      <c r="EP39" s="40"/>
      <c r="EQ39" s="40"/>
      <c r="ER39" s="40"/>
      <c r="ES39" s="40"/>
      <c r="ET39" s="40"/>
      <c r="EU39" s="40"/>
      <c r="EV39" s="40"/>
      <c r="EW39" s="40"/>
      <c r="EX39" s="40"/>
      <c r="EY39" s="40"/>
      <c r="EZ39" s="40"/>
      <c r="FA39" s="40"/>
      <c r="FB39" s="40"/>
      <c r="FC39" s="40"/>
      <c r="FD39" s="40"/>
      <c r="FE39" s="40"/>
      <c r="FF39" s="40"/>
      <c r="FG39" s="40"/>
      <c r="FH39" s="40"/>
      <c r="FI39" s="40"/>
    </row>
    <row r="40" customFormat="false" ht="11.25" hidden="false" customHeight="false" outlineLevel="0" collapsed="false">
      <c r="B40" s="26" t="s">
        <v>115</v>
      </c>
      <c r="C40" s="27" t="s">
        <v>116</v>
      </c>
      <c r="D40" s="43" t="s">
        <v>117</v>
      </c>
      <c r="E40" s="43" t="s">
        <v>118</v>
      </c>
      <c r="F40" s="44" t="s">
        <v>119</v>
      </c>
      <c r="G40" s="40"/>
      <c r="H40" s="18"/>
      <c r="I40" s="18"/>
      <c r="J40" s="18"/>
      <c r="K40" s="18"/>
      <c r="L40" s="18"/>
      <c r="M40" s="18"/>
      <c r="N40" s="18"/>
      <c r="O40" s="18"/>
      <c r="P40" s="18"/>
      <c r="Q40" s="40"/>
      <c r="R40" s="40"/>
      <c r="S40" s="40"/>
      <c r="T40" s="40"/>
      <c r="U40" s="40"/>
      <c r="V40" s="40"/>
      <c r="W40" s="40"/>
      <c r="X40" s="40"/>
      <c r="Y40" s="40"/>
      <c r="Z40" s="40"/>
      <c r="AA40" s="40"/>
      <c r="AB40" s="40"/>
      <c r="AC40" s="40"/>
      <c r="AD40" s="40"/>
      <c r="AE40" s="40"/>
      <c r="AF40" s="40"/>
      <c r="AG40" s="40"/>
      <c r="AH40" s="40"/>
      <c r="AI40" s="40"/>
      <c r="AJ40" s="40"/>
      <c r="AK40" s="40"/>
      <c r="AL40" s="40"/>
      <c r="AM40" s="40"/>
      <c r="AN40" s="40"/>
      <c r="AO40" s="40"/>
      <c r="AP40" s="40"/>
      <c r="AQ40" s="40"/>
      <c r="AR40" s="40"/>
      <c r="AS40" s="40"/>
      <c r="AT40" s="40"/>
      <c r="AU40" s="40"/>
      <c r="AV40" s="40"/>
      <c r="AW40" s="40"/>
      <c r="AX40" s="40"/>
      <c r="AY40" s="40"/>
      <c r="AZ40" s="40"/>
      <c r="BA40" s="40"/>
      <c r="BB40" s="40"/>
      <c r="BC40" s="40"/>
      <c r="BD40" s="40"/>
      <c r="BE40" s="40"/>
      <c r="BF40" s="40"/>
      <c r="BG40" s="40"/>
      <c r="BH40" s="40"/>
      <c r="BI40" s="40"/>
      <c r="BJ40" s="40"/>
      <c r="BK40" s="40"/>
      <c r="BL40" s="40"/>
      <c r="BM40" s="40"/>
      <c r="BN40" s="40"/>
      <c r="BO40" s="40"/>
      <c r="BP40" s="40"/>
      <c r="BQ40" s="40"/>
      <c r="BR40" s="40"/>
      <c r="BS40" s="40"/>
      <c r="BT40" s="40"/>
      <c r="BU40" s="40"/>
      <c r="BV40" s="40"/>
      <c r="BW40" s="40"/>
      <c r="BX40" s="40"/>
      <c r="BY40" s="40"/>
      <c r="BZ40" s="40"/>
      <c r="CA40" s="40"/>
      <c r="CB40" s="40"/>
      <c r="CC40" s="40"/>
      <c r="CD40" s="40"/>
      <c r="CE40" s="40"/>
      <c r="CF40" s="40"/>
      <c r="CG40" s="40"/>
      <c r="CH40" s="40"/>
      <c r="CI40" s="40"/>
      <c r="CJ40" s="40"/>
      <c r="CK40" s="40"/>
      <c r="CL40" s="40"/>
      <c r="CM40" s="40"/>
      <c r="CN40" s="40"/>
      <c r="CO40" s="40"/>
      <c r="CP40" s="40"/>
      <c r="CQ40" s="40"/>
      <c r="CR40" s="40"/>
      <c r="CS40" s="40"/>
      <c r="CT40" s="40"/>
      <c r="CU40" s="40"/>
      <c r="CV40" s="40"/>
      <c r="CW40" s="40"/>
      <c r="CX40" s="40"/>
      <c r="CY40" s="40"/>
      <c r="CZ40" s="40"/>
      <c r="DA40" s="40"/>
      <c r="DB40" s="40"/>
      <c r="DC40" s="40"/>
      <c r="DD40" s="40"/>
      <c r="DE40" s="40"/>
      <c r="DF40" s="40"/>
      <c r="DG40" s="40"/>
      <c r="DH40" s="40"/>
      <c r="DI40" s="40"/>
      <c r="DJ40" s="40"/>
      <c r="DK40" s="40"/>
      <c r="DL40" s="40"/>
      <c r="DM40" s="40"/>
      <c r="DN40" s="40"/>
      <c r="DO40" s="40"/>
      <c r="DP40" s="40"/>
      <c r="DQ40" s="40"/>
      <c r="DR40" s="40"/>
      <c r="DS40" s="40"/>
      <c r="DT40" s="40"/>
      <c r="DU40" s="40"/>
      <c r="DV40" s="40"/>
      <c r="DW40" s="40"/>
      <c r="DX40" s="40"/>
      <c r="DY40" s="40"/>
      <c r="DZ40" s="40"/>
      <c r="EA40" s="40"/>
      <c r="EB40" s="40"/>
      <c r="EC40" s="40"/>
      <c r="ED40" s="40"/>
      <c r="EE40" s="40"/>
      <c r="EF40" s="40"/>
      <c r="EG40" s="40"/>
      <c r="EH40" s="40"/>
      <c r="EI40" s="40"/>
      <c r="EJ40" s="40"/>
      <c r="EK40" s="40"/>
      <c r="EL40" s="40"/>
      <c r="EM40" s="40"/>
      <c r="EN40" s="40"/>
      <c r="EO40" s="40"/>
      <c r="EP40" s="40"/>
      <c r="EQ40" s="40"/>
      <c r="ER40" s="40"/>
      <c r="ES40" s="40"/>
      <c r="ET40" s="40"/>
      <c r="EU40" s="40"/>
      <c r="EV40" s="40"/>
      <c r="EW40" s="40"/>
      <c r="EX40" s="40"/>
      <c r="EY40" s="40"/>
      <c r="EZ40" s="40"/>
      <c r="FA40" s="40"/>
      <c r="FB40" s="40"/>
      <c r="FC40" s="40"/>
      <c r="FD40" s="40"/>
      <c r="FE40" s="40"/>
      <c r="FF40" s="40"/>
      <c r="FG40" s="40"/>
      <c r="FH40" s="40"/>
      <c r="FI40" s="40"/>
    </row>
    <row r="41" customFormat="false" ht="11.25" hidden="false" customHeight="false" outlineLevel="0" collapsed="false">
      <c r="B41" s="26"/>
      <c r="C41" s="27"/>
      <c r="D41" s="40"/>
      <c r="E41" s="40"/>
      <c r="F41" s="41"/>
      <c r="G41" s="40"/>
      <c r="H41" s="18"/>
      <c r="I41" s="18"/>
      <c r="J41" s="18"/>
      <c r="K41" s="18"/>
      <c r="L41" s="18"/>
      <c r="M41" s="18"/>
      <c r="N41" s="18"/>
      <c r="O41" s="18"/>
      <c r="P41" s="18"/>
      <c r="Q41" s="40"/>
      <c r="R41" s="40"/>
      <c r="S41" s="40"/>
      <c r="T41" s="40"/>
      <c r="U41" s="40"/>
      <c r="V41" s="40"/>
      <c r="W41" s="40"/>
      <c r="X41" s="40"/>
      <c r="Y41" s="40"/>
      <c r="Z41" s="40"/>
      <c r="AA41" s="40"/>
      <c r="AB41" s="40"/>
      <c r="AC41" s="40"/>
      <c r="AD41" s="40"/>
      <c r="AE41" s="40"/>
      <c r="AF41" s="40"/>
      <c r="AG41" s="40"/>
      <c r="AH41" s="40"/>
      <c r="AI41" s="40"/>
      <c r="AJ41" s="40"/>
      <c r="AK41" s="40"/>
      <c r="AL41" s="40"/>
      <c r="AM41" s="40"/>
      <c r="AN41" s="40"/>
      <c r="AO41" s="40"/>
      <c r="AP41" s="40"/>
      <c r="AQ41" s="40"/>
      <c r="AR41" s="40"/>
      <c r="AS41" s="40"/>
      <c r="AT41" s="40"/>
      <c r="AU41" s="40"/>
      <c r="AV41" s="40"/>
      <c r="AW41" s="40"/>
      <c r="AX41" s="40"/>
      <c r="AY41" s="40"/>
      <c r="AZ41" s="40"/>
      <c r="BA41" s="40"/>
      <c r="BB41" s="40"/>
      <c r="BC41" s="40"/>
      <c r="BD41" s="40"/>
      <c r="BE41" s="40"/>
      <c r="BF41" s="40"/>
      <c r="BG41" s="40"/>
      <c r="BH41" s="40"/>
      <c r="BI41" s="40"/>
      <c r="BJ41" s="40"/>
      <c r="BK41" s="40"/>
      <c r="BL41" s="40"/>
      <c r="BM41" s="40"/>
      <c r="BN41" s="40"/>
      <c r="BO41" s="40"/>
      <c r="BP41" s="40"/>
      <c r="BQ41" s="40"/>
      <c r="BR41" s="40"/>
      <c r="BS41" s="40"/>
      <c r="BT41" s="40"/>
      <c r="BU41" s="40"/>
      <c r="BV41" s="40"/>
      <c r="BW41" s="40"/>
      <c r="BX41" s="40"/>
      <c r="BY41" s="40"/>
      <c r="BZ41" s="40"/>
      <c r="CA41" s="40"/>
      <c r="CB41" s="40"/>
      <c r="CC41" s="40"/>
      <c r="CD41" s="40"/>
      <c r="CE41" s="40"/>
      <c r="CF41" s="40"/>
      <c r="CG41" s="40"/>
      <c r="CH41" s="40"/>
      <c r="CI41" s="40"/>
      <c r="CJ41" s="40"/>
      <c r="CK41" s="40"/>
      <c r="CL41" s="40"/>
      <c r="CM41" s="40"/>
      <c r="CN41" s="40"/>
      <c r="CO41" s="40"/>
      <c r="CP41" s="40"/>
      <c r="CQ41" s="40"/>
      <c r="CR41" s="40"/>
      <c r="CS41" s="40"/>
      <c r="CT41" s="40"/>
      <c r="CU41" s="40"/>
      <c r="CV41" s="40"/>
      <c r="CW41" s="40"/>
      <c r="CX41" s="40"/>
      <c r="CY41" s="40"/>
      <c r="CZ41" s="40"/>
      <c r="DA41" s="40"/>
      <c r="DB41" s="40"/>
      <c r="DC41" s="40"/>
      <c r="DD41" s="40"/>
      <c r="DE41" s="40"/>
      <c r="DF41" s="40"/>
      <c r="DG41" s="40"/>
      <c r="DH41" s="40"/>
      <c r="DI41" s="40"/>
      <c r="DJ41" s="40"/>
      <c r="DK41" s="40"/>
      <c r="DL41" s="40"/>
      <c r="DM41" s="40"/>
      <c r="DN41" s="40"/>
      <c r="DO41" s="40"/>
      <c r="DP41" s="40"/>
      <c r="DQ41" s="40"/>
      <c r="DR41" s="40"/>
      <c r="DS41" s="40"/>
      <c r="DT41" s="40"/>
      <c r="DU41" s="40"/>
      <c r="DV41" s="40"/>
      <c r="DW41" s="40"/>
      <c r="DX41" s="40"/>
      <c r="DY41" s="40"/>
      <c r="DZ41" s="40"/>
      <c r="EA41" s="40"/>
      <c r="EB41" s="40"/>
      <c r="EC41" s="40"/>
      <c r="ED41" s="40"/>
      <c r="EE41" s="40"/>
      <c r="EF41" s="40"/>
      <c r="EG41" s="40"/>
      <c r="EH41" s="40"/>
      <c r="EI41" s="40"/>
      <c r="EJ41" s="40"/>
      <c r="EK41" s="40"/>
      <c r="EL41" s="40"/>
      <c r="EM41" s="40"/>
      <c r="EN41" s="40"/>
      <c r="EO41" s="40"/>
      <c r="EP41" s="40"/>
      <c r="EQ41" s="40"/>
      <c r="ER41" s="40"/>
      <c r="ES41" s="40"/>
      <c r="ET41" s="40"/>
      <c r="EU41" s="40"/>
      <c r="EV41" s="40"/>
      <c r="EW41" s="40"/>
      <c r="EX41" s="40"/>
      <c r="EY41" s="40"/>
      <c r="EZ41" s="40"/>
      <c r="FA41" s="40"/>
      <c r="FB41" s="40"/>
      <c r="FC41" s="40"/>
      <c r="FD41" s="40"/>
      <c r="FE41" s="40"/>
      <c r="FF41" s="40"/>
      <c r="FG41" s="40"/>
      <c r="FH41" s="40"/>
      <c r="FI41" s="40"/>
    </row>
    <row r="42" customFormat="false" ht="11.25" hidden="false" customHeight="false" outlineLevel="0" collapsed="false">
      <c r="B42" s="26" t="s">
        <v>120</v>
      </c>
      <c r="C42" s="27" t="s">
        <v>121</v>
      </c>
      <c r="D42" s="45" t="s">
        <v>46</v>
      </c>
      <c r="E42" s="45" t="s">
        <v>47</v>
      </c>
      <c r="F42" s="46" t="s">
        <v>48</v>
      </c>
      <c r="G42" s="40"/>
      <c r="H42" s="18"/>
      <c r="I42" s="18"/>
      <c r="J42" s="18"/>
      <c r="K42" s="18"/>
      <c r="L42" s="18"/>
      <c r="M42" s="18"/>
      <c r="N42" s="18"/>
      <c r="O42" s="18"/>
      <c r="P42" s="18"/>
      <c r="Q42" s="40"/>
      <c r="R42" s="40"/>
      <c r="S42" s="40"/>
      <c r="T42" s="40"/>
      <c r="U42" s="40"/>
      <c r="V42" s="40"/>
      <c r="W42" s="40"/>
      <c r="X42" s="40"/>
      <c r="Y42" s="40"/>
      <c r="Z42" s="40"/>
      <c r="AA42" s="40"/>
      <c r="AB42" s="40"/>
      <c r="AC42" s="40"/>
      <c r="AD42" s="40"/>
      <c r="AE42" s="40"/>
      <c r="AF42" s="40"/>
      <c r="AG42" s="40"/>
      <c r="AH42" s="40"/>
      <c r="AI42" s="40"/>
      <c r="AJ42" s="40"/>
      <c r="AK42" s="40"/>
      <c r="AL42" s="40"/>
      <c r="AM42" s="40"/>
      <c r="AN42" s="40"/>
      <c r="AO42" s="40"/>
      <c r="AP42" s="40"/>
      <c r="AQ42" s="40"/>
      <c r="AR42" s="40"/>
      <c r="AS42" s="40"/>
      <c r="AT42" s="40"/>
      <c r="AU42" s="40"/>
      <c r="AV42" s="40"/>
      <c r="AW42" s="40"/>
      <c r="AX42" s="40"/>
      <c r="AY42" s="40"/>
      <c r="AZ42" s="40"/>
      <c r="BA42" s="40"/>
      <c r="BB42" s="40"/>
      <c r="BC42" s="40"/>
      <c r="BD42" s="40"/>
      <c r="BE42" s="40"/>
      <c r="BF42" s="40"/>
      <c r="BG42" s="40"/>
      <c r="BH42" s="40"/>
      <c r="BI42" s="40"/>
      <c r="BJ42" s="40"/>
      <c r="BK42" s="40"/>
      <c r="BL42" s="40"/>
      <c r="BM42" s="40"/>
      <c r="BN42" s="40"/>
      <c r="BO42" s="40"/>
      <c r="BP42" s="40"/>
      <c r="BQ42" s="40"/>
      <c r="BR42" s="40"/>
      <c r="BS42" s="40"/>
      <c r="BT42" s="40"/>
      <c r="BU42" s="40"/>
      <c r="BV42" s="40"/>
      <c r="BW42" s="40"/>
      <c r="BX42" s="40"/>
      <c r="BY42" s="40"/>
      <c r="BZ42" s="40"/>
      <c r="CA42" s="40"/>
      <c r="CB42" s="40"/>
      <c r="CC42" s="40"/>
      <c r="CD42" s="40"/>
      <c r="CE42" s="40"/>
      <c r="CF42" s="40"/>
      <c r="CG42" s="40"/>
      <c r="CH42" s="40"/>
      <c r="CI42" s="40"/>
      <c r="CJ42" s="40"/>
      <c r="CK42" s="40"/>
      <c r="CL42" s="40"/>
      <c r="CM42" s="40"/>
      <c r="CN42" s="40"/>
      <c r="CO42" s="40"/>
      <c r="CP42" s="40"/>
      <c r="CQ42" s="40"/>
      <c r="CR42" s="40"/>
      <c r="CS42" s="40"/>
      <c r="CT42" s="40"/>
      <c r="CU42" s="40"/>
      <c r="CV42" s="40"/>
      <c r="CW42" s="40"/>
      <c r="CX42" s="40"/>
      <c r="CY42" s="40"/>
      <c r="CZ42" s="40"/>
      <c r="DA42" s="40"/>
      <c r="DB42" s="40"/>
      <c r="DC42" s="40"/>
      <c r="DD42" s="40"/>
      <c r="DE42" s="40"/>
      <c r="DF42" s="40"/>
      <c r="DG42" s="40"/>
      <c r="DH42" s="40"/>
      <c r="DI42" s="40"/>
      <c r="DJ42" s="40"/>
      <c r="DK42" s="40"/>
      <c r="DL42" s="40"/>
      <c r="DM42" s="40"/>
      <c r="DN42" s="40"/>
      <c r="DO42" s="40"/>
      <c r="DP42" s="40"/>
      <c r="DQ42" s="40"/>
      <c r="DR42" s="40"/>
      <c r="DS42" s="40"/>
      <c r="DT42" s="40"/>
      <c r="DU42" s="40"/>
      <c r="DV42" s="40"/>
      <c r="DW42" s="40"/>
      <c r="DX42" s="40"/>
      <c r="DY42" s="40"/>
      <c r="DZ42" s="40"/>
      <c r="EA42" s="40"/>
      <c r="EB42" s="40"/>
      <c r="EC42" s="40"/>
      <c r="ED42" s="40"/>
      <c r="EE42" s="40"/>
      <c r="EF42" s="40"/>
      <c r="EG42" s="40"/>
      <c r="EH42" s="40"/>
      <c r="EI42" s="40"/>
      <c r="EJ42" s="40"/>
      <c r="EK42" s="40"/>
      <c r="EL42" s="40"/>
      <c r="EM42" s="40"/>
      <c r="EN42" s="40"/>
      <c r="EO42" s="40"/>
      <c r="EP42" s="40"/>
      <c r="EQ42" s="40"/>
      <c r="ER42" s="40"/>
      <c r="ES42" s="40"/>
      <c r="ET42" s="40"/>
      <c r="EU42" s="40"/>
      <c r="EV42" s="40"/>
      <c r="EW42" s="40"/>
      <c r="EX42" s="40"/>
      <c r="EY42" s="40"/>
      <c r="EZ42" s="40"/>
      <c r="FA42" s="40"/>
      <c r="FB42" s="40"/>
      <c r="FC42" s="40"/>
      <c r="FD42" s="40"/>
      <c r="FE42" s="40"/>
      <c r="FF42" s="40"/>
      <c r="FG42" s="40"/>
      <c r="FH42" s="40"/>
      <c r="FI42" s="40"/>
    </row>
    <row r="43" customFormat="false" ht="11.25" hidden="false" customHeight="false" outlineLevel="0" collapsed="false">
      <c r="B43" s="26" t="s">
        <v>122</v>
      </c>
      <c r="C43" s="27" t="s">
        <v>123</v>
      </c>
      <c r="D43" s="45" t="s">
        <v>51</v>
      </c>
      <c r="E43" s="45" t="s">
        <v>52</v>
      </c>
      <c r="F43" s="46" t="s">
        <v>53</v>
      </c>
      <c r="G43" s="40"/>
      <c r="H43" s="18"/>
      <c r="I43" s="18"/>
      <c r="J43" s="18"/>
      <c r="K43" s="18"/>
      <c r="L43" s="18"/>
      <c r="M43" s="18"/>
      <c r="N43" s="18"/>
      <c r="O43" s="18"/>
      <c r="P43" s="18"/>
      <c r="Q43" s="40"/>
      <c r="R43" s="40"/>
      <c r="S43" s="40"/>
      <c r="T43" s="40"/>
      <c r="U43" s="40"/>
      <c r="V43" s="40"/>
      <c r="W43" s="40"/>
      <c r="X43" s="40"/>
      <c r="Y43" s="40"/>
      <c r="Z43" s="40"/>
      <c r="AA43" s="40"/>
      <c r="AB43" s="40"/>
      <c r="AC43" s="40"/>
      <c r="AD43" s="40"/>
      <c r="AE43" s="40"/>
      <c r="AF43" s="40"/>
      <c r="AG43" s="40"/>
      <c r="AH43" s="40"/>
      <c r="AI43" s="40"/>
      <c r="AJ43" s="40"/>
      <c r="AK43" s="40"/>
      <c r="AL43" s="40"/>
      <c r="AM43" s="40"/>
      <c r="AN43" s="40"/>
      <c r="AO43" s="40"/>
      <c r="AP43" s="40"/>
      <c r="AQ43" s="40"/>
      <c r="AR43" s="40"/>
      <c r="AS43" s="40"/>
      <c r="AT43" s="40"/>
      <c r="AU43" s="40"/>
      <c r="AV43" s="40"/>
      <c r="AW43" s="40"/>
      <c r="AX43" s="40"/>
      <c r="AY43" s="40"/>
      <c r="AZ43" s="40"/>
      <c r="BA43" s="40"/>
      <c r="BB43" s="40"/>
      <c r="BC43" s="40"/>
      <c r="BD43" s="40"/>
      <c r="BE43" s="40"/>
      <c r="BF43" s="40"/>
      <c r="BG43" s="40"/>
      <c r="BH43" s="40"/>
      <c r="BI43" s="40"/>
      <c r="BJ43" s="40"/>
      <c r="BK43" s="40"/>
      <c r="BL43" s="40"/>
      <c r="BM43" s="40"/>
      <c r="BN43" s="40"/>
      <c r="BO43" s="40"/>
      <c r="BP43" s="40"/>
      <c r="BQ43" s="40"/>
      <c r="BR43" s="40"/>
      <c r="BS43" s="40"/>
      <c r="BT43" s="40"/>
      <c r="BU43" s="40"/>
      <c r="BV43" s="40"/>
      <c r="BW43" s="40"/>
      <c r="BX43" s="40"/>
      <c r="BY43" s="40"/>
      <c r="BZ43" s="40"/>
      <c r="CA43" s="40"/>
      <c r="CB43" s="40"/>
      <c r="CC43" s="40"/>
      <c r="CD43" s="40"/>
      <c r="CE43" s="40"/>
      <c r="CF43" s="40"/>
      <c r="CG43" s="40"/>
      <c r="CH43" s="40"/>
      <c r="CI43" s="40"/>
      <c r="CJ43" s="40"/>
      <c r="CK43" s="40"/>
      <c r="CL43" s="40"/>
      <c r="CM43" s="40"/>
      <c r="CN43" s="40"/>
      <c r="CO43" s="40"/>
      <c r="CP43" s="40"/>
      <c r="CQ43" s="40"/>
      <c r="CR43" s="40"/>
      <c r="CS43" s="40"/>
      <c r="CT43" s="40"/>
      <c r="CU43" s="40"/>
      <c r="CV43" s="40"/>
      <c r="CW43" s="40"/>
      <c r="CX43" s="40"/>
      <c r="CY43" s="40"/>
      <c r="CZ43" s="40"/>
      <c r="DA43" s="40"/>
      <c r="DB43" s="40"/>
      <c r="DC43" s="40"/>
      <c r="DD43" s="40"/>
      <c r="DE43" s="40"/>
      <c r="DF43" s="40"/>
      <c r="DG43" s="40"/>
      <c r="DH43" s="40"/>
      <c r="DI43" s="40"/>
      <c r="DJ43" s="40"/>
      <c r="DK43" s="40"/>
      <c r="DL43" s="40"/>
      <c r="DM43" s="40"/>
      <c r="DN43" s="40"/>
      <c r="DO43" s="40"/>
      <c r="DP43" s="40"/>
      <c r="DQ43" s="40"/>
      <c r="DR43" s="40"/>
      <c r="DS43" s="40"/>
      <c r="DT43" s="40"/>
      <c r="DU43" s="40"/>
      <c r="DV43" s="40"/>
      <c r="DW43" s="40"/>
      <c r="DX43" s="40"/>
      <c r="DY43" s="40"/>
      <c r="DZ43" s="40"/>
      <c r="EA43" s="40"/>
      <c r="EB43" s="40"/>
      <c r="EC43" s="40"/>
      <c r="ED43" s="40"/>
      <c r="EE43" s="40"/>
      <c r="EF43" s="40"/>
      <c r="EG43" s="40"/>
      <c r="EH43" s="40"/>
      <c r="EI43" s="40"/>
      <c r="EJ43" s="40"/>
      <c r="EK43" s="40"/>
      <c r="EL43" s="40"/>
      <c r="EM43" s="40"/>
      <c r="EN43" s="40"/>
      <c r="EO43" s="40"/>
      <c r="EP43" s="40"/>
      <c r="EQ43" s="40"/>
      <c r="ER43" s="40"/>
      <c r="ES43" s="40"/>
      <c r="ET43" s="40"/>
      <c r="EU43" s="40"/>
      <c r="EV43" s="40"/>
      <c r="EW43" s="40"/>
      <c r="EX43" s="40"/>
      <c r="EY43" s="40"/>
      <c r="EZ43" s="40"/>
      <c r="FA43" s="40"/>
      <c r="FB43" s="40"/>
      <c r="FC43" s="40"/>
      <c r="FD43" s="40"/>
      <c r="FE43" s="40"/>
      <c r="FF43" s="40"/>
      <c r="FG43" s="40"/>
      <c r="FH43" s="40"/>
      <c r="FI43" s="40"/>
    </row>
    <row r="44" customFormat="false" ht="11.25" hidden="false" customHeight="false" outlineLevel="0" collapsed="false">
      <c r="B44" s="26" t="s">
        <v>124</v>
      </c>
      <c r="C44" s="27" t="s">
        <v>125</v>
      </c>
      <c r="D44" s="45" t="s">
        <v>56</v>
      </c>
      <c r="E44" s="45" t="s">
        <v>57</v>
      </c>
      <c r="F44" s="46" t="s">
        <v>58</v>
      </c>
      <c r="G44" s="40"/>
      <c r="H44" s="18"/>
      <c r="I44" s="18"/>
      <c r="J44" s="18"/>
      <c r="K44" s="18"/>
      <c r="L44" s="18"/>
      <c r="M44" s="18"/>
      <c r="N44" s="18"/>
      <c r="O44" s="18"/>
      <c r="P44" s="18"/>
      <c r="Q44" s="40"/>
      <c r="R44" s="40"/>
      <c r="S44" s="40"/>
      <c r="T44" s="40"/>
      <c r="U44" s="40"/>
      <c r="V44" s="40"/>
      <c r="W44" s="40"/>
      <c r="X44" s="40"/>
      <c r="Y44" s="40"/>
      <c r="Z44" s="40"/>
      <c r="AA44" s="40"/>
      <c r="AB44" s="40"/>
      <c r="AC44" s="40"/>
      <c r="AD44" s="40"/>
      <c r="AE44" s="40"/>
      <c r="AF44" s="40"/>
      <c r="AG44" s="40"/>
      <c r="AH44" s="40"/>
      <c r="AI44" s="40"/>
      <c r="AJ44" s="40"/>
      <c r="AK44" s="40"/>
      <c r="AL44" s="40"/>
      <c r="AM44" s="40"/>
      <c r="AN44" s="40"/>
      <c r="AO44" s="40"/>
      <c r="AP44" s="40"/>
      <c r="AQ44" s="40"/>
      <c r="AR44" s="40"/>
      <c r="AS44" s="40"/>
      <c r="AT44" s="40"/>
      <c r="AU44" s="40"/>
      <c r="AV44" s="40"/>
      <c r="AW44" s="40"/>
      <c r="AX44" s="40"/>
      <c r="AY44" s="40"/>
      <c r="AZ44" s="40"/>
      <c r="BA44" s="40"/>
      <c r="BB44" s="40"/>
      <c r="BC44" s="40"/>
      <c r="BD44" s="40"/>
      <c r="BE44" s="40"/>
      <c r="BF44" s="40"/>
      <c r="BG44" s="40"/>
      <c r="BH44" s="40"/>
      <c r="BI44" s="40"/>
      <c r="BJ44" s="40"/>
      <c r="BK44" s="40"/>
      <c r="BL44" s="40"/>
      <c r="BM44" s="40"/>
      <c r="BN44" s="40"/>
      <c r="BO44" s="40"/>
      <c r="BP44" s="40"/>
      <c r="BQ44" s="40"/>
      <c r="BR44" s="40"/>
      <c r="BS44" s="40"/>
      <c r="BT44" s="40"/>
      <c r="BU44" s="40"/>
      <c r="BV44" s="40"/>
      <c r="BW44" s="40"/>
      <c r="BX44" s="40"/>
      <c r="BY44" s="40"/>
      <c r="BZ44" s="40"/>
      <c r="CA44" s="40"/>
      <c r="CB44" s="40"/>
      <c r="CC44" s="40"/>
      <c r="CD44" s="40"/>
      <c r="CE44" s="40"/>
      <c r="CF44" s="40"/>
      <c r="CG44" s="40"/>
      <c r="CH44" s="40"/>
      <c r="CI44" s="40"/>
      <c r="CJ44" s="40"/>
      <c r="CK44" s="40"/>
      <c r="CL44" s="40"/>
      <c r="CM44" s="40"/>
      <c r="CN44" s="40"/>
      <c r="CO44" s="40"/>
      <c r="CP44" s="40"/>
      <c r="CQ44" s="40"/>
      <c r="CR44" s="40"/>
      <c r="CS44" s="40"/>
      <c r="CT44" s="40"/>
      <c r="CU44" s="40"/>
      <c r="CV44" s="40"/>
      <c r="CW44" s="40"/>
      <c r="CX44" s="40"/>
      <c r="CY44" s="40"/>
      <c r="CZ44" s="40"/>
      <c r="DA44" s="40"/>
      <c r="DB44" s="40"/>
      <c r="DC44" s="40"/>
      <c r="DD44" s="40"/>
      <c r="DE44" s="40"/>
      <c r="DF44" s="40"/>
      <c r="DG44" s="40"/>
      <c r="DH44" s="40"/>
      <c r="DI44" s="40"/>
      <c r="DJ44" s="40"/>
      <c r="DK44" s="40"/>
      <c r="DL44" s="40"/>
      <c r="DM44" s="40"/>
      <c r="DN44" s="40"/>
      <c r="DO44" s="40"/>
      <c r="DP44" s="40"/>
      <c r="DQ44" s="40"/>
      <c r="DR44" s="40"/>
      <c r="DS44" s="40"/>
      <c r="DT44" s="40"/>
      <c r="DU44" s="40"/>
      <c r="DV44" s="40"/>
      <c r="DW44" s="40"/>
      <c r="DX44" s="40"/>
      <c r="DY44" s="40"/>
      <c r="DZ44" s="40"/>
      <c r="EA44" s="40"/>
      <c r="EB44" s="40"/>
      <c r="EC44" s="40"/>
      <c r="ED44" s="40"/>
      <c r="EE44" s="40"/>
      <c r="EF44" s="40"/>
      <c r="EG44" s="40"/>
      <c r="EH44" s="40"/>
      <c r="EI44" s="40"/>
      <c r="EJ44" s="40"/>
      <c r="EK44" s="40"/>
      <c r="EL44" s="40"/>
      <c r="EM44" s="40"/>
      <c r="EN44" s="40"/>
      <c r="EO44" s="40"/>
      <c r="EP44" s="40"/>
      <c r="EQ44" s="40"/>
      <c r="ER44" s="40"/>
      <c r="ES44" s="40"/>
      <c r="ET44" s="40"/>
      <c r="EU44" s="40"/>
      <c r="EV44" s="40"/>
      <c r="EW44" s="40"/>
      <c r="EX44" s="40"/>
      <c r="EY44" s="40"/>
      <c r="EZ44" s="40"/>
      <c r="FA44" s="40"/>
      <c r="FB44" s="40"/>
      <c r="FC44" s="40"/>
      <c r="FD44" s="40"/>
      <c r="FE44" s="40"/>
      <c r="FF44" s="40"/>
      <c r="FG44" s="40"/>
      <c r="FH44" s="40"/>
      <c r="FI44" s="40"/>
    </row>
    <row r="45" customFormat="false" ht="11.25" hidden="false" customHeight="false" outlineLevel="0" collapsed="false">
      <c r="B45" s="26" t="s">
        <v>126</v>
      </c>
      <c r="C45" s="27" t="s">
        <v>127</v>
      </c>
      <c r="D45" s="45" t="s">
        <v>61</v>
      </c>
      <c r="E45" s="45" t="s">
        <v>62</v>
      </c>
      <c r="F45" s="46" t="s">
        <v>63</v>
      </c>
      <c r="G45" s="40"/>
      <c r="H45" s="18"/>
      <c r="I45" s="18"/>
      <c r="J45" s="18"/>
      <c r="K45" s="18"/>
      <c r="L45" s="18"/>
      <c r="M45" s="18"/>
      <c r="N45" s="18"/>
      <c r="O45" s="18"/>
      <c r="P45" s="18"/>
      <c r="Q45" s="40"/>
      <c r="R45" s="40"/>
      <c r="S45" s="40"/>
      <c r="T45" s="40"/>
      <c r="U45" s="40"/>
      <c r="V45" s="40"/>
      <c r="W45" s="40"/>
      <c r="X45" s="40"/>
      <c r="Y45" s="40"/>
      <c r="Z45" s="40"/>
      <c r="AA45" s="40"/>
      <c r="AB45" s="40"/>
      <c r="AC45" s="40"/>
      <c r="AD45" s="40"/>
      <c r="AE45" s="40"/>
      <c r="AF45" s="40"/>
      <c r="AG45" s="40"/>
      <c r="AH45" s="40"/>
      <c r="AI45" s="40"/>
      <c r="AJ45" s="40"/>
      <c r="AK45" s="40"/>
      <c r="AL45" s="40"/>
      <c r="AM45" s="40"/>
      <c r="AN45" s="40"/>
      <c r="AO45" s="40"/>
      <c r="AP45" s="40"/>
      <c r="AQ45" s="40"/>
      <c r="AR45" s="40"/>
      <c r="AS45" s="40"/>
      <c r="AT45" s="40"/>
      <c r="AU45" s="40"/>
      <c r="AV45" s="40"/>
      <c r="AW45" s="40"/>
      <c r="AX45" s="40"/>
      <c r="AY45" s="40"/>
      <c r="AZ45" s="40"/>
      <c r="BA45" s="40"/>
      <c r="BB45" s="40"/>
      <c r="BC45" s="40"/>
      <c r="BD45" s="40"/>
      <c r="BE45" s="40"/>
      <c r="BF45" s="40"/>
      <c r="BG45" s="40"/>
      <c r="BH45" s="40"/>
      <c r="BI45" s="40"/>
      <c r="BJ45" s="40"/>
      <c r="BK45" s="40"/>
      <c r="BL45" s="40"/>
      <c r="BM45" s="40"/>
      <c r="BN45" s="40"/>
      <c r="BO45" s="40"/>
      <c r="BP45" s="40"/>
      <c r="BQ45" s="40"/>
      <c r="BR45" s="40"/>
      <c r="BS45" s="40"/>
      <c r="BT45" s="40"/>
      <c r="BU45" s="40"/>
      <c r="BV45" s="40"/>
      <c r="BW45" s="40"/>
      <c r="BX45" s="40"/>
      <c r="BY45" s="40"/>
      <c r="BZ45" s="40"/>
      <c r="CA45" s="40"/>
      <c r="CB45" s="40"/>
      <c r="CC45" s="40"/>
      <c r="CD45" s="40"/>
      <c r="CE45" s="40"/>
      <c r="CF45" s="40"/>
      <c r="CG45" s="40"/>
      <c r="CH45" s="40"/>
      <c r="CI45" s="40"/>
      <c r="CJ45" s="40"/>
      <c r="CK45" s="40"/>
      <c r="CL45" s="40"/>
      <c r="CM45" s="40"/>
      <c r="CN45" s="40"/>
      <c r="CO45" s="40"/>
      <c r="CP45" s="40"/>
      <c r="CQ45" s="40"/>
      <c r="CR45" s="40"/>
      <c r="CS45" s="40"/>
      <c r="CT45" s="40"/>
      <c r="CU45" s="40"/>
      <c r="CV45" s="40"/>
      <c r="CW45" s="40"/>
      <c r="CX45" s="40"/>
      <c r="CY45" s="40"/>
      <c r="CZ45" s="40"/>
      <c r="DA45" s="40"/>
      <c r="DB45" s="40"/>
      <c r="DC45" s="40"/>
      <c r="DD45" s="40"/>
      <c r="DE45" s="40"/>
      <c r="DF45" s="40"/>
      <c r="DG45" s="40"/>
      <c r="DH45" s="40"/>
      <c r="DI45" s="40"/>
      <c r="DJ45" s="40"/>
      <c r="DK45" s="40"/>
      <c r="DL45" s="40"/>
      <c r="DM45" s="40"/>
      <c r="DN45" s="40"/>
      <c r="DO45" s="40"/>
      <c r="DP45" s="40"/>
      <c r="DQ45" s="40"/>
      <c r="DR45" s="40"/>
      <c r="DS45" s="40"/>
      <c r="DT45" s="40"/>
      <c r="DU45" s="40"/>
      <c r="DV45" s="40"/>
      <c r="DW45" s="40"/>
      <c r="DX45" s="40"/>
      <c r="DY45" s="40"/>
      <c r="DZ45" s="40"/>
      <c r="EA45" s="40"/>
      <c r="EB45" s="40"/>
      <c r="EC45" s="40"/>
      <c r="ED45" s="40"/>
      <c r="EE45" s="40"/>
      <c r="EF45" s="40"/>
      <c r="EG45" s="40"/>
      <c r="EH45" s="40"/>
      <c r="EI45" s="40"/>
      <c r="EJ45" s="40"/>
      <c r="EK45" s="40"/>
      <c r="EL45" s="40"/>
      <c r="EM45" s="40"/>
      <c r="EN45" s="40"/>
      <c r="EO45" s="40"/>
      <c r="EP45" s="40"/>
      <c r="EQ45" s="40"/>
      <c r="ER45" s="40"/>
      <c r="ES45" s="40"/>
      <c r="ET45" s="40"/>
      <c r="EU45" s="40"/>
      <c r="EV45" s="40"/>
      <c r="EW45" s="40"/>
      <c r="EX45" s="40"/>
      <c r="EY45" s="40"/>
      <c r="EZ45" s="40"/>
      <c r="FA45" s="40"/>
      <c r="FB45" s="40"/>
      <c r="FC45" s="40"/>
      <c r="FD45" s="40"/>
      <c r="FE45" s="40"/>
      <c r="FF45" s="40"/>
      <c r="FG45" s="40"/>
      <c r="FH45" s="40"/>
      <c r="FI45" s="40"/>
    </row>
    <row r="46" customFormat="false" ht="11.25" hidden="false" customHeight="false" outlineLevel="0" collapsed="false">
      <c r="B46" s="26" t="s">
        <v>128</v>
      </c>
      <c r="C46" s="27" t="s">
        <v>129</v>
      </c>
      <c r="D46" s="45" t="s">
        <v>67</v>
      </c>
      <c r="E46" s="45" t="s">
        <v>68</v>
      </c>
      <c r="F46" s="46" t="s">
        <v>69</v>
      </c>
      <c r="G46" s="40"/>
      <c r="H46" s="18"/>
      <c r="I46" s="18"/>
      <c r="J46" s="18"/>
      <c r="K46" s="18"/>
      <c r="L46" s="18"/>
      <c r="M46" s="18"/>
      <c r="N46" s="18"/>
      <c r="O46" s="18"/>
      <c r="P46" s="18"/>
      <c r="Q46" s="40"/>
      <c r="R46" s="40"/>
      <c r="S46" s="40"/>
      <c r="T46" s="40"/>
      <c r="U46" s="40"/>
      <c r="V46" s="40"/>
      <c r="W46" s="40"/>
      <c r="X46" s="40"/>
      <c r="Y46" s="40"/>
      <c r="Z46" s="40"/>
      <c r="AA46" s="40"/>
      <c r="AB46" s="40"/>
      <c r="AC46" s="40"/>
      <c r="AD46" s="40"/>
      <c r="AE46" s="40"/>
      <c r="AF46" s="40"/>
      <c r="AG46" s="40"/>
      <c r="AH46" s="40"/>
      <c r="AI46" s="40"/>
      <c r="AJ46" s="40"/>
      <c r="AK46" s="40"/>
      <c r="AL46" s="40"/>
      <c r="AM46" s="40"/>
      <c r="AN46" s="40"/>
      <c r="AO46" s="40"/>
      <c r="AP46" s="40"/>
      <c r="AQ46" s="40"/>
      <c r="AR46" s="40"/>
      <c r="AS46" s="40"/>
      <c r="AT46" s="40"/>
      <c r="AU46" s="40"/>
      <c r="AV46" s="40"/>
      <c r="AW46" s="40"/>
      <c r="AX46" s="40"/>
      <c r="AY46" s="40"/>
      <c r="AZ46" s="40"/>
      <c r="BA46" s="40"/>
      <c r="BB46" s="40"/>
      <c r="BC46" s="40"/>
      <c r="BD46" s="40"/>
      <c r="BE46" s="40"/>
      <c r="BF46" s="40"/>
      <c r="BG46" s="40"/>
      <c r="BH46" s="40"/>
      <c r="BI46" s="40"/>
      <c r="BJ46" s="40"/>
      <c r="BK46" s="40"/>
      <c r="BL46" s="40"/>
      <c r="BM46" s="40"/>
      <c r="BN46" s="40"/>
      <c r="BO46" s="40"/>
      <c r="BP46" s="40"/>
      <c r="BQ46" s="40"/>
      <c r="BR46" s="40"/>
      <c r="BS46" s="40"/>
      <c r="BT46" s="40"/>
      <c r="BU46" s="40"/>
      <c r="BV46" s="40"/>
      <c r="BW46" s="40"/>
      <c r="BX46" s="40"/>
      <c r="BY46" s="40"/>
      <c r="BZ46" s="40"/>
      <c r="CA46" s="40"/>
      <c r="CB46" s="40"/>
      <c r="CC46" s="40"/>
      <c r="CD46" s="40"/>
      <c r="CE46" s="40"/>
      <c r="CF46" s="40"/>
      <c r="CG46" s="40"/>
      <c r="CH46" s="40"/>
      <c r="CI46" s="40"/>
      <c r="CJ46" s="40"/>
      <c r="CK46" s="40"/>
      <c r="CL46" s="40"/>
      <c r="CM46" s="40"/>
      <c r="CN46" s="40"/>
      <c r="CO46" s="40"/>
      <c r="CP46" s="40"/>
      <c r="CQ46" s="40"/>
      <c r="CR46" s="40"/>
      <c r="CS46" s="40"/>
      <c r="CT46" s="40"/>
      <c r="CU46" s="40"/>
      <c r="CV46" s="40"/>
      <c r="CW46" s="40"/>
      <c r="CX46" s="40"/>
      <c r="CY46" s="40"/>
      <c r="CZ46" s="40"/>
      <c r="DA46" s="40"/>
      <c r="DB46" s="40"/>
      <c r="DC46" s="40"/>
      <c r="DD46" s="40"/>
      <c r="DE46" s="40"/>
      <c r="DF46" s="40"/>
      <c r="DG46" s="40"/>
      <c r="DH46" s="40"/>
      <c r="DI46" s="40"/>
      <c r="DJ46" s="40"/>
      <c r="DK46" s="40"/>
      <c r="DL46" s="40"/>
      <c r="DM46" s="40"/>
      <c r="DN46" s="40"/>
      <c r="DO46" s="40"/>
      <c r="DP46" s="40"/>
      <c r="DQ46" s="40"/>
      <c r="DR46" s="40"/>
      <c r="DS46" s="40"/>
      <c r="DT46" s="40"/>
      <c r="DU46" s="40"/>
      <c r="DV46" s="40"/>
      <c r="DW46" s="40"/>
      <c r="DX46" s="40"/>
      <c r="DY46" s="40"/>
      <c r="DZ46" s="40"/>
      <c r="EA46" s="40"/>
      <c r="EB46" s="40"/>
      <c r="EC46" s="40"/>
      <c r="ED46" s="40"/>
      <c r="EE46" s="40"/>
      <c r="EF46" s="40"/>
      <c r="EG46" s="40"/>
      <c r="EH46" s="40"/>
      <c r="EI46" s="40"/>
      <c r="EJ46" s="40"/>
      <c r="EK46" s="40"/>
      <c r="EL46" s="40"/>
      <c r="EM46" s="40"/>
      <c r="EN46" s="40"/>
      <c r="EO46" s="40"/>
      <c r="EP46" s="40"/>
      <c r="EQ46" s="40"/>
      <c r="ER46" s="40"/>
      <c r="ES46" s="40"/>
      <c r="ET46" s="40"/>
      <c r="EU46" s="40"/>
      <c r="EV46" s="40"/>
      <c r="EW46" s="40"/>
      <c r="EX46" s="40"/>
      <c r="EY46" s="40"/>
      <c r="EZ46" s="40"/>
      <c r="FA46" s="40"/>
      <c r="FB46" s="40"/>
      <c r="FC46" s="40"/>
      <c r="FD46" s="40"/>
      <c r="FE46" s="40"/>
      <c r="FF46" s="40"/>
      <c r="FG46" s="40"/>
      <c r="FH46" s="40"/>
      <c r="FI46" s="40"/>
    </row>
    <row r="47" customFormat="false" ht="11.25" hidden="false" customHeight="false" outlineLevel="0" collapsed="false">
      <c r="B47" s="26"/>
      <c r="C47" s="27"/>
      <c r="D47" s="40"/>
      <c r="E47" s="40"/>
      <c r="F47" s="41"/>
      <c r="G47" s="40"/>
      <c r="H47" s="18"/>
      <c r="I47" s="18"/>
      <c r="J47" s="18"/>
      <c r="K47" s="18"/>
      <c r="L47" s="18"/>
      <c r="M47" s="18"/>
      <c r="N47" s="18"/>
      <c r="O47" s="18"/>
      <c r="P47" s="18"/>
      <c r="Q47" s="40"/>
      <c r="R47" s="40"/>
      <c r="S47" s="40"/>
      <c r="T47" s="40"/>
      <c r="U47" s="40"/>
      <c r="V47" s="40"/>
      <c r="W47" s="40"/>
      <c r="X47" s="40"/>
      <c r="Y47" s="40"/>
      <c r="Z47" s="40"/>
      <c r="AA47" s="40"/>
      <c r="AB47" s="40"/>
      <c r="AC47" s="40"/>
      <c r="AD47" s="40"/>
      <c r="AE47" s="40"/>
      <c r="AF47" s="40"/>
      <c r="AG47" s="40"/>
      <c r="AH47" s="40"/>
      <c r="AI47" s="40"/>
      <c r="AJ47" s="40"/>
      <c r="AK47" s="40"/>
      <c r="AL47" s="40"/>
      <c r="AM47" s="40"/>
      <c r="AN47" s="40"/>
      <c r="AO47" s="40"/>
      <c r="AP47" s="40"/>
      <c r="AQ47" s="40"/>
      <c r="AR47" s="40"/>
      <c r="AS47" s="40"/>
      <c r="AT47" s="40"/>
      <c r="AU47" s="40"/>
      <c r="AV47" s="40"/>
      <c r="AW47" s="40"/>
      <c r="AX47" s="40"/>
      <c r="AY47" s="40"/>
      <c r="AZ47" s="40"/>
      <c r="BA47" s="40"/>
      <c r="BB47" s="40"/>
      <c r="BC47" s="40"/>
      <c r="BD47" s="40"/>
      <c r="BE47" s="40"/>
      <c r="BF47" s="40"/>
      <c r="BG47" s="40"/>
      <c r="BH47" s="40"/>
      <c r="BI47" s="40"/>
      <c r="BJ47" s="40"/>
      <c r="BK47" s="40"/>
      <c r="BL47" s="40"/>
      <c r="BM47" s="40"/>
      <c r="BN47" s="40"/>
      <c r="BO47" s="40"/>
      <c r="BP47" s="40"/>
      <c r="BQ47" s="40"/>
      <c r="BR47" s="40"/>
      <c r="BS47" s="40"/>
      <c r="BT47" s="40"/>
      <c r="BU47" s="40"/>
      <c r="BV47" s="40"/>
      <c r="BW47" s="40"/>
      <c r="BX47" s="40"/>
      <c r="BY47" s="40"/>
      <c r="BZ47" s="40"/>
      <c r="CA47" s="40"/>
      <c r="CB47" s="40"/>
      <c r="CC47" s="40"/>
      <c r="CD47" s="40"/>
      <c r="CE47" s="40"/>
      <c r="CF47" s="40"/>
      <c r="CG47" s="40"/>
      <c r="CH47" s="40"/>
      <c r="CI47" s="40"/>
      <c r="CJ47" s="40"/>
      <c r="CK47" s="40"/>
      <c r="CL47" s="40"/>
      <c r="CM47" s="40"/>
      <c r="CN47" s="40"/>
      <c r="CO47" s="40"/>
      <c r="CP47" s="40"/>
      <c r="CQ47" s="40"/>
      <c r="CR47" s="40"/>
      <c r="CS47" s="40"/>
      <c r="CT47" s="40"/>
      <c r="CU47" s="40"/>
      <c r="CV47" s="40"/>
      <c r="CW47" s="40"/>
      <c r="CX47" s="40"/>
      <c r="CY47" s="40"/>
      <c r="CZ47" s="40"/>
      <c r="DA47" s="40"/>
      <c r="DB47" s="40"/>
      <c r="DC47" s="40"/>
      <c r="DD47" s="40"/>
      <c r="DE47" s="40"/>
      <c r="DF47" s="40"/>
      <c r="DG47" s="40"/>
      <c r="DH47" s="40"/>
      <c r="DI47" s="40"/>
      <c r="DJ47" s="40"/>
      <c r="DK47" s="40"/>
      <c r="DL47" s="40"/>
      <c r="DM47" s="40"/>
      <c r="DN47" s="40"/>
      <c r="DO47" s="40"/>
      <c r="DP47" s="40"/>
      <c r="DQ47" s="40"/>
      <c r="DR47" s="40"/>
      <c r="DS47" s="40"/>
      <c r="DT47" s="40"/>
      <c r="DU47" s="40"/>
      <c r="DV47" s="40"/>
      <c r="DW47" s="40"/>
      <c r="DX47" s="40"/>
      <c r="DY47" s="40"/>
      <c r="DZ47" s="40"/>
      <c r="EA47" s="40"/>
      <c r="EB47" s="40"/>
      <c r="EC47" s="40"/>
      <c r="ED47" s="40"/>
      <c r="EE47" s="40"/>
      <c r="EF47" s="40"/>
      <c r="EG47" s="40"/>
      <c r="EH47" s="40"/>
      <c r="EI47" s="40"/>
      <c r="EJ47" s="40"/>
      <c r="EK47" s="40"/>
      <c r="EL47" s="40"/>
      <c r="EM47" s="40"/>
      <c r="EN47" s="40"/>
      <c r="EO47" s="40"/>
      <c r="EP47" s="40"/>
      <c r="EQ47" s="40"/>
      <c r="ER47" s="40"/>
      <c r="ES47" s="40"/>
      <c r="ET47" s="40"/>
      <c r="EU47" s="40"/>
      <c r="EV47" s="40"/>
      <c r="EW47" s="40"/>
      <c r="EX47" s="40"/>
      <c r="EY47" s="40"/>
      <c r="EZ47" s="40"/>
      <c r="FA47" s="40"/>
      <c r="FB47" s="40"/>
      <c r="FC47" s="40"/>
      <c r="FD47" s="40"/>
      <c r="FE47" s="40"/>
      <c r="FF47" s="40"/>
      <c r="FG47" s="40"/>
      <c r="FH47" s="40"/>
      <c r="FI47" s="40"/>
    </row>
    <row r="48" customFormat="false" ht="11.25" hidden="false" customHeight="false" outlineLevel="0" collapsed="false">
      <c r="B48" s="26" t="s">
        <v>130</v>
      </c>
      <c r="C48" s="27" t="s">
        <v>131</v>
      </c>
      <c r="D48" s="43" t="s">
        <v>132</v>
      </c>
      <c r="E48" s="43" t="s">
        <v>133</v>
      </c>
      <c r="F48" s="44" t="s">
        <v>134</v>
      </c>
      <c r="G48" s="40"/>
      <c r="H48" s="18"/>
      <c r="I48" s="18"/>
      <c r="J48" s="18"/>
      <c r="K48" s="18"/>
      <c r="L48" s="18"/>
      <c r="M48" s="18"/>
      <c r="N48" s="18"/>
      <c r="O48" s="18"/>
      <c r="P48" s="18"/>
      <c r="Q48" s="40"/>
      <c r="R48" s="40"/>
      <c r="S48" s="40"/>
      <c r="T48" s="40"/>
      <c r="U48" s="40"/>
      <c r="V48" s="40"/>
      <c r="W48" s="40"/>
      <c r="X48" s="40"/>
      <c r="Y48" s="40"/>
      <c r="Z48" s="40"/>
      <c r="AA48" s="40"/>
      <c r="AB48" s="40"/>
      <c r="AC48" s="40"/>
      <c r="AD48" s="40"/>
      <c r="AE48" s="40"/>
      <c r="AF48" s="40"/>
      <c r="AG48" s="40"/>
      <c r="AH48" s="40"/>
      <c r="AI48" s="40"/>
      <c r="AJ48" s="40"/>
      <c r="AK48" s="40"/>
      <c r="AL48" s="40"/>
      <c r="AM48" s="40"/>
      <c r="AN48" s="40"/>
      <c r="AO48" s="40"/>
      <c r="AP48" s="40"/>
      <c r="AQ48" s="40"/>
      <c r="AR48" s="40"/>
      <c r="AS48" s="40"/>
      <c r="AT48" s="40"/>
      <c r="AU48" s="40"/>
      <c r="AV48" s="40"/>
      <c r="AW48" s="40"/>
      <c r="AX48" s="40"/>
      <c r="AY48" s="40"/>
      <c r="AZ48" s="40"/>
      <c r="BA48" s="40"/>
      <c r="BB48" s="40"/>
      <c r="BC48" s="40"/>
      <c r="BD48" s="40"/>
      <c r="BE48" s="40"/>
      <c r="BF48" s="40"/>
      <c r="BG48" s="40"/>
      <c r="BH48" s="40"/>
      <c r="BI48" s="40"/>
      <c r="BJ48" s="40"/>
      <c r="BK48" s="40"/>
      <c r="BL48" s="40"/>
      <c r="BM48" s="40"/>
      <c r="BN48" s="40"/>
      <c r="BO48" s="40"/>
      <c r="BP48" s="40"/>
      <c r="BQ48" s="40"/>
      <c r="BR48" s="40"/>
      <c r="BS48" s="40"/>
      <c r="BT48" s="40"/>
      <c r="BU48" s="40"/>
      <c r="BV48" s="40"/>
      <c r="BW48" s="40"/>
      <c r="BX48" s="40"/>
      <c r="BY48" s="40"/>
      <c r="BZ48" s="40"/>
      <c r="CA48" s="40"/>
      <c r="CB48" s="40"/>
      <c r="CC48" s="40"/>
      <c r="CD48" s="40"/>
      <c r="CE48" s="40"/>
      <c r="CF48" s="40"/>
      <c r="CG48" s="40"/>
      <c r="CH48" s="40"/>
      <c r="CI48" s="40"/>
      <c r="CJ48" s="40"/>
      <c r="CK48" s="40"/>
      <c r="CL48" s="40"/>
      <c r="CM48" s="40"/>
      <c r="CN48" s="40"/>
      <c r="CO48" s="40"/>
      <c r="CP48" s="40"/>
      <c r="CQ48" s="40"/>
      <c r="CR48" s="40"/>
      <c r="CS48" s="40"/>
      <c r="CT48" s="40"/>
      <c r="CU48" s="40"/>
      <c r="CV48" s="40"/>
      <c r="CW48" s="40"/>
      <c r="CX48" s="40"/>
      <c r="CY48" s="40"/>
      <c r="CZ48" s="40"/>
      <c r="DA48" s="40"/>
      <c r="DB48" s="40"/>
      <c r="DC48" s="40"/>
      <c r="DD48" s="40"/>
      <c r="DE48" s="40"/>
      <c r="DF48" s="40"/>
      <c r="DG48" s="40"/>
      <c r="DH48" s="40"/>
      <c r="DI48" s="40"/>
      <c r="DJ48" s="40"/>
      <c r="DK48" s="40"/>
      <c r="DL48" s="40"/>
      <c r="DM48" s="40"/>
      <c r="DN48" s="40"/>
      <c r="DO48" s="40"/>
      <c r="DP48" s="40"/>
      <c r="DQ48" s="40"/>
      <c r="DR48" s="40"/>
      <c r="DS48" s="40"/>
      <c r="DT48" s="40"/>
      <c r="DU48" s="40"/>
      <c r="DV48" s="40"/>
      <c r="DW48" s="40"/>
      <c r="DX48" s="40"/>
      <c r="DY48" s="40"/>
      <c r="DZ48" s="40"/>
      <c r="EA48" s="40"/>
      <c r="EB48" s="40"/>
      <c r="EC48" s="40"/>
      <c r="ED48" s="40"/>
      <c r="EE48" s="40"/>
      <c r="EF48" s="40"/>
      <c r="EG48" s="40"/>
      <c r="EH48" s="40"/>
      <c r="EI48" s="40"/>
      <c r="EJ48" s="40"/>
      <c r="EK48" s="40"/>
      <c r="EL48" s="40"/>
      <c r="EM48" s="40"/>
      <c r="EN48" s="40"/>
      <c r="EO48" s="40"/>
      <c r="EP48" s="40"/>
      <c r="EQ48" s="40"/>
      <c r="ER48" s="40"/>
      <c r="ES48" s="40"/>
      <c r="ET48" s="40"/>
      <c r="EU48" s="40"/>
      <c r="EV48" s="40"/>
      <c r="EW48" s="40"/>
      <c r="EX48" s="40"/>
      <c r="EY48" s="40"/>
      <c r="EZ48" s="40"/>
      <c r="FA48" s="40"/>
      <c r="FB48" s="40"/>
      <c r="FC48" s="40"/>
      <c r="FD48" s="40"/>
      <c r="FE48" s="40"/>
      <c r="FF48" s="40"/>
      <c r="FG48" s="40"/>
      <c r="FH48" s="40"/>
      <c r="FI48" s="40"/>
    </row>
    <row r="49" customFormat="false" ht="11.25" hidden="false" customHeight="false" outlineLevel="0" collapsed="false">
      <c r="B49" s="26"/>
      <c r="C49" s="27"/>
      <c r="D49" s="40"/>
      <c r="E49" s="40"/>
      <c r="F49" s="41"/>
      <c r="G49" s="40"/>
      <c r="H49" s="18"/>
      <c r="I49" s="18"/>
      <c r="J49" s="18"/>
      <c r="K49" s="18"/>
      <c r="L49" s="18"/>
      <c r="M49" s="18"/>
      <c r="N49" s="18"/>
      <c r="O49" s="18"/>
      <c r="P49" s="18"/>
      <c r="Q49" s="40"/>
      <c r="R49" s="40"/>
      <c r="S49" s="40"/>
      <c r="T49" s="40"/>
      <c r="U49" s="40"/>
      <c r="V49" s="40"/>
      <c r="W49" s="40"/>
      <c r="X49" s="40"/>
      <c r="Y49" s="40"/>
      <c r="Z49" s="40"/>
      <c r="AA49" s="40"/>
      <c r="AB49" s="40"/>
      <c r="AC49" s="40"/>
      <c r="AD49" s="40"/>
      <c r="AE49" s="40"/>
      <c r="AF49" s="40"/>
      <c r="AG49" s="40"/>
      <c r="AH49" s="40"/>
      <c r="AI49" s="40"/>
      <c r="AJ49" s="40"/>
      <c r="AK49" s="40"/>
      <c r="AL49" s="40"/>
      <c r="AM49" s="40"/>
      <c r="AN49" s="40"/>
      <c r="AO49" s="40"/>
      <c r="AP49" s="40"/>
      <c r="AQ49" s="40"/>
      <c r="AR49" s="40"/>
      <c r="AS49" s="40"/>
      <c r="AT49" s="40"/>
      <c r="AU49" s="40"/>
      <c r="AV49" s="40"/>
      <c r="AW49" s="40"/>
      <c r="AX49" s="40"/>
      <c r="AY49" s="40"/>
      <c r="AZ49" s="40"/>
      <c r="BA49" s="40"/>
      <c r="BB49" s="40"/>
      <c r="BC49" s="40"/>
      <c r="BD49" s="40"/>
      <c r="BE49" s="40"/>
      <c r="BF49" s="40"/>
      <c r="BG49" s="40"/>
      <c r="BH49" s="40"/>
      <c r="BI49" s="40"/>
      <c r="BJ49" s="40"/>
      <c r="BK49" s="40"/>
      <c r="BL49" s="40"/>
      <c r="BM49" s="40"/>
      <c r="BN49" s="40"/>
      <c r="BO49" s="40"/>
      <c r="BP49" s="40"/>
      <c r="BQ49" s="40"/>
      <c r="BR49" s="40"/>
      <c r="BS49" s="40"/>
      <c r="BT49" s="40"/>
      <c r="BU49" s="40"/>
      <c r="BV49" s="40"/>
      <c r="BW49" s="40"/>
      <c r="BX49" s="40"/>
      <c r="BY49" s="40"/>
      <c r="BZ49" s="40"/>
      <c r="CA49" s="40"/>
      <c r="CB49" s="40"/>
      <c r="CC49" s="40"/>
      <c r="CD49" s="40"/>
      <c r="CE49" s="40"/>
      <c r="CF49" s="40"/>
      <c r="CG49" s="40"/>
      <c r="CH49" s="40"/>
      <c r="CI49" s="40"/>
      <c r="CJ49" s="40"/>
      <c r="CK49" s="40"/>
      <c r="CL49" s="40"/>
      <c r="CM49" s="40"/>
      <c r="CN49" s="40"/>
      <c r="CO49" s="40"/>
      <c r="CP49" s="40"/>
      <c r="CQ49" s="40"/>
      <c r="CR49" s="40"/>
      <c r="CS49" s="40"/>
      <c r="CT49" s="40"/>
      <c r="CU49" s="40"/>
      <c r="CV49" s="40"/>
      <c r="CW49" s="40"/>
      <c r="CX49" s="40"/>
      <c r="CY49" s="40"/>
      <c r="CZ49" s="40"/>
      <c r="DA49" s="40"/>
      <c r="DB49" s="40"/>
      <c r="DC49" s="40"/>
      <c r="DD49" s="40"/>
      <c r="DE49" s="40"/>
      <c r="DF49" s="40"/>
      <c r="DG49" s="40"/>
      <c r="DH49" s="40"/>
      <c r="DI49" s="40"/>
      <c r="DJ49" s="40"/>
      <c r="DK49" s="40"/>
      <c r="DL49" s="40"/>
      <c r="DM49" s="40"/>
      <c r="DN49" s="40"/>
      <c r="DO49" s="40"/>
      <c r="DP49" s="40"/>
      <c r="DQ49" s="40"/>
      <c r="DR49" s="40"/>
      <c r="DS49" s="40"/>
      <c r="DT49" s="40"/>
      <c r="DU49" s="40"/>
      <c r="DV49" s="40"/>
      <c r="DW49" s="40"/>
      <c r="DX49" s="40"/>
      <c r="DY49" s="40"/>
      <c r="DZ49" s="40"/>
      <c r="EA49" s="40"/>
      <c r="EB49" s="40"/>
      <c r="EC49" s="40"/>
      <c r="ED49" s="40"/>
      <c r="EE49" s="40"/>
      <c r="EF49" s="40"/>
      <c r="EG49" s="40"/>
      <c r="EH49" s="40"/>
      <c r="EI49" s="40"/>
      <c r="EJ49" s="40"/>
      <c r="EK49" s="40"/>
      <c r="EL49" s="40"/>
      <c r="EM49" s="40"/>
      <c r="EN49" s="40"/>
      <c r="EO49" s="40"/>
      <c r="EP49" s="40"/>
      <c r="EQ49" s="40"/>
      <c r="ER49" s="40"/>
      <c r="ES49" s="40"/>
      <c r="ET49" s="40"/>
      <c r="EU49" s="40"/>
      <c r="EV49" s="40"/>
      <c r="EW49" s="40"/>
      <c r="EX49" s="40"/>
      <c r="EY49" s="40"/>
      <c r="EZ49" s="40"/>
      <c r="FA49" s="40"/>
      <c r="FB49" s="40"/>
      <c r="FC49" s="40"/>
      <c r="FD49" s="40"/>
      <c r="FE49" s="40"/>
      <c r="FF49" s="40"/>
      <c r="FG49" s="40"/>
      <c r="FH49" s="40"/>
      <c r="FI49" s="40"/>
    </row>
    <row r="50" customFormat="false" ht="11.25" hidden="false" customHeight="false" outlineLevel="0" collapsed="false">
      <c r="B50" s="26" t="s">
        <v>135</v>
      </c>
      <c r="C50" s="27" t="s">
        <v>136</v>
      </c>
      <c r="D50" s="45" t="s">
        <v>46</v>
      </c>
      <c r="E50" s="45" t="s">
        <v>47</v>
      </c>
      <c r="F50" s="46" t="s">
        <v>48</v>
      </c>
      <c r="G50" s="40"/>
      <c r="H50" s="18"/>
      <c r="I50" s="18"/>
      <c r="J50" s="18"/>
      <c r="K50" s="18"/>
      <c r="L50" s="18"/>
      <c r="M50" s="18"/>
      <c r="N50" s="18"/>
      <c r="O50" s="18"/>
      <c r="P50" s="18"/>
      <c r="Q50" s="40"/>
      <c r="R50" s="40"/>
      <c r="S50" s="40"/>
      <c r="T50" s="40"/>
      <c r="U50" s="40"/>
      <c r="V50" s="40"/>
      <c r="W50" s="40"/>
      <c r="X50" s="40"/>
      <c r="Y50" s="40"/>
      <c r="Z50" s="40"/>
      <c r="AA50" s="40"/>
      <c r="AB50" s="40"/>
      <c r="AC50" s="40"/>
      <c r="AD50" s="40"/>
      <c r="AE50" s="40"/>
      <c r="AF50" s="40"/>
      <c r="AG50" s="40"/>
      <c r="AH50" s="40"/>
      <c r="AI50" s="40"/>
      <c r="AJ50" s="40"/>
      <c r="AK50" s="40"/>
      <c r="AL50" s="40"/>
      <c r="AM50" s="40"/>
      <c r="AN50" s="40"/>
      <c r="AO50" s="40"/>
      <c r="AP50" s="40"/>
      <c r="AQ50" s="40"/>
      <c r="AR50" s="40"/>
      <c r="AS50" s="40"/>
      <c r="AT50" s="40"/>
      <c r="AU50" s="40"/>
      <c r="AV50" s="40"/>
      <c r="AW50" s="40"/>
      <c r="AX50" s="40"/>
      <c r="AY50" s="40"/>
      <c r="AZ50" s="40"/>
      <c r="BA50" s="40"/>
      <c r="BB50" s="40"/>
      <c r="BC50" s="40"/>
      <c r="BD50" s="40"/>
      <c r="BE50" s="40"/>
      <c r="BF50" s="40"/>
      <c r="BG50" s="40"/>
      <c r="BH50" s="40"/>
      <c r="BI50" s="40"/>
      <c r="BJ50" s="40"/>
      <c r="BK50" s="40"/>
      <c r="BL50" s="40"/>
      <c r="BM50" s="40"/>
      <c r="BN50" s="40"/>
      <c r="BO50" s="40"/>
      <c r="BP50" s="40"/>
      <c r="BQ50" s="40"/>
      <c r="BR50" s="40"/>
      <c r="BS50" s="40"/>
      <c r="BT50" s="40"/>
      <c r="BU50" s="40"/>
      <c r="BV50" s="40"/>
      <c r="BW50" s="40"/>
      <c r="BX50" s="40"/>
      <c r="BY50" s="40"/>
      <c r="BZ50" s="40"/>
      <c r="CA50" s="40"/>
      <c r="CB50" s="40"/>
      <c r="CC50" s="40"/>
      <c r="CD50" s="40"/>
      <c r="CE50" s="40"/>
      <c r="CF50" s="40"/>
      <c r="CG50" s="40"/>
      <c r="CH50" s="40"/>
      <c r="CI50" s="40"/>
      <c r="CJ50" s="40"/>
      <c r="CK50" s="40"/>
      <c r="CL50" s="40"/>
      <c r="CM50" s="40"/>
      <c r="CN50" s="40"/>
      <c r="CO50" s="40"/>
      <c r="CP50" s="40"/>
      <c r="CQ50" s="40"/>
      <c r="CR50" s="40"/>
      <c r="CS50" s="40"/>
      <c r="CT50" s="40"/>
      <c r="CU50" s="40"/>
      <c r="CV50" s="40"/>
      <c r="CW50" s="40"/>
      <c r="CX50" s="40"/>
      <c r="CY50" s="40"/>
      <c r="CZ50" s="40"/>
      <c r="DA50" s="40"/>
      <c r="DB50" s="40"/>
      <c r="DC50" s="40"/>
      <c r="DD50" s="40"/>
      <c r="DE50" s="40"/>
      <c r="DF50" s="40"/>
      <c r="DG50" s="40"/>
      <c r="DH50" s="40"/>
      <c r="DI50" s="40"/>
      <c r="DJ50" s="40"/>
      <c r="DK50" s="40"/>
      <c r="DL50" s="40"/>
      <c r="DM50" s="40"/>
      <c r="DN50" s="40"/>
      <c r="DO50" s="40"/>
      <c r="DP50" s="40"/>
      <c r="DQ50" s="40"/>
      <c r="DR50" s="40"/>
      <c r="DS50" s="40"/>
      <c r="DT50" s="40"/>
      <c r="DU50" s="40"/>
      <c r="DV50" s="40"/>
      <c r="DW50" s="40"/>
      <c r="DX50" s="40"/>
      <c r="DY50" s="40"/>
      <c r="DZ50" s="40"/>
      <c r="EA50" s="40"/>
      <c r="EB50" s="40"/>
      <c r="EC50" s="40"/>
      <c r="ED50" s="40"/>
      <c r="EE50" s="40"/>
      <c r="EF50" s="40"/>
      <c r="EG50" s="40"/>
      <c r="EH50" s="40"/>
      <c r="EI50" s="40"/>
      <c r="EJ50" s="40"/>
      <c r="EK50" s="40"/>
      <c r="EL50" s="40"/>
      <c r="EM50" s="40"/>
      <c r="EN50" s="40"/>
      <c r="EO50" s="40"/>
      <c r="EP50" s="40"/>
      <c r="EQ50" s="40"/>
      <c r="ER50" s="40"/>
      <c r="ES50" s="40"/>
      <c r="ET50" s="40"/>
      <c r="EU50" s="40"/>
      <c r="EV50" s="40"/>
      <c r="EW50" s="40"/>
      <c r="EX50" s="40"/>
      <c r="EY50" s="40"/>
      <c r="EZ50" s="40"/>
      <c r="FA50" s="40"/>
      <c r="FB50" s="40"/>
      <c r="FC50" s="40"/>
      <c r="FD50" s="40"/>
      <c r="FE50" s="40"/>
      <c r="FF50" s="40"/>
      <c r="FG50" s="40"/>
      <c r="FH50" s="40"/>
      <c r="FI50" s="40"/>
    </row>
    <row r="51" customFormat="false" ht="11.25" hidden="false" customHeight="false" outlineLevel="0" collapsed="false">
      <c r="B51" s="26" t="s">
        <v>137</v>
      </c>
      <c r="C51" s="27" t="s">
        <v>138</v>
      </c>
      <c r="D51" s="45" t="s">
        <v>51</v>
      </c>
      <c r="E51" s="45" t="s">
        <v>52</v>
      </c>
      <c r="F51" s="46" t="s">
        <v>53</v>
      </c>
      <c r="G51" s="40"/>
      <c r="H51" s="18"/>
      <c r="I51" s="18"/>
      <c r="J51" s="18"/>
      <c r="K51" s="18"/>
      <c r="L51" s="18"/>
      <c r="M51" s="18"/>
      <c r="N51" s="18"/>
      <c r="O51" s="18"/>
      <c r="P51" s="18"/>
      <c r="Q51" s="40"/>
      <c r="R51" s="40"/>
      <c r="S51" s="40"/>
      <c r="T51" s="40"/>
      <c r="U51" s="40"/>
      <c r="V51" s="40"/>
      <c r="W51" s="40"/>
      <c r="X51" s="40"/>
      <c r="Y51" s="40"/>
      <c r="Z51" s="40"/>
      <c r="AA51" s="40"/>
      <c r="AB51" s="40"/>
      <c r="AC51" s="40"/>
      <c r="AD51" s="40"/>
      <c r="AE51" s="40"/>
      <c r="AF51" s="40"/>
      <c r="AG51" s="40"/>
      <c r="AH51" s="40"/>
      <c r="AI51" s="40"/>
      <c r="AJ51" s="40"/>
      <c r="AK51" s="40"/>
      <c r="AL51" s="40"/>
      <c r="AM51" s="40"/>
      <c r="AN51" s="40"/>
      <c r="AO51" s="40"/>
      <c r="AP51" s="40"/>
      <c r="AQ51" s="40"/>
      <c r="AR51" s="40"/>
      <c r="AS51" s="40"/>
      <c r="AT51" s="40"/>
      <c r="AU51" s="40"/>
      <c r="AV51" s="40"/>
      <c r="AW51" s="40"/>
      <c r="AX51" s="40"/>
      <c r="AY51" s="40"/>
      <c r="AZ51" s="40"/>
      <c r="BA51" s="40"/>
      <c r="BB51" s="40"/>
      <c r="BC51" s="40"/>
      <c r="BD51" s="40"/>
      <c r="BE51" s="40"/>
      <c r="BF51" s="40"/>
      <c r="BG51" s="40"/>
      <c r="BH51" s="40"/>
      <c r="BI51" s="40"/>
      <c r="BJ51" s="40"/>
      <c r="BK51" s="40"/>
      <c r="BL51" s="40"/>
      <c r="BM51" s="40"/>
      <c r="BN51" s="40"/>
      <c r="BO51" s="40"/>
      <c r="BP51" s="40"/>
      <c r="BQ51" s="40"/>
      <c r="BR51" s="40"/>
      <c r="BS51" s="40"/>
      <c r="BT51" s="40"/>
      <c r="BU51" s="40"/>
      <c r="BV51" s="40"/>
      <c r="BW51" s="40"/>
      <c r="BX51" s="40"/>
      <c r="BY51" s="40"/>
      <c r="BZ51" s="40"/>
      <c r="CA51" s="40"/>
      <c r="CB51" s="40"/>
      <c r="CC51" s="40"/>
      <c r="CD51" s="40"/>
      <c r="CE51" s="40"/>
      <c r="CF51" s="40"/>
      <c r="CG51" s="40"/>
      <c r="CH51" s="40"/>
      <c r="CI51" s="40"/>
      <c r="CJ51" s="40"/>
      <c r="CK51" s="40"/>
      <c r="CL51" s="40"/>
      <c r="CM51" s="40"/>
      <c r="CN51" s="40"/>
      <c r="CO51" s="40"/>
      <c r="CP51" s="40"/>
      <c r="CQ51" s="40"/>
      <c r="CR51" s="40"/>
      <c r="CS51" s="40"/>
      <c r="CT51" s="40"/>
      <c r="CU51" s="40"/>
      <c r="CV51" s="40"/>
      <c r="CW51" s="40"/>
      <c r="CX51" s="40"/>
      <c r="CY51" s="40"/>
      <c r="CZ51" s="40"/>
      <c r="DA51" s="40"/>
      <c r="DB51" s="40"/>
      <c r="DC51" s="40"/>
      <c r="DD51" s="40"/>
      <c r="DE51" s="40"/>
      <c r="DF51" s="40"/>
      <c r="DG51" s="40"/>
      <c r="DH51" s="40"/>
      <c r="DI51" s="40"/>
      <c r="DJ51" s="40"/>
      <c r="DK51" s="40"/>
      <c r="DL51" s="40"/>
      <c r="DM51" s="40"/>
      <c r="DN51" s="40"/>
      <c r="DO51" s="40"/>
      <c r="DP51" s="40"/>
      <c r="DQ51" s="40"/>
      <c r="DR51" s="40"/>
      <c r="DS51" s="40"/>
      <c r="DT51" s="40"/>
      <c r="DU51" s="40"/>
      <c r="DV51" s="40"/>
      <c r="DW51" s="40"/>
      <c r="DX51" s="40"/>
      <c r="DY51" s="40"/>
      <c r="DZ51" s="40"/>
      <c r="EA51" s="40"/>
      <c r="EB51" s="40"/>
      <c r="EC51" s="40"/>
      <c r="ED51" s="40"/>
      <c r="EE51" s="40"/>
      <c r="EF51" s="40"/>
      <c r="EG51" s="40"/>
      <c r="EH51" s="40"/>
      <c r="EI51" s="40"/>
      <c r="EJ51" s="40"/>
      <c r="EK51" s="40"/>
      <c r="EL51" s="40"/>
      <c r="EM51" s="40"/>
      <c r="EN51" s="40"/>
      <c r="EO51" s="40"/>
      <c r="EP51" s="40"/>
      <c r="EQ51" s="40"/>
      <c r="ER51" s="40"/>
      <c r="ES51" s="40"/>
      <c r="ET51" s="40"/>
      <c r="EU51" s="40"/>
      <c r="EV51" s="40"/>
      <c r="EW51" s="40"/>
      <c r="EX51" s="40"/>
      <c r="EY51" s="40"/>
      <c r="EZ51" s="40"/>
      <c r="FA51" s="40"/>
      <c r="FB51" s="40"/>
      <c r="FC51" s="40"/>
      <c r="FD51" s="40"/>
      <c r="FE51" s="40"/>
      <c r="FF51" s="40"/>
      <c r="FG51" s="40"/>
      <c r="FH51" s="40"/>
      <c r="FI51" s="40"/>
    </row>
    <row r="52" customFormat="false" ht="11.25" hidden="false" customHeight="false" outlineLevel="0" collapsed="false">
      <c r="B52" s="26" t="s">
        <v>139</v>
      </c>
      <c r="C52" s="27" t="s">
        <v>140</v>
      </c>
      <c r="D52" s="45" t="s">
        <v>56</v>
      </c>
      <c r="E52" s="45" t="s">
        <v>57</v>
      </c>
      <c r="F52" s="46" t="s">
        <v>58</v>
      </c>
      <c r="G52" s="40"/>
      <c r="H52" s="18"/>
      <c r="I52" s="18"/>
      <c r="J52" s="18"/>
      <c r="K52" s="18"/>
      <c r="L52" s="18"/>
      <c r="M52" s="18"/>
      <c r="N52" s="18"/>
      <c r="O52" s="18"/>
      <c r="P52" s="18"/>
      <c r="Q52" s="40"/>
      <c r="R52" s="40"/>
      <c r="S52" s="40"/>
      <c r="T52" s="40"/>
      <c r="U52" s="40"/>
      <c r="V52" s="40"/>
      <c r="W52" s="40"/>
      <c r="X52" s="40"/>
      <c r="Y52" s="40"/>
      <c r="Z52" s="40"/>
      <c r="AA52" s="40"/>
      <c r="AB52" s="40"/>
      <c r="AC52" s="40"/>
      <c r="AD52" s="40"/>
      <c r="AE52" s="40"/>
      <c r="AF52" s="40"/>
      <c r="AG52" s="40"/>
      <c r="AH52" s="40"/>
      <c r="AI52" s="40"/>
      <c r="AJ52" s="40"/>
      <c r="AK52" s="40"/>
      <c r="AL52" s="40"/>
      <c r="AM52" s="40"/>
      <c r="AN52" s="40"/>
      <c r="AO52" s="40"/>
      <c r="AP52" s="40"/>
      <c r="AQ52" s="40"/>
      <c r="AR52" s="40"/>
      <c r="AS52" s="40"/>
      <c r="AT52" s="40"/>
      <c r="AU52" s="40"/>
      <c r="AV52" s="40"/>
      <c r="AW52" s="40"/>
      <c r="AX52" s="40"/>
      <c r="AY52" s="40"/>
      <c r="AZ52" s="40"/>
      <c r="BA52" s="40"/>
      <c r="BB52" s="40"/>
      <c r="BC52" s="40"/>
      <c r="BD52" s="40"/>
      <c r="BE52" s="40"/>
      <c r="BF52" s="40"/>
      <c r="BG52" s="40"/>
      <c r="BH52" s="40"/>
      <c r="BI52" s="40"/>
      <c r="BJ52" s="40"/>
      <c r="BK52" s="40"/>
      <c r="BL52" s="40"/>
      <c r="BM52" s="40"/>
      <c r="BN52" s="40"/>
      <c r="BO52" s="40"/>
      <c r="BP52" s="40"/>
      <c r="BQ52" s="40"/>
      <c r="BR52" s="40"/>
      <c r="BS52" s="40"/>
      <c r="BT52" s="40"/>
      <c r="BU52" s="40"/>
      <c r="BV52" s="40"/>
      <c r="BW52" s="40"/>
      <c r="BX52" s="40"/>
      <c r="BY52" s="40"/>
      <c r="BZ52" s="40"/>
      <c r="CA52" s="40"/>
      <c r="CB52" s="40"/>
      <c r="CC52" s="40"/>
      <c r="CD52" s="40"/>
      <c r="CE52" s="40"/>
      <c r="CF52" s="40"/>
      <c r="CG52" s="40"/>
      <c r="CH52" s="40"/>
      <c r="CI52" s="40"/>
      <c r="CJ52" s="40"/>
      <c r="CK52" s="40"/>
      <c r="CL52" s="40"/>
      <c r="CM52" s="40"/>
      <c r="CN52" s="40"/>
      <c r="CO52" s="40"/>
      <c r="CP52" s="40"/>
      <c r="CQ52" s="40"/>
      <c r="CR52" s="40"/>
      <c r="CS52" s="40"/>
      <c r="CT52" s="40"/>
      <c r="CU52" s="40"/>
      <c r="CV52" s="40"/>
      <c r="CW52" s="40"/>
      <c r="CX52" s="40"/>
      <c r="CY52" s="40"/>
      <c r="CZ52" s="40"/>
      <c r="DA52" s="40"/>
      <c r="DB52" s="40"/>
      <c r="DC52" s="40"/>
      <c r="DD52" s="40"/>
      <c r="DE52" s="40"/>
      <c r="DF52" s="40"/>
      <c r="DG52" s="40"/>
      <c r="DH52" s="40"/>
      <c r="DI52" s="40"/>
      <c r="DJ52" s="40"/>
      <c r="DK52" s="40"/>
      <c r="DL52" s="40"/>
      <c r="DM52" s="40"/>
      <c r="DN52" s="40"/>
      <c r="DO52" s="40"/>
      <c r="DP52" s="40"/>
      <c r="DQ52" s="40"/>
      <c r="DR52" s="40"/>
      <c r="DS52" s="40"/>
      <c r="DT52" s="40"/>
      <c r="DU52" s="40"/>
      <c r="DV52" s="40"/>
      <c r="DW52" s="40"/>
      <c r="DX52" s="40"/>
      <c r="DY52" s="40"/>
      <c r="DZ52" s="40"/>
      <c r="EA52" s="40"/>
      <c r="EB52" s="40"/>
      <c r="EC52" s="40"/>
      <c r="ED52" s="40"/>
      <c r="EE52" s="40"/>
      <c r="EF52" s="40"/>
      <c r="EG52" s="40"/>
      <c r="EH52" s="40"/>
      <c r="EI52" s="40"/>
      <c r="EJ52" s="40"/>
      <c r="EK52" s="40"/>
      <c r="EL52" s="40"/>
      <c r="EM52" s="40"/>
      <c r="EN52" s="40"/>
      <c r="EO52" s="40"/>
      <c r="EP52" s="40"/>
      <c r="EQ52" s="40"/>
      <c r="ER52" s="40"/>
      <c r="ES52" s="40"/>
      <c r="ET52" s="40"/>
      <c r="EU52" s="40"/>
      <c r="EV52" s="40"/>
      <c r="EW52" s="40"/>
      <c r="EX52" s="40"/>
      <c r="EY52" s="40"/>
      <c r="EZ52" s="40"/>
      <c r="FA52" s="40"/>
      <c r="FB52" s="40"/>
      <c r="FC52" s="40"/>
      <c r="FD52" s="40"/>
      <c r="FE52" s="40"/>
      <c r="FF52" s="40"/>
      <c r="FG52" s="40"/>
      <c r="FH52" s="40"/>
      <c r="FI52" s="40"/>
    </row>
    <row r="53" customFormat="false" ht="11.25" hidden="false" customHeight="false" outlineLevel="0" collapsed="false">
      <c r="B53" s="26" t="s">
        <v>141</v>
      </c>
      <c r="C53" s="27" t="s">
        <v>142</v>
      </c>
      <c r="D53" s="45" t="s">
        <v>61</v>
      </c>
      <c r="E53" s="45" t="s">
        <v>62</v>
      </c>
      <c r="F53" s="46" t="s">
        <v>63</v>
      </c>
      <c r="G53" s="40"/>
      <c r="H53" s="18"/>
      <c r="I53" s="18"/>
      <c r="J53" s="18"/>
      <c r="K53" s="18"/>
      <c r="L53" s="18"/>
      <c r="M53" s="18"/>
      <c r="N53" s="18"/>
      <c r="O53" s="18"/>
      <c r="P53" s="18"/>
      <c r="Q53" s="40"/>
      <c r="R53" s="40"/>
      <c r="S53" s="40"/>
      <c r="T53" s="40"/>
      <c r="U53" s="40"/>
      <c r="V53" s="40"/>
      <c r="W53" s="40"/>
      <c r="X53" s="40"/>
      <c r="Y53" s="40"/>
      <c r="Z53" s="40"/>
      <c r="AA53" s="40"/>
      <c r="AB53" s="40"/>
      <c r="AC53" s="40"/>
      <c r="AD53" s="40"/>
      <c r="AE53" s="40"/>
      <c r="AF53" s="40"/>
      <c r="AG53" s="40"/>
      <c r="AH53" s="40"/>
      <c r="AI53" s="40"/>
      <c r="AJ53" s="40"/>
      <c r="AK53" s="40"/>
      <c r="AL53" s="40"/>
      <c r="AM53" s="40"/>
      <c r="AN53" s="40"/>
      <c r="AO53" s="40"/>
      <c r="AP53" s="40"/>
      <c r="AQ53" s="40"/>
      <c r="AR53" s="40"/>
      <c r="AS53" s="40"/>
      <c r="AT53" s="40"/>
      <c r="AU53" s="40"/>
      <c r="AV53" s="40"/>
      <c r="AW53" s="40"/>
      <c r="AX53" s="40"/>
      <c r="AY53" s="40"/>
      <c r="AZ53" s="40"/>
      <c r="BA53" s="40"/>
      <c r="BB53" s="40"/>
      <c r="BC53" s="40"/>
      <c r="BD53" s="40"/>
      <c r="BE53" s="40"/>
      <c r="BF53" s="40"/>
      <c r="BG53" s="40"/>
      <c r="BH53" s="40"/>
      <c r="BI53" s="40"/>
      <c r="BJ53" s="40"/>
      <c r="BK53" s="40"/>
      <c r="BL53" s="40"/>
      <c r="BM53" s="40"/>
      <c r="BN53" s="40"/>
      <c r="BO53" s="40"/>
      <c r="BP53" s="40"/>
      <c r="BQ53" s="40"/>
      <c r="BR53" s="40"/>
      <c r="BS53" s="40"/>
      <c r="BT53" s="40"/>
      <c r="BU53" s="40"/>
      <c r="BV53" s="40"/>
      <c r="BW53" s="40"/>
      <c r="BX53" s="40"/>
      <c r="BY53" s="40"/>
      <c r="BZ53" s="40"/>
      <c r="CA53" s="40"/>
      <c r="CB53" s="40"/>
      <c r="CC53" s="40"/>
      <c r="CD53" s="40"/>
      <c r="CE53" s="40"/>
      <c r="CF53" s="40"/>
      <c r="CG53" s="40"/>
      <c r="CH53" s="40"/>
      <c r="CI53" s="40"/>
      <c r="CJ53" s="40"/>
      <c r="CK53" s="40"/>
      <c r="CL53" s="40"/>
      <c r="CM53" s="40"/>
      <c r="CN53" s="40"/>
      <c r="CO53" s="40"/>
      <c r="CP53" s="40"/>
      <c r="CQ53" s="40"/>
      <c r="CR53" s="40"/>
      <c r="CS53" s="40"/>
      <c r="CT53" s="40"/>
      <c r="CU53" s="40"/>
      <c r="CV53" s="40"/>
      <c r="CW53" s="40"/>
      <c r="CX53" s="40"/>
      <c r="CY53" s="40"/>
      <c r="CZ53" s="40"/>
      <c r="DA53" s="40"/>
      <c r="DB53" s="40"/>
      <c r="DC53" s="40"/>
      <c r="DD53" s="40"/>
      <c r="DE53" s="40"/>
      <c r="DF53" s="40"/>
      <c r="DG53" s="40"/>
      <c r="DH53" s="40"/>
      <c r="DI53" s="40"/>
      <c r="DJ53" s="40"/>
      <c r="DK53" s="40"/>
      <c r="DL53" s="40"/>
      <c r="DM53" s="40"/>
      <c r="DN53" s="40"/>
      <c r="DO53" s="40"/>
      <c r="DP53" s="40"/>
      <c r="DQ53" s="40"/>
      <c r="DR53" s="40"/>
      <c r="DS53" s="40"/>
      <c r="DT53" s="40"/>
      <c r="DU53" s="40"/>
      <c r="DV53" s="40"/>
      <c r="DW53" s="40"/>
      <c r="DX53" s="40"/>
      <c r="DY53" s="40"/>
      <c r="DZ53" s="40"/>
      <c r="EA53" s="40"/>
      <c r="EB53" s="40"/>
      <c r="EC53" s="40"/>
      <c r="ED53" s="40"/>
      <c r="EE53" s="40"/>
      <c r="EF53" s="40"/>
      <c r="EG53" s="40"/>
      <c r="EH53" s="40"/>
      <c r="EI53" s="40"/>
      <c r="EJ53" s="40"/>
      <c r="EK53" s="40"/>
      <c r="EL53" s="40"/>
      <c r="EM53" s="40"/>
      <c r="EN53" s="40"/>
      <c r="EO53" s="40"/>
      <c r="EP53" s="40"/>
      <c r="EQ53" s="40"/>
      <c r="ER53" s="40"/>
      <c r="ES53" s="40"/>
      <c r="ET53" s="40"/>
      <c r="EU53" s="40"/>
      <c r="EV53" s="40"/>
      <c r="EW53" s="40"/>
      <c r="EX53" s="40"/>
      <c r="EY53" s="40"/>
      <c r="EZ53" s="40"/>
      <c r="FA53" s="40"/>
      <c r="FB53" s="40"/>
      <c r="FC53" s="40"/>
      <c r="FD53" s="40"/>
      <c r="FE53" s="40"/>
      <c r="FF53" s="40"/>
      <c r="FG53" s="40"/>
      <c r="FH53" s="40"/>
      <c r="FI53" s="40"/>
    </row>
    <row r="54" customFormat="false" ht="11.25" hidden="false" customHeight="false" outlineLevel="0" collapsed="false">
      <c r="B54" s="26" t="s">
        <v>143</v>
      </c>
      <c r="C54" s="27" t="s">
        <v>144</v>
      </c>
      <c r="D54" s="45" t="s">
        <v>67</v>
      </c>
      <c r="E54" s="45" t="s">
        <v>68</v>
      </c>
      <c r="F54" s="46" t="s">
        <v>69</v>
      </c>
      <c r="G54" s="40"/>
      <c r="H54" s="18"/>
      <c r="I54" s="18"/>
      <c r="J54" s="18"/>
      <c r="K54" s="18"/>
      <c r="L54" s="18"/>
      <c r="M54" s="18"/>
      <c r="N54" s="18"/>
      <c r="O54" s="18"/>
      <c r="P54" s="18"/>
      <c r="Q54" s="40"/>
      <c r="R54" s="40"/>
      <c r="S54" s="40"/>
      <c r="T54" s="40"/>
      <c r="U54" s="40"/>
      <c r="V54" s="40"/>
      <c r="W54" s="40"/>
      <c r="X54" s="40"/>
      <c r="Y54" s="40"/>
      <c r="Z54" s="40"/>
      <c r="AA54" s="40"/>
      <c r="AB54" s="40"/>
      <c r="AC54" s="40"/>
      <c r="AD54" s="40"/>
      <c r="AE54" s="40"/>
      <c r="AF54" s="40"/>
      <c r="AG54" s="40"/>
      <c r="AH54" s="40"/>
      <c r="AI54" s="40"/>
      <c r="AJ54" s="40"/>
      <c r="AK54" s="40"/>
      <c r="AL54" s="40"/>
      <c r="AM54" s="40"/>
      <c r="AN54" s="40"/>
      <c r="AO54" s="40"/>
      <c r="AP54" s="40"/>
      <c r="AQ54" s="40"/>
      <c r="AR54" s="40"/>
      <c r="AS54" s="40"/>
      <c r="AT54" s="40"/>
      <c r="AU54" s="40"/>
      <c r="AV54" s="40"/>
      <c r="AW54" s="40"/>
      <c r="AX54" s="40"/>
      <c r="AY54" s="40"/>
      <c r="AZ54" s="40"/>
      <c r="BA54" s="40"/>
      <c r="BB54" s="40"/>
      <c r="BC54" s="40"/>
      <c r="BD54" s="40"/>
      <c r="BE54" s="40"/>
      <c r="BF54" s="40"/>
      <c r="BG54" s="40"/>
      <c r="BH54" s="40"/>
      <c r="BI54" s="40"/>
      <c r="BJ54" s="40"/>
      <c r="BK54" s="40"/>
      <c r="BL54" s="40"/>
      <c r="BM54" s="40"/>
      <c r="BN54" s="40"/>
      <c r="BO54" s="40"/>
      <c r="BP54" s="40"/>
      <c r="BQ54" s="40"/>
      <c r="BR54" s="40"/>
      <c r="BS54" s="40"/>
      <c r="BT54" s="40"/>
      <c r="BU54" s="40"/>
      <c r="BV54" s="40"/>
      <c r="BW54" s="40"/>
      <c r="BX54" s="40"/>
      <c r="BY54" s="40"/>
      <c r="BZ54" s="40"/>
      <c r="CA54" s="40"/>
      <c r="CB54" s="40"/>
      <c r="CC54" s="40"/>
      <c r="CD54" s="40"/>
      <c r="CE54" s="40"/>
      <c r="CF54" s="40"/>
      <c r="CG54" s="40"/>
      <c r="CH54" s="40"/>
      <c r="CI54" s="40"/>
      <c r="CJ54" s="40"/>
      <c r="CK54" s="40"/>
      <c r="CL54" s="40"/>
      <c r="CM54" s="40"/>
      <c r="CN54" s="40"/>
      <c r="CO54" s="40"/>
      <c r="CP54" s="40"/>
      <c r="CQ54" s="40"/>
      <c r="CR54" s="40"/>
      <c r="CS54" s="40"/>
      <c r="CT54" s="40"/>
      <c r="CU54" s="40"/>
      <c r="CV54" s="40"/>
      <c r="CW54" s="40"/>
      <c r="CX54" s="40"/>
      <c r="CY54" s="40"/>
      <c r="CZ54" s="40"/>
      <c r="DA54" s="40"/>
      <c r="DB54" s="40"/>
      <c r="DC54" s="40"/>
      <c r="DD54" s="40"/>
      <c r="DE54" s="40"/>
      <c r="DF54" s="40"/>
      <c r="DG54" s="40"/>
      <c r="DH54" s="40"/>
      <c r="DI54" s="40"/>
      <c r="DJ54" s="40"/>
      <c r="DK54" s="40"/>
      <c r="DL54" s="40"/>
      <c r="DM54" s="40"/>
      <c r="DN54" s="40"/>
      <c r="DO54" s="40"/>
      <c r="DP54" s="40"/>
      <c r="DQ54" s="40"/>
      <c r="DR54" s="40"/>
      <c r="DS54" s="40"/>
      <c r="DT54" s="40"/>
      <c r="DU54" s="40"/>
      <c r="DV54" s="40"/>
      <c r="DW54" s="40"/>
      <c r="DX54" s="40"/>
      <c r="DY54" s="40"/>
      <c r="DZ54" s="40"/>
      <c r="EA54" s="40"/>
      <c r="EB54" s="40"/>
      <c r="EC54" s="40"/>
      <c r="ED54" s="40"/>
      <c r="EE54" s="40"/>
      <c r="EF54" s="40"/>
      <c r="EG54" s="40"/>
      <c r="EH54" s="40"/>
      <c r="EI54" s="40"/>
      <c r="EJ54" s="40"/>
      <c r="EK54" s="40"/>
      <c r="EL54" s="40"/>
      <c r="EM54" s="40"/>
      <c r="EN54" s="40"/>
      <c r="EO54" s="40"/>
      <c r="EP54" s="40"/>
      <c r="EQ54" s="40"/>
      <c r="ER54" s="40"/>
      <c r="ES54" s="40"/>
      <c r="ET54" s="40"/>
      <c r="EU54" s="40"/>
      <c r="EV54" s="40"/>
      <c r="EW54" s="40"/>
      <c r="EX54" s="40"/>
      <c r="EY54" s="40"/>
      <c r="EZ54" s="40"/>
      <c r="FA54" s="40"/>
      <c r="FB54" s="40"/>
      <c r="FC54" s="40"/>
      <c r="FD54" s="40"/>
      <c r="FE54" s="40"/>
      <c r="FF54" s="40"/>
      <c r="FG54" s="40"/>
      <c r="FH54" s="40"/>
      <c r="FI54" s="40"/>
    </row>
    <row r="55" customFormat="false" ht="11.25" hidden="false" customHeight="false" outlineLevel="0" collapsed="false">
      <c r="B55" s="26"/>
      <c r="C55" s="30"/>
      <c r="D55" s="28"/>
      <c r="E55" s="28"/>
      <c r="F55" s="29"/>
      <c r="G55" s="40"/>
      <c r="H55" s="18"/>
      <c r="I55" s="18"/>
      <c r="J55" s="18"/>
      <c r="K55" s="18"/>
      <c r="L55" s="18"/>
      <c r="M55" s="18"/>
      <c r="N55" s="18"/>
      <c r="O55" s="18"/>
      <c r="P55" s="18"/>
      <c r="Q55" s="40"/>
      <c r="R55" s="40"/>
      <c r="S55" s="40"/>
      <c r="T55" s="40"/>
      <c r="U55" s="40"/>
      <c r="V55" s="40"/>
      <c r="W55" s="40"/>
      <c r="X55" s="40"/>
      <c r="Y55" s="40"/>
      <c r="Z55" s="40"/>
      <c r="AA55" s="40"/>
      <c r="AB55" s="40"/>
      <c r="AC55" s="40"/>
      <c r="AD55" s="40"/>
      <c r="AE55" s="40"/>
      <c r="AF55" s="40"/>
      <c r="AG55" s="40"/>
      <c r="AH55" s="40"/>
      <c r="AI55" s="40"/>
      <c r="AJ55" s="40"/>
      <c r="AK55" s="40"/>
      <c r="AL55" s="40"/>
      <c r="AM55" s="40"/>
      <c r="AN55" s="40"/>
      <c r="AO55" s="40"/>
      <c r="AP55" s="40"/>
      <c r="AQ55" s="40"/>
      <c r="AR55" s="40"/>
      <c r="AS55" s="40"/>
      <c r="AT55" s="40"/>
      <c r="AU55" s="40"/>
      <c r="AV55" s="40"/>
      <c r="AW55" s="40"/>
      <c r="AX55" s="40"/>
      <c r="AY55" s="40"/>
      <c r="AZ55" s="40"/>
      <c r="BA55" s="40"/>
      <c r="BB55" s="40"/>
      <c r="BC55" s="40"/>
      <c r="BD55" s="40"/>
      <c r="BE55" s="40"/>
      <c r="BF55" s="40"/>
      <c r="BG55" s="40"/>
      <c r="BH55" s="40"/>
      <c r="BI55" s="40"/>
      <c r="BJ55" s="40"/>
      <c r="BK55" s="40"/>
      <c r="BL55" s="40"/>
      <c r="BM55" s="40"/>
      <c r="BN55" s="40"/>
      <c r="BO55" s="40"/>
      <c r="BP55" s="40"/>
      <c r="BQ55" s="40"/>
      <c r="BR55" s="40"/>
      <c r="BS55" s="40"/>
      <c r="BT55" s="40"/>
      <c r="BU55" s="40"/>
      <c r="BV55" s="40"/>
      <c r="BW55" s="40"/>
      <c r="BX55" s="40"/>
      <c r="BY55" s="40"/>
      <c r="BZ55" s="40"/>
      <c r="CA55" s="40"/>
      <c r="CB55" s="40"/>
      <c r="CC55" s="40"/>
      <c r="CD55" s="40"/>
      <c r="CE55" s="40"/>
      <c r="CF55" s="40"/>
      <c r="CG55" s="40"/>
      <c r="CH55" s="40"/>
      <c r="CI55" s="40"/>
      <c r="CJ55" s="40"/>
      <c r="CK55" s="40"/>
      <c r="CL55" s="40"/>
      <c r="CM55" s="40"/>
      <c r="CN55" s="40"/>
      <c r="CO55" s="40"/>
      <c r="CP55" s="40"/>
      <c r="CQ55" s="40"/>
      <c r="CR55" s="40"/>
      <c r="CS55" s="40"/>
      <c r="CT55" s="40"/>
      <c r="CU55" s="40"/>
      <c r="CV55" s="40"/>
      <c r="CW55" s="40"/>
      <c r="CX55" s="40"/>
      <c r="CY55" s="40"/>
      <c r="CZ55" s="40"/>
      <c r="DA55" s="40"/>
      <c r="DB55" s="40"/>
      <c r="DC55" s="40"/>
      <c r="DD55" s="40"/>
      <c r="DE55" s="40"/>
      <c r="DF55" s="40"/>
      <c r="DG55" s="40"/>
      <c r="DH55" s="40"/>
      <c r="DI55" s="40"/>
      <c r="DJ55" s="40"/>
      <c r="DK55" s="40"/>
      <c r="DL55" s="40"/>
      <c r="DM55" s="40"/>
      <c r="DN55" s="40"/>
      <c r="DO55" s="40"/>
      <c r="DP55" s="40"/>
      <c r="DQ55" s="40"/>
      <c r="DR55" s="40"/>
      <c r="DS55" s="40"/>
      <c r="DT55" s="40"/>
      <c r="DU55" s="40"/>
      <c r="DV55" s="40"/>
      <c r="DW55" s="40"/>
      <c r="DX55" s="40"/>
      <c r="DY55" s="40"/>
      <c r="DZ55" s="40"/>
      <c r="EA55" s="40"/>
      <c r="EB55" s="40"/>
      <c r="EC55" s="40"/>
      <c r="ED55" s="40"/>
      <c r="EE55" s="40"/>
      <c r="EF55" s="40"/>
      <c r="EG55" s="40"/>
      <c r="EH55" s="40"/>
      <c r="EI55" s="40"/>
      <c r="EJ55" s="40"/>
      <c r="EK55" s="40"/>
      <c r="EL55" s="40"/>
      <c r="EM55" s="40"/>
      <c r="EN55" s="40"/>
      <c r="EO55" s="40"/>
      <c r="EP55" s="40"/>
      <c r="EQ55" s="40"/>
      <c r="ER55" s="40"/>
      <c r="ES55" s="40"/>
      <c r="ET55" s="40"/>
      <c r="EU55" s="40"/>
      <c r="EV55" s="40"/>
      <c r="EW55" s="40"/>
      <c r="EX55" s="40"/>
      <c r="EY55" s="40"/>
      <c r="EZ55" s="40"/>
      <c r="FA55" s="40"/>
      <c r="FB55" s="40"/>
      <c r="FC55" s="40"/>
      <c r="FD55" s="40"/>
      <c r="FE55" s="40"/>
      <c r="FF55" s="40"/>
      <c r="FG55" s="40"/>
      <c r="FH55" s="40"/>
      <c r="FI55" s="40"/>
    </row>
    <row r="56" customFormat="false" ht="11.25" hidden="false" customHeight="false" outlineLevel="0" collapsed="false">
      <c r="B56" s="26" t="s">
        <v>145</v>
      </c>
      <c r="C56" s="27" t="s">
        <v>146</v>
      </c>
      <c r="D56" s="43" t="s">
        <v>147</v>
      </c>
      <c r="E56" s="43" t="s">
        <v>148</v>
      </c>
      <c r="F56" s="44" t="s">
        <v>149</v>
      </c>
      <c r="G56" s="40"/>
      <c r="H56" s="18"/>
      <c r="I56" s="18"/>
      <c r="J56" s="18"/>
      <c r="K56" s="18"/>
      <c r="L56" s="18"/>
      <c r="M56" s="18"/>
      <c r="N56" s="18"/>
      <c r="O56" s="18"/>
      <c r="P56" s="18"/>
      <c r="Q56" s="40"/>
      <c r="R56" s="40"/>
      <c r="S56" s="40"/>
      <c r="T56" s="40"/>
      <c r="U56" s="40"/>
      <c r="V56" s="40"/>
      <c r="W56" s="40"/>
      <c r="X56" s="40"/>
      <c r="Y56" s="40"/>
      <c r="Z56" s="40"/>
      <c r="AA56" s="40"/>
      <c r="AB56" s="40"/>
      <c r="AC56" s="40"/>
      <c r="AD56" s="40"/>
      <c r="AE56" s="40"/>
      <c r="AF56" s="40"/>
      <c r="AG56" s="40"/>
      <c r="AH56" s="40"/>
      <c r="AI56" s="40"/>
      <c r="AJ56" s="40"/>
      <c r="AK56" s="40"/>
      <c r="AL56" s="40"/>
      <c r="AM56" s="40"/>
      <c r="AN56" s="40"/>
      <c r="AO56" s="40"/>
      <c r="AP56" s="40"/>
      <c r="AQ56" s="40"/>
      <c r="AR56" s="40"/>
      <c r="AS56" s="40"/>
      <c r="AT56" s="40"/>
      <c r="AU56" s="40"/>
      <c r="AV56" s="40"/>
      <c r="AW56" s="40"/>
      <c r="AX56" s="40"/>
      <c r="AY56" s="40"/>
      <c r="AZ56" s="40"/>
      <c r="BA56" s="40"/>
      <c r="BB56" s="40"/>
      <c r="BC56" s="40"/>
      <c r="BD56" s="40"/>
      <c r="BE56" s="40"/>
      <c r="BF56" s="40"/>
      <c r="BG56" s="40"/>
      <c r="BH56" s="40"/>
      <c r="BI56" s="40"/>
      <c r="BJ56" s="40"/>
      <c r="BK56" s="40"/>
      <c r="BL56" s="40"/>
      <c r="BM56" s="40"/>
      <c r="BN56" s="40"/>
      <c r="BO56" s="40"/>
      <c r="BP56" s="40"/>
      <c r="BQ56" s="40"/>
      <c r="BR56" s="40"/>
      <c r="BS56" s="40"/>
      <c r="BT56" s="40"/>
      <c r="BU56" s="40"/>
      <c r="BV56" s="40"/>
      <c r="BW56" s="40"/>
      <c r="BX56" s="40"/>
      <c r="BY56" s="40"/>
      <c r="BZ56" s="40"/>
      <c r="CA56" s="40"/>
      <c r="CB56" s="40"/>
      <c r="CC56" s="40"/>
      <c r="CD56" s="40"/>
      <c r="CE56" s="40"/>
      <c r="CF56" s="40"/>
      <c r="CG56" s="40"/>
      <c r="CH56" s="40"/>
      <c r="CI56" s="40"/>
      <c r="CJ56" s="40"/>
      <c r="CK56" s="40"/>
      <c r="CL56" s="40"/>
      <c r="CM56" s="40"/>
      <c r="CN56" s="40"/>
      <c r="CO56" s="40"/>
      <c r="CP56" s="40"/>
      <c r="CQ56" s="40"/>
      <c r="CR56" s="40"/>
      <c r="CS56" s="40"/>
      <c r="CT56" s="40"/>
      <c r="CU56" s="40"/>
      <c r="CV56" s="40"/>
      <c r="CW56" s="40"/>
      <c r="CX56" s="40"/>
      <c r="CY56" s="40"/>
      <c r="CZ56" s="40"/>
      <c r="DA56" s="40"/>
      <c r="DB56" s="40"/>
      <c r="DC56" s="40"/>
      <c r="DD56" s="40"/>
      <c r="DE56" s="40"/>
      <c r="DF56" s="40"/>
      <c r="DG56" s="40"/>
      <c r="DH56" s="40"/>
      <c r="DI56" s="40"/>
      <c r="DJ56" s="40"/>
      <c r="DK56" s="40"/>
      <c r="DL56" s="40"/>
      <c r="DM56" s="40"/>
      <c r="DN56" s="40"/>
      <c r="DO56" s="40"/>
      <c r="DP56" s="40"/>
      <c r="DQ56" s="40"/>
      <c r="DR56" s="40"/>
      <c r="DS56" s="40"/>
      <c r="DT56" s="40"/>
      <c r="DU56" s="40"/>
      <c r="DV56" s="40"/>
      <c r="DW56" s="40"/>
      <c r="DX56" s="40"/>
      <c r="DY56" s="40"/>
      <c r="DZ56" s="40"/>
      <c r="EA56" s="40"/>
      <c r="EB56" s="40"/>
      <c r="EC56" s="40"/>
      <c r="ED56" s="40"/>
      <c r="EE56" s="40"/>
      <c r="EF56" s="40"/>
      <c r="EG56" s="40"/>
      <c r="EH56" s="40"/>
      <c r="EI56" s="40"/>
      <c r="EJ56" s="40"/>
      <c r="EK56" s="40"/>
      <c r="EL56" s="40"/>
      <c r="EM56" s="40"/>
      <c r="EN56" s="40"/>
      <c r="EO56" s="40"/>
      <c r="EP56" s="40"/>
      <c r="EQ56" s="40"/>
      <c r="ER56" s="40"/>
      <c r="ES56" s="40"/>
      <c r="ET56" s="40"/>
      <c r="EU56" s="40"/>
      <c r="EV56" s="40"/>
      <c r="EW56" s="40"/>
      <c r="EX56" s="40"/>
      <c r="EY56" s="40"/>
      <c r="EZ56" s="40"/>
      <c r="FA56" s="40"/>
      <c r="FB56" s="40"/>
      <c r="FC56" s="40"/>
      <c r="FD56" s="40"/>
      <c r="FE56" s="40"/>
      <c r="FF56" s="40"/>
      <c r="FG56" s="40"/>
      <c r="FH56" s="40"/>
      <c r="FI56" s="40"/>
    </row>
    <row r="57" customFormat="false" ht="11.25" hidden="false" customHeight="false" outlineLevel="0" collapsed="false">
      <c r="B57" s="26"/>
      <c r="C57" s="27"/>
      <c r="D57" s="40"/>
      <c r="E57" s="40"/>
      <c r="F57" s="41"/>
      <c r="G57" s="40"/>
      <c r="H57" s="18"/>
      <c r="I57" s="18"/>
      <c r="J57" s="18"/>
      <c r="K57" s="18"/>
      <c r="L57" s="18"/>
      <c r="M57" s="18"/>
      <c r="N57" s="18"/>
      <c r="O57" s="18"/>
      <c r="P57" s="18"/>
      <c r="Q57" s="40"/>
      <c r="R57" s="40"/>
      <c r="S57" s="40"/>
      <c r="T57" s="40"/>
      <c r="U57" s="40"/>
      <c r="V57" s="40"/>
      <c r="W57" s="40"/>
      <c r="X57" s="40"/>
      <c r="Y57" s="40"/>
      <c r="Z57" s="40"/>
      <c r="AA57" s="40"/>
      <c r="AB57" s="40"/>
      <c r="AC57" s="40"/>
      <c r="AD57" s="40"/>
      <c r="AE57" s="40"/>
      <c r="AF57" s="40"/>
      <c r="AG57" s="40"/>
      <c r="AH57" s="40"/>
      <c r="AI57" s="40"/>
      <c r="AJ57" s="40"/>
      <c r="AK57" s="40"/>
      <c r="AL57" s="40"/>
      <c r="AM57" s="40"/>
      <c r="AN57" s="40"/>
      <c r="AO57" s="40"/>
      <c r="AP57" s="40"/>
      <c r="AQ57" s="40"/>
      <c r="AR57" s="40"/>
      <c r="AS57" s="40"/>
      <c r="AT57" s="40"/>
      <c r="AU57" s="40"/>
      <c r="AV57" s="40"/>
      <c r="AW57" s="40"/>
      <c r="AX57" s="40"/>
      <c r="AY57" s="40"/>
      <c r="AZ57" s="40"/>
      <c r="BA57" s="40"/>
      <c r="BB57" s="40"/>
      <c r="BC57" s="40"/>
      <c r="BD57" s="40"/>
      <c r="BE57" s="40"/>
      <c r="BF57" s="40"/>
      <c r="BG57" s="40"/>
      <c r="BH57" s="40"/>
      <c r="BI57" s="40"/>
      <c r="BJ57" s="40"/>
      <c r="BK57" s="40"/>
      <c r="BL57" s="40"/>
      <c r="BM57" s="40"/>
      <c r="BN57" s="40"/>
      <c r="BO57" s="40"/>
      <c r="BP57" s="40"/>
      <c r="BQ57" s="40"/>
      <c r="BR57" s="40"/>
      <c r="BS57" s="40"/>
      <c r="BT57" s="40"/>
      <c r="BU57" s="40"/>
      <c r="BV57" s="40"/>
      <c r="BW57" s="40"/>
      <c r="BX57" s="40"/>
      <c r="BY57" s="40"/>
      <c r="BZ57" s="40"/>
      <c r="CA57" s="40"/>
      <c r="CB57" s="40"/>
      <c r="CC57" s="40"/>
      <c r="CD57" s="40"/>
      <c r="CE57" s="40"/>
      <c r="CF57" s="40"/>
      <c r="CG57" s="40"/>
      <c r="CH57" s="40"/>
      <c r="CI57" s="40"/>
      <c r="CJ57" s="40"/>
      <c r="CK57" s="40"/>
      <c r="CL57" s="40"/>
      <c r="CM57" s="40"/>
      <c r="CN57" s="40"/>
      <c r="CO57" s="40"/>
      <c r="CP57" s="40"/>
      <c r="CQ57" s="40"/>
      <c r="CR57" s="40"/>
      <c r="CS57" s="40"/>
      <c r="CT57" s="40"/>
      <c r="CU57" s="40"/>
      <c r="CV57" s="40"/>
      <c r="CW57" s="40"/>
      <c r="CX57" s="40"/>
      <c r="CY57" s="40"/>
      <c r="CZ57" s="40"/>
      <c r="DA57" s="40"/>
      <c r="DB57" s="40"/>
      <c r="DC57" s="40"/>
      <c r="DD57" s="40"/>
      <c r="DE57" s="40"/>
      <c r="DF57" s="40"/>
      <c r="DG57" s="40"/>
      <c r="DH57" s="40"/>
      <c r="DI57" s="40"/>
      <c r="DJ57" s="40"/>
      <c r="DK57" s="40"/>
      <c r="DL57" s="40"/>
      <c r="DM57" s="40"/>
      <c r="DN57" s="40"/>
      <c r="DO57" s="40"/>
      <c r="DP57" s="40"/>
      <c r="DQ57" s="40"/>
      <c r="DR57" s="40"/>
      <c r="DS57" s="40"/>
      <c r="DT57" s="40"/>
      <c r="DU57" s="40"/>
      <c r="DV57" s="40"/>
      <c r="DW57" s="40"/>
      <c r="DX57" s="40"/>
      <c r="DY57" s="40"/>
      <c r="DZ57" s="40"/>
      <c r="EA57" s="40"/>
      <c r="EB57" s="40"/>
      <c r="EC57" s="40"/>
      <c r="ED57" s="40"/>
      <c r="EE57" s="40"/>
      <c r="EF57" s="40"/>
      <c r="EG57" s="40"/>
      <c r="EH57" s="40"/>
      <c r="EI57" s="40"/>
      <c r="EJ57" s="40"/>
      <c r="EK57" s="40"/>
      <c r="EL57" s="40"/>
      <c r="EM57" s="40"/>
      <c r="EN57" s="40"/>
      <c r="EO57" s="40"/>
      <c r="EP57" s="40"/>
      <c r="EQ57" s="40"/>
      <c r="ER57" s="40"/>
      <c r="ES57" s="40"/>
      <c r="ET57" s="40"/>
      <c r="EU57" s="40"/>
      <c r="EV57" s="40"/>
      <c r="EW57" s="40"/>
      <c r="EX57" s="40"/>
      <c r="EY57" s="40"/>
      <c r="EZ57" s="40"/>
      <c r="FA57" s="40"/>
      <c r="FB57" s="40"/>
      <c r="FC57" s="40"/>
      <c r="FD57" s="40"/>
      <c r="FE57" s="40"/>
      <c r="FF57" s="40"/>
      <c r="FG57" s="40"/>
      <c r="FH57" s="40"/>
      <c r="FI57" s="40"/>
    </row>
    <row r="58" customFormat="false" ht="11.25" hidden="false" customHeight="false" outlineLevel="0" collapsed="false">
      <c r="B58" s="26" t="s">
        <v>150</v>
      </c>
      <c r="C58" s="27" t="s">
        <v>151</v>
      </c>
      <c r="D58" s="45" t="s">
        <v>46</v>
      </c>
      <c r="E58" s="45" t="s">
        <v>47</v>
      </c>
      <c r="F58" s="46" t="s">
        <v>48</v>
      </c>
      <c r="G58" s="40"/>
      <c r="H58" s="18"/>
      <c r="I58" s="18"/>
      <c r="J58" s="18"/>
      <c r="K58" s="18"/>
      <c r="L58" s="18"/>
      <c r="M58" s="18"/>
      <c r="N58" s="18"/>
      <c r="O58" s="18"/>
      <c r="P58" s="18"/>
      <c r="Q58" s="40"/>
      <c r="R58" s="40"/>
      <c r="S58" s="40"/>
      <c r="T58" s="40"/>
      <c r="U58" s="40"/>
      <c r="V58" s="40"/>
      <c r="W58" s="40"/>
      <c r="X58" s="40"/>
      <c r="Y58" s="40"/>
      <c r="Z58" s="40"/>
      <c r="AA58" s="40"/>
      <c r="AB58" s="40"/>
      <c r="AC58" s="40"/>
      <c r="AD58" s="40"/>
      <c r="AE58" s="40"/>
      <c r="AF58" s="40"/>
      <c r="AG58" s="40"/>
      <c r="AH58" s="40"/>
      <c r="AI58" s="40"/>
      <c r="AJ58" s="40"/>
      <c r="AK58" s="40"/>
      <c r="AL58" s="40"/>
      <c r="AM58" s="40"/>
      <c r="AN58" s="40"/>
      <c r="AO58" s="40"/>
      <c r="AP58" s="40"/>
      <c r="AQ58" s="40"/>
      <c r="AR58" s="40"/>
      <c r="AS58" s="40"/>
      <c r="AT58" s="40"/>
      <c r="AU58" s="40"/>
      <c r="AV58" s="40"/>
      <c r="AW58" s="40"/>
      <c r="AX58" s="40"/>
      <c r="AY58" s="40"/>
      <c r="AZ58" s="40"/>
      <c r="BA58" s="40"/>
      <c r="BB58" s="40"/>
      <c r="BC58" s="40"/>
      <c r="BD58" s="40"/>
      <c r="BE58" s="40"/>
      <c r="BF58" s="40"/>
      <c r="BG58" s="40"/>
      <c r="BH58" s="40"/>
      <c r="BI58" s="40"/>
      <c r="BJ58" s="40"/>
      <c r="BK58" s="40"/>
      <c r="BL58" s="40"/>
      <c r="BM58" s="40"/>
      <c r="BN58" s="40"/>
      <c r="BO58" s="40"/>
      <c r="BP58" s="40"/>
      <c r="BQ58" s="40"/>
      <c r="BR58" s="40"/>
      <c r="BS58" s="40"/>
      <c r="BT58" s="40"/>
      <c r="BU58" s="40"/>
      <c r="BV58" s="40"/>
      <c r="BW58" s="40"/>
      <c r="BX58" s="40"/>
      <c r="BY58" s="40"/>
      <c r="BZ58" s="40"/>
      <c r="CA58" s="40"/>
      <c r="CB58" s="40"/>
      <c r="CC58" s="40"/>
      <c r="CD58" s="40"/>
      <c r="CE58" s="40"/>
      <c r="CF58" s="40"/>
      <c r="CG58" s="40"/>
      <c r="CH58" s="40"/>
      <c r="CI58" s="40"/>
      <c r="CJ58" s="40"/>
      <c r="CK58" s="40"/>
      <c r="CL58" s="40"/>
      <c r="CM58" s="40"/>
      <c r="CN58" s="40"/>
      <c r="CO58" s="40"/>
      <c r="CP58" s="40"/>
      <c r="CQ58" s="40"/>
      <c r="CR58" s="40"/>
      <c r="CS58" s="40"/>
      <c r="CT58" s="40"/>
      <c r="CU58" s="40"/>
      <c r="CV58" s="40"/>
      <c r="CW58" s="40"/>
      <c r="CX58" s="40"/>
      <c r="CY58" s="40"/>
      <c r="CZ58" s="40"/>
      <c r="DA58" s="40"/>
      <c r="DB58" s="40"/>
      <c r="DC58" s="40"/>
      <c r="DD58" s="40"/>
      <c r="DE58" s="40"/>
      <c r="DF58" s="40"/>
      <c r="DG58" s="40"/>
      <c r="DH58" s="40"/>
      <c r="DI58" s="40"/>
      <c r="DJ58" s="40"/>
      <c r="DK58" s="40"/>
      <c r="DL58" s="40"/>
      <c r="DM58" s="40"/>
      <c r="DN58" s="40"/>
      <c r="DO58" s="40"/>
      <c r="DP58" s="40"/>
      <c r="DQ58" s="40"/>
      <c r="DR58" s="40"/>
      <c r="DS58" s="40"/>
      <c r="DT58" s="40"/>
      <c r="DU58" s="40"/>
      <c r="DV58" s="40"/>
      <c r="DW58" s="40"/>
      <c r="DX58" s="40"/>
      <c r="DY58" s="40"/>
      <c r="DZ58" s="40"/>
      <c r="EA58" s="40"/>
      <c r="EB58" s="40"/>
      <c r="EC58" s="40"/>
      <c r="ED58" s="40"/>
      <c r="EE58" s="40"/>
      <c r="EF58" s="40"/>
      <c r="EG58" s="40"/>
      <c r="EH58" s="40"/>
      <c r="EI58" s="40"/>
      <c r="EJ58" s="40"/>
      <c r="EK58" s="40"/>
      <c r="EL58" s="40"/>
      <c r="EM58" s="40"/>
      <c r="EN58" s="40"/>
      <c r="EO58" s="40"/>
      <c r="EP58" s="40"/>
      <c r="EQ58" s="40"/>
      <c r="ER58" s="40"/>
      <c r="ES58" s="40"/>
      <c r="ET58" s="40"/>
      <c r="EU58" s="40"/>
      <c r="EV58" s="40"/>
      <c r="EW58" s="40"/>
      <c r="EX58" s="40"/>
      <c r="EY58" s="40"/>
      <c r="EZ58" s="40"/>
      <c r="FA58" s="40"/>
      <c r="FB58" s="40"/>
      <c r="FC58" s="40"/>
      <c r="FD58" s="40"/>
      <c r="FE58" s="40"/>
      <c r="FF58" s="40"/>
      <c r="FG58" s="40"/>
      <c r="FH58" s="40"/>
      <c r="FI58" s="40"/>
    </row>
    <row r="59" customFormat="false" ht="11.25" hidden="false" customHeight="false" outlineLevel="0" collapsed="false">
      <c r="B59" s="26" t="s">
        <v>152</v>
      </c>
      <c r="C59" s="27" t="s">
        <v>153</v>
      </c>
      <c r="D59" s="45" t="s">
        <v>51</v>
      </c>
      <c r="E59" s="45" t="s">
        <v>52</v>
      </c>
      <c r="F59" s="46" t="s">
        <v>53</v>
      </c>
      <c r="G59" s="40"/>
      <c r="H59" s="18"/>
      <c r="I59" s="18"/>
      <c r="J59" s="18"/>
      <c r="K59" s="18"/>
      <c r="L59" s="18"/>
      <c r="M59" s="18"/>
      <c r="N59" s="18"/>
      <c r="O59" s="18"/>
      <c r="P59" s="18"/>
      <c r="Q59" s="40"/>
      <c r="R59" s="40"/>
      <c r="S59" s="40"/>
      <c r="T59" s="40"/>
      <c r="U59" s="40"/>
      <c r="V59" s="40"/>
      <c r="W59" s="40"/>
      <c r="X59" s="40"/>
      <c r="Y59" s="40"/>
      <c r="Z59" s="40"/>
      <c r="AA59" s="40"/>
      <c r="AB59" s="40"/>
      <c r="AC59" s="40"/>
      <c r="AD59" s="40"/>
      <c r="AE59" s="40"/>
      <c r="AF59" s="40"/>
      <c r="AG59" s="40"/>
      <c r="AH59" s="40"/>
      <c r="AI59" s="40"/>
      <c r="AJ59" s="40"/>
      <c r="AK59" s="40"/>
      <c r="AL59" s="40"/>
      <c r="AM59" s="40"/>
      <c r="AN59" s="40"/>
      <c r="AO59" s="40"/>
      <c r="AP59" s="40"/>
      <c r="AQ59" s="40"/>
      <c r="AR59" s="40"/>
      <c r="AS59" s="40"/>
      <c r="AT59" s="40"/>
      <c r="AU59" s="40"/>
      <c r="AV59" s="40"/>
      <c r="AW59" s="40"/>
      <c r="AX59" s="40"/>
      <c r="AY59" s="40"/>
      <c r="AZ59" s="40"/>
      <c r="BA59" s="40"/>
      <c r="BB59" s="40"/>
      <c r="BC59" s="40"/>
      <c r="BD59" s="40"/>
      <c r="BE59" s="40"/>
      <c r="BF59" s="40"/>
      <c r="BG59" s="40"/>
      <c r="BH59" s="40"/>
      <c r="BI59" s="40"/>
      <c r="BJ59" s="40"/>
      <c r="BK59" s="40"/>
      <c r="BL59" s="40"/>
      <c r="BM59" s="40"/>
      <c r="BN59" s="40"/>
      <c r="BO59" s="40"/>
      <c r="BP59" s="40"/>
      <c r="BQ59" s="40"/>
      <c r="BR59" s="40"/>
      <c r="BS59" s="40"/>
      <c r="BT59" s="40"/>
      <c r="BU59" s="40"/>
      <c r="BV59" s="40"/>
      <c r="BW59" s="40"/>
      <c r="BX59" s="40"/>
      <c r="BY59" s="40"/>
      <c r="BZ59" s="40"/>
      <c r="CA59" s="40"/>
      <c r="CB59" s="40"/>
      <c r="CC59" s="40"/>
      <c r="CD59" s="40"/>
      <c r="CE59" s="40"/>
      <c r="CF59" s="40"/>
      <c r="CG59" s="40"/>
      <c r="CH59" s="40"/>
      <c r="CI59" s="40"/>
      <c r="CJ59" s="40"/>
      <c r="CK59" s="40"/>
      <c r="CL59" s="40"/>
      <c r="CM59" s="40"/>
      <c r="CN59" s="40"/>
      <c r="CO59" s="40"/>
      <c r="CP59" s="40"/>
      <c r="CQ59" s="40"/>
      <c r="CR59" s="40"/>
      <c r="CS59" s="40"/>
      <c r="CT59" s="40"/>
      <c r="CU59" s="40"/>
      <c r="CV59" s="40"/>
      <c r="CW59" s="40"/>
      <c r="CX59" s="40"/>
      <c r="CY59" s="40"/>
      <c r="CZ59" s="40"/>
      <c r="DA59" s="40"/>
      <c r="DB59" s="40"/>
      <c r="DC59" s="40"/>
      <c r="DD59" s="40"/>
      <c r="DE59" s="40"/>
      <c r="DF59" s="40"/>
      <c r="DG59" s="40"/>
      <c r="DH59" s="40"/>
      <c r="DI59" s="40"/>
      <c r="DJ59" s="40"/>
      <c r="DK59" s="40"/>
      <c r="DL59" s="40"/>
      <c r="DM59" s="40"/>
      <c r="DN59" s="40"/>
      <c r="DO59" s="40"/>
      <c r="DP59" s="40"/>
      <c r="DQ59" s="40"/>
      <c r="DR59" s="40"/>
      <c r="DS59" s="40"/>
      <c r="DT59" s="40"/>
      <c r="DU59" s="40"/>
      <c r="DV59" s="40"/>
      <c r="DW59" s="40"/>
      <c r="DX59" s="40"/>
      <c r="DY59" s="40"/>
      <c r="DZ59" s="40"/>
      <c r="EA59" s="40"/>
      <c r="EB59" s="40"/>
      <c r="EC59" s="40"/>
      <c r="ED59" s="40"/>
      <c r="EE59" s="40"/>
      <c r="EF59" s="40"/>
      <c r="EG59" s="40"/>
      <c r="EH59" s="40"/>
      <c r="EI59" s="40"/>
      <c r="EJ59" s="40"/>
      <c r="EK59" s="40"/>
      <c r="EL59" s="40"/>
      <c r="EM59" s="40"/>
      <c r="EN59" s="40"/>
      <c r="EO59" s="40"/>
      <c r="EP59" s="40"/>
      <c r="EQ59" s="40"/>
      <c r="ER59" s="40"/>
      <c r="ES59" s="40"/>
      <c r="ET59" s="40"/>
      <c r="EU59" s="40"/>
      <c r="EV59" s="40"/>
      <c r="EW59" s="40"/>
      <c r="EX59" s="40"/>
      <c r="EY59" s="40"/>
      <c r="EZ59" s="40"/>
      <c r="FA59" s="40"/>
      <c r="FB59" s="40"/>
      <c r="FC59" s="40"/>
      <c r="FD59" s="40"/>
      <c r="FE59" s="40"/>
      <c r="FF59" s="40"/>
      <c r="FG59" s="40"/>
      <c r="FH59" s="40"/>
      <c r="FI59" s="40"/>
    </row>
    <row r="60" customFormat="false" ht="11.25" hidden="false" customHeight="false" outlineLevel="0" collapsed="false">
      <c r="B60" s="26" t="s">
        <v>154</v>
      </c>
      <c r="C60" s="27" t="s">
        <v>155</v>
      </c>
      <c r="D60" s="45" t="s">
        <v>56</v>
      </c>
      <c r="E60" s="45" t="s">
        <v>57</v>
      </c>
      <c r="F60" s="46" t="s">
        <v>58</v>
      </c>
      <c r="G60" s="40"/>
      <c r="H60" s="18"/>
      <c r="I60" s="18"/>
      <c r="J60" s="18"/>
      <c r="K60" s="18"/>
      <c r="L60" s="18"/>
      <c r="M60" s="18"/>
      <c r="N60" s="18"/>
      <c r="O60" s="18"/>
      <c r="P60" s="18"/>
      <c r="Q60" s="40"/>
      <c r="R60" s="40"/>
      <c r="S60" s="40"/>
      <c r="T60" s="40"/>
      <c r="U60" s="40"/>
      <c r="V60" s="40"/>
      <c r="W60" s="40"/>
      <c r="X60" s="40"/>
      <c r="Y60" s="40"/>
      <c r="Z60" s="40"/>
      <c r="AA60" s="40"/>
      <c r="AB60" s="40"/>
      <c r="AC60" s="40"/>
      <c r="AD60" s="40"/>
      <c r="AE60" s="40"/>
      <c r="AF60" s="40"/>
      <c r="AG60" s="40"/>
      <c r="AH60" s="40"/>
      <c r="AI60" s="40"/>
      <c r="AJ60" s="40"/>
      <c r="AK60" s="40"/>
      <c r="AL60" s="40"/>
      <c r="AM60" s="40"/>
      <c r="AN60" s="40"/>
      <c r="AO60" s="40"/>
      <c r="AP60" s="40"/>
      <c r="AQ60" s="40"/>
      <c r="AR60" s="40"/>
      <c r="AS60" s="40"/>
      <c r="AT60" s="40"/>
      <c r="AU60" s="40"/>
      <c r="AV60" s="40"/>
      <c r="AW60" s="40"/>
      <c r="AX60" s="40"/>
      <c r="AY60" s="40"/>
      <c r="AZ60" s="40"/>
      <c r="BA60" s="40"/>
      <c r="BB60" s="40"/>
      <c r="BC60" s="40"/>
      <c r="BD60" s="40"/>
      <c r="BE60" s="40"/>
      <c r="BF60" s="40"/>
      <c r="BG60" s="40"/>
      <c r="BH60" s="40"/>
      <c r="BI60" s="40"/>
      <c r="BJ60" s="40"/>
      <c r="BK60" s="40"/>
      <c r="BL60" s="40"/>
      <c r="BM60" s="40"/>
      <c r="BN60" s="40"/>
      <c r="BO60" s="40"/>
      <c r="BP60" s="40"/>
      <c r="BQ60" s="40"/>
      <c r="BR60" s="40"/>
      <c r="BS60" s="40"/>
      <c r="BT60" s="40"/>
      <c r="BU60" s="40"/>
      <c r="BV60" s="40"/>
      <c r="BW60" s="40"/>
      <c r="BX60" s="40"/>
      <c r="BY60" s="40"/>
      <c r="BZ60" s="40"/>
      <c r="CA60" s="40"/>
      <c r="CB60" s="40"/>
      <c r="CC60" s="40"/>
      <c r="CD60" s="40"/>
      <c r="CE60" s="40"/>
      <c r="CF60" s="40"/>
      <c r="CG60" s="40"/>
      <c r="CH60" s="40"/>
      <c r="CI60" s="40"/>
      <c r="CJ60" s="40"/>
      <c r="CK60" s="40"/>
      <c r="CL60" s="40"/>
      <c r="CM60" s="40"/>
      <c r="CN60" s="40"/>
      <c r="CO60" s="40"/>
      <c r="CP60" s="40"/>
      <c r="CQ60" s="40"/>
      <c r="CR60" s="40"/>
      <c r="CS60" s="40"/>
      <c r="CT60" s="40"/>
      <c r="CU60" s="40"/>
      <c r="CV60" s="40"/>
      <c r="CW60" s="40"/>
      <c r="CX60" s="40"/>
      <c r="CY60" s="40"/>
      <c r="CZ60" s="40"/>
      <c r="DA60" s="40"/>
      <c r="DB60" s="40"/>
      <c r="DC60" s="40"/>
      <c r="DD60" s="40"/>
      <c r="DE60" s="40"/>
      <c r="DF60" s="40"/>
      <c r="DG60" s="40"/>
      <c r="DH60" s="40"/>
      <c r="DI60" s="40"/>
      <c r="DJ60" s="40"/>
      <c r="DK60" s="40"/>
      <c r="DL60" s="40"/>
      <c r="DM60" s="40"/>
      <c r="DN60" s="40"/>
      <c r="DO60" s="40"/>
      <c r="DP60" s="40"/>
      <c r="DQ60" s="40"/>
      <c r="DR60" s="40"/>
      <c r="DS60" s="40"/>
      <c r="DT60" s="40"/>
      <c r="DU60" s="40"/>
      <c r="DV60" s="40"/>
      <c r="DW60" s="40"/>
      <c r="DX60" s="40"/>
      <c r="DY60" s="40"/>
      <c r="DZ60" s="40"/>
      <c r="EA60" s="40"/>
      <c r="EB60" s="40"/>
      <c r="EC60" s="40"/>
      <c r="ED60" s="40"/>
      <c r="EE60" s="40"/>
      <c r="EF60" s="40"/>
      <c r="EG60" s="40"/>
      <c r="EH60" s="40"/>
      <c r="EI60" s="40"/>
      <c r="EJ60" s="40"/>
      <c r="EK60" s="40"/>
      <c r="EL60" s="40"/>
      <c r="EM60" s="40"/>
      <c r="EN60" s="40"/>
      <c r="EO60" s="40"/>
      <c r="EP60" s="40"/>
      <c r="EQ60" s="40"/>
      <c r="ER60" s="40"/>
      <c r="ES60" s="40"/>
      <c r="ET60" s="40"/>
      <c r="EU60" s="40"/>
      <c r="EV60" s="40"/>
      <c r="EW60" s="40"/>
      <c r="EX60" s="40"/>
      <c r="EY60" s="40"/>
      <c r="EZ60" s="40"/>
      <c r="FA60" s="40"/>
      <c r="FB60" s="40"/>
      <c r="FC60" s="40"/>
      <c r="FD60" s="40"/>
      <c r="FE60" s="40"/>
      <c r="FF60" s="40"/>
      <c r="FG60" s="40"/>
      <c r="FH60" s="40"/>
      <c r="FI60" s="40"/>
    </row>
    <row r="61" customFormat="false" ht="11.25" hidden="false" customHeight="false" outlineLevel="0" collapsed="false">
      <c r="B61" s="26" t="s">
        <v>156</v>
      </c>
      <c r="C61" s="27" t="s">
        <v>157</v>
      </c>
      <c r="D61" s="45" t="s">
        <v>61</v>
      </c>
      <c r="E61" s="45" t="s">
        <v>62</v>
      </c>
      <c r="F61" s="46" t="s">
        <v>63</v>
      </c>
      <c r="G61" s="40"/>
      <c r="H61" s="18"/>
      <c r="I61" s="18"/>
      <c r="J61" s="18"/>
      <c r="K61" s="18"/>
      <c r="L61" s="18"/>
      <c r="M61" s="18"/>
      <c r="N61" s="18"/>
      <c r="O61" s="18"/>
      <c r="P61" s="18"/>
      <c r="Q61" s="40"/>
      <c r="R61" s="40"/>
      <c r="S61" s="40"/>
      <c r="T61" s="40"/>
      <c r="U61" s="40"/>
      <c r="V61" s="40"/>
      <c r="W61" s="40"/>
      <c r="X61" s="40"/>
      <c r="Y61" s="40"/>
      <c r="Z61" s="40"/>
      <c r="AA61" s="40"/>
      <c r="AB61" s="40"/>
      <c r="AC61" s="40"/>
      <c r="AD61" s="40"/>
      <c r="AE61" s="40"/>
      <c r="AF61" s="40"/>
      <c r="AG61" s="40"/>
      <c r="AH61" s="40"/>
      <c r="AI61" s="40"/>
      <c r="AJ61" s="40"/>
      <c r="AK61" s="40"/>
      <c r="AL61" s="40"/>
      <c r="AM61" s="40"/>
      <c r="AN61" s="40"/>
      <c r="AO61" s="40"/>
      <c r="AP61" s="40"/>
      <c r="AQ61" s="40"/>
      <c r="AR61" s="40"/>
      <c r="AS61" s="40"/>
      <c r="AT61" s="40"/>
      <c r="AU61" s="40"/>
      <c r="AV61" s="40"/>
      <c r="AW61" s="40"/>
      <c r="AX61" s="40"/>
      <c r="AY61" s="40"/>
      <c r="AZ61" s="40"/>
      <c r="BA61" s="40"/>
      <c r="BB61" s="40"/>
      <c r="BC61" s="40"/>
      <c r="BD61" s="40"/>
      <c r="BE61" s="40"/>
      <c r="BF61" s="40"/>
      <c r="BG61" s="40"/>
      <c r="BH61" s="40"/>
      <c r="BI61" s="40"/>
      <c r="BJ61" s="40"/>
      <c r="BK61" s="40"/>
      <c r="BL61" s="40"/>
      <c r="BM61" s="40"/>
      <c r="BN61" s="40"/>
      <c r="BO61" s="40"/>
      <c r="BP61" s="40"/>
      <c r="BQ61" s="40"/>
      <c r="BR61" s="40"/>
      <c r="BS61" s="40"/>
      <c r="BT61" s="40"/>
      <c r="BU61" s="40"/>
      <c r="BV61" s="40"/>
      <c r="BW61" s="40"/>
      <c r="BX61" s="40"/>
      <c r="BY61" s="40"/>
      <c r="BZ61" s="40"/>
      <c r="CA61" s="40"/>
      <c r="CB61" s="40"/>
      <c r="CC61" s="40"/>
      <c r="CD61" s="40"/>
      <c r="CE61" s="40"/>
      <c r="CF61" s="40"/>
      <c r="CG61" s="40"/>
      <c r="CH61" s="40"/>
      <c r="CI61" s="40"/>
      <c r="CJ61" s="40"/>
      <c r="CK61" s="40"/>
      <c r="CL61" s="40"/>
      <c r="CM61" s="40"/>
      <c r="CN61" s="40"/>
      <c r="CO61" s="40"/>
      <c r="CP61" s="40"/>
      <c r="CQ61" s="40"/>
      <c r="CR61" s="40"/>
      <c r="CS61" s="40"/>
      <c r="CT61" s="40"/>
      <c r="CU61" s="40"/>
      <c r="CV61" s="40"/>
      <c r="CW61" s="40"/>
      <c r="CX61" s="40"/>
      <c r="CY61" s="40"/>
      <c r="CZ61" s="40"/>
      <c r="DA61" s="40"/>
      <c r="DB61" s="40"/>
      <c r="DC61" s="40"/>
      <c r="DD61" s="40"/>
      <c r="DE61" s="40"/>
      <c r="DF61" s="40"/>
      <c r="DG61" s="40"/>
      <c r="DH61" s="40"/>
      <c r="DI61" s="40"/>
      <c r="DJ61" s="40"/>
      <c r="DK61" s="40"/>
      <c r="DL61" s="40"/>
      <c r="DM61" s="40"/>
      <c r="DN61" s="40"/>
      <c r="DO61" s="40"/>
      <c r="DP61" s="40"/>
      <c r="DQ61" s="40"/>
      <c r="DR61" s="40"/>
      <c r="DS61" s="40"/>
      <c r="DT61" s="40"/>
      <c r="DU61" s="40"/>
      <c r="DV61" s="40"/>
      <c r="DW61" s="40"/>
      <c r="DX61" s="40"/>
      <c r="DY61" s="40"/>
      <c r="DZ61" s="40"/>
      <c r="EA61" s="40"/>
      <c r="EB61" s="40"/>
      <c r="EC61" s="40"/>
      <c r="ED61" s="40"/>
      <c r="EE61" s="40"/>
      <c r="EF61" s="40"/>
      <c r="EG61" s="40"/>
      <c r="EH61" s="40"/>
      <c r="EI61" s="40"/>
      <c r="EJ61" s="40"/>
      <c r="EK61" s="40"/>
      <c r="EL61" s="40"/>
      <c r="EM61" s="40"/>
      <c r="EN61" s="40"/>
      <c r="EO61" s="40"/>
      <c r="EP61" s="40"/>
      <c r="EQ61" s="40"/>
      <c r="ER61" s="40"/>
      <c r="ES61" s="40"/>
      <c r="ET61" s="40"/>
      <c r="EU61" s="40"/>
      <c r="EV61" s="40"/>
      <c r="EW61" s="40"/>
      <c r="EX61" s="40"/>
      <c r="EY61" s="40"/>
      <c r="EZ61" s="40"/>
      <c r="FA61" s="40"/>
      <c r="FB61" s="40"/>
      <c r="FC61" s="40"/>
      <c r="FD61" s="40"/>
      <c r="FE61" s="40"/>
      <c r="FF61" s="40"/>
      <c r="FG61" s="40"/>
      <c r="FH61" s="40"/>
      <c r="FI61" s="40"/>
    </row>
    <row r="62" customFormat="false" ht="11.25" hidden="false" customHeight="false" outlineLevel="0" collapsed="false">
      <c r="B62" s="26" t="s">
        <v>158</v>
      </c>
      <c r="C62" s="27" t="s">
        <v>159</v>
      </c>
      <c r="D62" s="45" t="s">
        <v>67</v>
      </c>
      <c r="E62" s="45" t="s">
        <v>68</v>
      </c>
      <c r="F62" s="46" t="s">
        <v>69</v>
      </c>
      <c r="G62" s="40"/>
      <c r="H62" s="18"/>
      <c r="I62" s="18"/>
      <c r="J62" s="18"/>
      <c r="K62" s="18"/>
      <c r="L62" s="18"/>
      <c r="M62" s="18"/>
      <c r="N62" s="18"/>
      <c r="O62" s="18"/>
      <c r="P62" s="18"/>
      <c r="Q62" s="40"/>
      <c r="R62" s="40"/>
      <c r="S62" s="40"/>
      <c r="T62" s="40"/>
      <c r="U62" s="40"/>
      <c r="V62" s="40"/>
      <c r="W62" s="40"/>
      <c r="X62" s="40"/>
      <c r="Y62" s="40"/>
      <c r="Z62" s="40"/>
      <c r="AA62" s="40"/>
      <c r="AB62" s="40"/>
      <c r="AC62" s="40"/>
      <c r="AD62" s="40"/>
      <c r="AE62" s="40"/>
      <c r="AF62" s="40"/>
      <c r="AG62" s="40"/>
      <c r="AH62" s="40"/>
      <c r="AI62" s="40"/>
      <c r="AJ62" s="40"/>
      <c r="AK62" s="40"/>
      <c r="AL62" s="40"/>
      <c r="AM62" s="40"/>
      <c r="AN62" s="40"/>
      <c r="AO62" s="40"/>
      <c r="AP62" s="40"/>
      <c r="AQ62" s="40"/>
      <c r="AR62" s="40"/>
      <c r="AS62" s="40"/>
      <c r="AT62" s="40"/>
      <c r="AU62" s="40"/>
      <c r="AV62" s="40"/>
      <c r="AW62" s="40"/>
      <c r="AX62" s="40"/>
      <c r="AY62" s="40"/>
      <c r="AZ62" s="40"/>
      <c r="BA62" s="40"/>
      <c r="BB62" s="40"/>
      <c r="BC62" s="40"/>
      <c r="BD62" s="40"/>
      <c r="BE62" s="40"/>
      <c r="BF62" s="40"/>
      <c r="BG62" s="40"/>
      <c r="BH62" s="40"/>
      <c r="BI62" s="40"/>
      <c r="BJ62" s="40"/>
      <c r="BK62" s="40"/>
      <c r="BL62" s="40"/>
      <c r="BM62" s="40"/>
      <c r="BN62" s="40"/>
      <c r="BO62" s="40"/>
      <c r="BP62" s="40"/>
      <c r="BQ62" s="40"/>
      <c r="BR62" s="40"/>
      <c r="BS62" s="40"/>
      <c r="BT62" s="40"/>
      <c r="BU62" s="40"/>
      <c r="BV62" s="40"/>
      <c r="BW62" s="40"/>
      <c r="BX62" s="40"/>
      <c r="BY62" s="40"/>
      <c r="BZ62" s="40"/>
      <c r="CA62" s="40"/>
      <c r="CB62" s="40"/>
      <c r="CC62" s="40"/>
      <c r="CD62" s="40"/>
      <c r="CE62" s="40"/>
      <c r="CF62" s="40"/>
      <c r="CG62" s="40"/>
      <c r="CH62" s="40"/>
      <c r="CI62" s="40"/>
      <c r="CJ62" s="40"/>
      <c r="CK62" s="40"/>
      <c r="CL62" s="40"/>
      <c r="CM62" s="40"/>
      <c r="CN62" s="40"/>
      <c r="CO62" s="40"/>
      <c r="CP62" s="40"/>
      <c r="CQ62" s="40"/>
      <c r="CR62" s="40"/>
      <c r="CS62" s="40"/>
      <c r="CT62" s="40"/>
      <c r="CU62" s="40"/>
      <c r="CV62" s="40"/>
      <c r="CW62" s="40"/>
      <c r="CX62" s="40"/>
      <c r="CY62" s="40"/>
      <c r="CZ62" s="40"/>
      <c r="DA62" s="40"/>
      <c r="DB62" s="40"/>
      <c r="DC62" s="40"/>
      <c r="DD62" s="40"/>
      <c r="DE62" s="40"/>
      <c r="DF62" s="40"/>
      <c r="DG62" s="40"/>
      <c r="DH62" s="40"/>
      <c r="DI62" s="40"/>
      <c r="DJ62" s="40"/>
      <c r="DK62" s="40"/>
      <c r="DL62" s="40"/>
      <c r="DM62" s="40"/>
      <c r="DN62" s="40"/>
      <c r="DO62" s="40"/>
      <c r="DP62" s="40"/>
      <c r="DQ62" s="40"/>
      <c r="DR62" s="40"/>
      <c r="DS62" s="40"/>
      <c r="DT62" s="40"/>
      <c r="DU62" s="40"/>
      <c r="DV62" s="40"/>
      <c r="DW62" s="40"/>
      <c r="DX62" s="40"/>
      <c r="DY62" s="40"/>
      <c r="DZ62" s="40"/>
      <c r="EA62" s="40"/>
      <c r="EB62" s="40"/>
      <c r="EC62" s="40"/>
      <c r="ED62" s="40"/>
      <c r="EE62" s="40"/>
      <c r="EF62" s="40"/>
      <c r="EG62" s="40"/>
      <c r="EH62" s="40"/>
      <c r="EI62" s="40"/>
      <c r="EJ62" s="40"/>
      <c r="EK62" s="40"/>
      <c r="EL62" s="40"/>
      <c r="EM62" s="40"/>
      <c r="EN62" s="40"/>
      <c r="EO62" s="40"/>
      <c r="EP62" s="40"/>
      <c r="EQ62" s="40"/>
      <c r="ER62" s="40"/>
      <c r="ES62" s="40"/>
      <c r="ET62" s="40"/>
      <c r="EU62" s="40"/>
      <c r="EV62" s="40"/>
      <c r="EW62" s="40"/>
      <c r="EX62" s="40"/>
      <c r="EY62" s="40"/>
      <c r="EZ62" s="40"/>
      <c r="FA62" s="40"/>
      <c r="FB62" s="40"/>
      <c r="FC62" s="40"/>
      <c r="FD62" s="40"/>
      <c r="FE62" s="40"/>
      <c r="FF62" s="40"/>
      <c r="FG62" s="40"/>
      <c r="FH62" s="40"/>
      <c r="FI62" s="40"/>
    </row>
    <row r="63" customFormat="false" ht="11.25" hidden="false" customHeight="false" outlineLevel="0" collapsed="false">
      <c r="B63" s="26"/>
      <c r="C63" s="30"/>
      <c r="D63" s="28"/>
      <c r="E63" s="28"/>
      <c r="F63" s="29"/>
      <c r="G63" s="40"/>
      <c r="H63" s="18"/>
      <c r="I63" s="18"/>
      <c r="J63" s="18"/>
      <c r="K63" s="18"/>
      <c r="L63" s="18"/>
      <c r="M63" s="18"/>
      <c r="N63" s="18"/>
      <c r="O63" s="18"/>
      <c r="P63" s="18"/>
      <c r="Q63" s="40"/>
      <c r="R63" s="40"/>
      <c r="S63" s="40"/>
      <c r="T63" s="40"/>
      <c r="U63" s="40"/>
      <c r="V63" s="40"/>
      <c r="W63" s="40"/>
      <c r="X63" s="40"/>
      <c r="Y63" s="40"/>
      <c r="Z63" s="40"/>
      <c r="AA63" s="40"/>
      <c r="AB63" s="40"/>
      <c r="AC63" s="40"/>
      <c r="AD63" s="40"/>
      <c r="AE63" s="40"/>
      <c r="AF63" s="40"/>
      <c r="AG63" s="40"/>
      <c r="AH63" s="40"/>
      <c r="AI63" s="40"/>
      <c r="AJ63" s="40"/>
      <c r="AK63" s="40"/>
      <c r="AL63" s="40"/>
      <c r="AM63" s="40"/>
      <c r="AN63" s="40"/>
      <c r="AO63" s="40"/>
      <c r="AP63" s="40"/>
      <c r="AQ63" s="40"/>
      <c r="AR63" s="40"/>
      <c r="AS63" s="40"/>
      <c r="AT63" s="40"/>
      <c r="AU63" s="40"/>
      <c r="AV63" s="40"/>
      <c r="AW63" s="40"/>
      <c r="AX63" s="40"/>
      <c r="AY63" s="40"/>
      <c r="AZ63" s="40"/>
      <c r="BA63" s="40"/>
      <c r="BB63" s="40"/>
      <c r="BC63" s="40"/>
      <c r="BD63" s="40"/>
      <c r="BE63" s="40"/>
      <c r="BF63" s="40"/>
      <c r="BG63" s="40"/>
      <c r="BH63" s="40"/>
      <c r="BI63" s="40"/>
      <c r="BJ63" s="40"/>
      <c r="BK63" s="40"/>
      <c r="BL63" s="40"/>
      <c r="BM63" s="40"/>
      <c r="BN63" s="40"/>
      <c r="BO63" s="40"/>
      <c r="BP63" s="40"/>
      <c r="BQ63" s="40"/>
      <c r="BR63" s="40"/>
      <c r="BS63" s="40"/>
      <c r="BT63" s="40"/>
      <c r="BU63" s="40"/>
      <c r="BV63" s="40"/>
      <c r="BW63" s="40"/>
      <c r="BX63" s="40"/>
      <c r="BY63" s="40"/>
      <c r="BZ63" s="40"/>
      <c r="CA63" s="40"/>
      <c r="CB63" s="40"/>
      <c r="CC63" s="40"/>
      <c r="CD63" s="40"/>
      <c r="CE63" s="40"/>
      <c r="CF63" s="40"/>
      <c r="CG63" s="40"/>
      <c r="CH63" s="40"/>
      <c r="CI63" s="40"/>
      <c r="CJ63" s="40"/>
      <c r="CK63" s="40"/>
      <c r="CL63" s="40"/>
      <c r="CM63" s="40"/>
      <c r="CN63" s="40"/>
      <c r="CO63" s="40"/>
      <c r="CP63" s="40"/>
      <c r="CQ63" s="40"/>
      <c r="CR63" s="40"/>
      <c r="CS63" s="40"/>
      <c r="CT63" s="40"/>
      <c r="CU63" s="40"/>
      <c r="CV63" s="40"/>
      <c r="CW63" s="40"/>
      <c r="CX63" s="40"/>
      <c r="CY63" s="40"/>
      <c r="CZ63" s="40"/>
      <c r="DA63" s="40"/>
      <c r="DB63" s="40"/>
      <c r="DC63" s="40"/>
      <c r="DD63" s="40"/>
      <c r="DE63" s="40"/>
      <c r="DF63" s="40"/>
      <c r="DG63" s="40"/>
      <c r="DH63" s="40"/>
      <c r="DI63" s="40"/>
      <c r="DJ63" s="40"/>
      <c r="DK63" s="40"/>
      <c r="DL63" s="40"/>
      <c r="DM63" s="40"/>
      <c r="DN63" s="40"/>
      <c r="DO63" s="40"/>
      <c r="DP63" s="40"/>
      <c r="DQ63" s="40"/>
      <c r="DR63" s="40"/>
      <c r="DS63" s="40"/>
      <c r="DT63" s="40"/>
      <c r="DU63" s="40"/>
      <c r="DV63" s="40"/>
      <c r="DW63" s="40"/>
      <c r="DX63" s="40"/>
      <c r="DY63" s="40"/>
      <c r="DZ63" s="40"/>
      <c r="EA63" s="40"/>
      <c r="EB63" s="40"/>
      <c r="EC63" s="40"/>
      <c r="ED63" s="40"/>
      <c r="EE63" s="40"/>
      <c r="EF63" s="40"/>
      <c r="EG63" s="40"/>
      <c r="EH63" s="40"/>
      <c r="EI63" s="40"/>
      <c r="EJ63" s="40"/>
      <c r="EK63" s="40"/>
      <c r="EL63" s="40"/>
      <c r="EM63" s="40"/>
      <c r="EN63" s="40"/>
      <c r="EO63" s="40"/>
      <c r="EP63" s="40"/>
      <c r="EQ63" s="40"/>
      <c r="ER63" s="40"/>
      <c r="ES63" s="40"/>
      <c r="ET63" s="40"/>
      <c r="EU63" s="40"/>
      <c r="EV63" s="40"/>
      <c r="EW63" s="40"/>
      <c r="EX63" s="40"/>
      <c r="EY63" s="40"/>
      <c r="EZ63" s="40"/>
      <c r="FA63" s="40"/>
      <c r="FB63" s="40"/>
      <c r="FC63" s="40"/>
      <c r="FD63" s="40"/>
      <c r="FE63" s="40"/>
      <c r="FF63" s="40"/>
      <c r="FG63" s="40"/>
      <c r="FH63" s="40"/>
      <c r="FI63" s="40"/>
    </row>
    <row r="64" customFormat="false" ht="11.25" hidden="false" customHeight="false" outlineLevel="0" collapsed="false">
      <c r="B64" s="26" t="s">
        <v>160</v>
      </c>
      <c r="C64" s="27" t="s">
        <v>161</v>
      </c>
      <c r="D64" s="43" t="s">
        <v>162</v>
      </c>
      <c r="E64" s="43" t="s">
        <v>163</v>
      </c>
      <c r="F64" s="44" t="s">
        <v>164</v>
      </c>
      <c r="G64" s="40"/>
      <c r="H64" s="18"/>
      <c r="I64" s="18"/>
      <c r="J64" s="18"/>
      <c r="K64" s="18"/>
      <c r="L64" s="18"/>
      <c r="M64" s="18"/>
      <c r="N64" s="18"/>
      <c r="O64" s="18"/>
      <c r="P64" s="18"/>
      <c r="Q64" s="40"/>
      <c r="R64" s="40"/>
      <c r="S64" s="40"/>
      <c r="T64" s="40"/>
      <c r="U64" s="40"/>
      <c r="V64" s="40"/>
      <c r="W64" s="40"/>
      <c r="X64" s="40"/>
      <c r="Y64" s="40"/>
      <c r="Z64" s="40"/>
      <c r="AA64" s="40"/>
      <c r="AB64" s="40"/>
      <c r="AC64" s="40"/>
      <c r="AD64" s="40"/>
      <c r="AE64" s="40"/>
      <c r="AF64" s="40"/>
      <c r="AG64" s="40"/>
      <c r="AH64" s="40"/>
      <c r="AI64" s="40"/>
      <c r="AJ64" s="40"/>
      <c r="AK64" s="40"/>
      <c r="AL64" s="40"/>
      <c r="AM64" s="40"/>
      <c r="AN64" s="40"/>
      <c r="AO64" s="40"/>
      <c r="AP64" s="40"/>
      <c r="AQ64" s="40"/>
      <c r="AR64" s="40"/>
      <c r="AS64" s="40"/>
      <c r="AT64" s="40"/>
      <c r="AU64" s="40"/>
      <c r="AV64" s="40"/>
      <c r="AW64" s="40"/>
      <c r="AX64" s="40"/>
      <c r="AY64" s="40"/>
      <c r="AZ64" s="40"/>
      <c r="BA64" s="40"/>
      <c r="BB64" s="40"/>
      <c r="BC64" s="40"/>
      <c r="BD64" s="40"/>
      <c r="BE64" s="40"/>
      <c r="BF64" s="40"/>
      <c r="BG64" s="40"/>
      <c r="BH64" s="40"/>
      <c r="BI64" s="40"/>
      <c r="BJ64" s="40"/>
      <c r="BK64" s="40"/>
      <c r="BL64" s="40"/>
      <c r="BM64" s="40"/>
      <c r="BN64" s="40"/>
      <c r="BO64" s="40"/>
      <c r="BP64" s="40"/>
      <c r="BQ64" s="40"/>
      <c r="BR64" s="40"/>
      <c r="BS64" s="40"/>
      <c r="BT64" s="40"/>
      <c r="BU64" s="40"/>
      <c r="BV64" s="40"/>
      <c r="BW64" s="40"/>
      <c r="BX64" s="40"/>
      <c r="BY64" s="40"/>
      <c r="BZ64" s="40"/>
      <c r="CA64" s="40"/>
      <c r="CB64" s="40"/>
      <c r="CC64" s="40"/>
      <c r="CD64" s="40"/>
      <c r="CE64" s="40"/>
      <c r="CF64" s="40"/>
      <c r="CG64" s="40"/>
      <c r="CH64" s="40"/>
      <c r="CI64" s="40"/>
      <c r="CJ64" s="40"/>
      <c r="CK64" s="40"/>
      <c r="CL64" s="40"/>
      <c r="CM64" s="40"/>
      <c r="CN64" s="40"/>
      <c r="CO64" s="40"/>
      <c r="CP64" s="40"/>
      <c r="CQ64" s="40"/>
      <c r="CR64" s="40"/>
      <c r="CS64" s="40"/>
      <c r="CT64" s="40"/>
      <c r="CU64" s="40"/>
      <c r="CV64" s="40"/>
      <c r="CW64" s="40"/>
      <c r="CX64" s="40"/>
      <c r="CY64" s="40"/>
      <c r="CZ64" s="40"/>
      <c r="DA64" s="40"/>
      <c r="DB64" s="40"/>
      <c r="DC64" s="40"/>
      <c r="DD64" s="40"/>
      <c r="DE64" s="40"/>
      <c r="DF64" s="40"/>
      <c r="DG64" s="40"/>
      <c r="DH64" s="40"/>
      <c r="DI64" s="40"/>
      <c r="DJ64" s="40"/>
      <c r="DK64" s="40"/>
      <c r="DL64" s="40"/>
      <c r="DM64" s="40"/>
      <c r="DN64" s="40"/>
      <c r="DO64" s="40"/>
      <c r="DP64" s="40"/>
      <c r="DQ64" s="40"/>
      <c r="DR64" s="40"/>
      <c r="DS64" s="40"/>
      <c r="DT64" s="40"/>
      <c r="DU64" s="40"/>
      <c r="DV64" s="40"/>
      <c r="DW64" s="40"/>
      <c r="DX64" s="40"/>
      <c r="DY64" s="40"/>
      <c r="DZ64" s="40"/>
      <c r="EA64" s="40"/>
      <c r="EB64" s="40"/>
      <c r="EC64" s="40"/>
      <c r="ED64" s="40"/>
      <c r="EE64" s="40"/>
      <c r="EF64" s="40"/>
      <c r="EG64" s="40"/>
      <c r="EH64" s="40"/>
      <c r="EI64" s="40"/>
      <c r="EJ64" s="40"/>
      <c r="EK64" s="40"/>
      <c r="EL64" s="40"/>
      <c r="EM64" s="40"/>
      <c r="EN64" s="40"/>
      <c r="EO64" s="40"/>
      <c r="EP64" s="40"/>
      <c r="EQ64" s="40"/>
      <c r="ER64" s="40"/>
      <c r="ES64" s="40"/>
      <c r="ET64" s="40"/>
      <c r="EU64" s="40"/>
      <c r="EV64" s="40"/>
      <c r="EW64" s="40"/>
      <c r="EX64" s="40"/>
      <c r="EY64" s="40"/>
      <c r="EZ64" s="40"/>
      <c r="FA64" s="40"/>
      <c r="FB64" s="40"/>
      <c r="FC64" s="40"/>
      <c r="FD64" s="40"/>
      <c r="FE64" s="40"/>
      <c r="FF64" s="40"/>
      <c r="FG64" s="40"/>
      <c r="FH64" s="40"/>
      <c r="FI64" s="40"/>
    </row>
    <row r="65" customFormat="false" ht="11.25" hidden="false" customHeight="false" outlineLevel="0" collapsed="false">
      <c r="B65" s="26"/>
      <c r="C65" s="27"/>
      <c r="D65" s="40"/>
      <c r="E65" s="40"/>
      <c r="F65" s="41"/>
      <c r="G65" s="40"/>
      <c r="H65" s="18"/>
      <c r="I65" s="18"/>
      <c r="J65" s="18"/>
      <c r="K65" s="18"/>
      <c r="L65" s="18"/>
      <c r="M65" s="18"/>
      <c r="N65" s="18"/>
      <c r="O65" s="18"/>
      <c r="P65" s="18"/>
      <c r="Q65" s="40"/>
      <c r="R65" s="40"/>
      <c r="S65" s="40"/>
      <c r="T65" s="40"/>
      <c r="U65" s="40"/>
      <c r="V65" s="40"/>
      <c r="W65" s="40"/>
      <c r="X65" s="40"/>
      <c r="Y65" s="40"/>
      <c r="Z65" s="40"/>
      <c r="AA65" s="40"/>
      <c r="AB65" s="40"/>
      <c r="AC65" s="40"/>
      <c r="AD65" s="40"/>
      <c r="AE65" s="40"/>
      <c r="AF65" s="40"/>
      <c r="AG65" s="40"/>
      <c r="AH65" s="40"/>
      <c r="AI65" s="40"/>
      <c r="AJ65" s="40"/>
      <c r="AK65" s="40"/>
      <c r="AL65" s="40"/>
      <c r="AM65" s="40"/>
      <c r="AN65" s="40"/>
      <c r="AO65" s="40"/>
      <c r="AP65" s="40"/>
      <c r="AQ65" s="40"/>
      <c r="AR65" s="40"/>
      <c r="AS65" s="40"/>
      <c r="AT65" s="40"/>
      <c r="AU65" s="40"/>
      <c r="AV65" s="40"/>
      <c r="AW65" s="40"/>
      <c r="AX65" s="40"/>
      <c r="AY65" s="40"/>
      <c r="AZ65" s="40"/>
      <c r="BA65" s="40"/>
      <c r="BB65" s="40"/>
      <c r="BC65" s="40"/>
      <c r="BD65" s="40"/>
      <c r="BE65" s="40"/>
      <c r="BF65" s="40"/>
      <c r="BG65" s="40"/>
      <c r="BH65" s="40"/>
      <c r="BI65" s="40"/>
      <c r="BJ65" s="40"/>
      <c r="BK65" s="40"/>
      <c r="BL65" s="40"/>
      <c r="BM65" s="40"/>
      <c r="BN65" s="40"/>
      <c r="BO65" s="40"/>
      <c r="BP65" s="40"/>
      <c r="BQ65" s="40"/>
      <c r="BR65" s="40"/>
      <c r="BS65" s="40"/>
      <c r="BT65" s="40"/>
      <c r="BU65" s="40"/>
      <c r="BV65" s="40"/>
      <c r="BW65" s="40"/>
      <c r="BX65" s="40"/>
      <c r="BY65" s="40"/>
      <c r="BZ65" s="40"/>
      <c r="CA65" s="40"/>
      <c r="CB65" s="40"/>
      <c r="CC65" s="40"/>
      <c r="CD65" s="40"/>
      <c r="CE65" s="40"/>
      <c r="CF65" s="40"/>
      <c r="CG65" s="40"/>
      <c r="CH65" s="40"/>
      <c r="CI65" s="40"/>
      <c r="CJ65" s="40"/>
      <c r="CK65" s="40"/>
      <c r="CL65" s="40"/>
      <c r="CM65" s="40"/>
      <c r="CN65" s="40"/>
      <c r="CO65" s="40"/>
      <c r="CP65" s="40"/>
      <c r="CQ65" s="40"/>
      <c r="CR65" s="40"/>
      <c r="CS65" s="40"/>
      <c r="CT65" s="40"/>
      <c r="CU65" s="40"/>
      <c r="CV65" s="40"/>
      <c r="CW65" s="40"/>
      <c r="CX65" s="40"/>
      <c r="CY65" s="40"/>
      <c r="CZ65" s="40"/>
      <c r="DA65" s="40"/>
      <c r="DB65" s="40"/>
      <c r="DC65" s="40"/>
      <c r="DD65" s="40"/>
      <c r="DE65" s="40"/>
      <c r="DF65" s="40"/>
      <c r="DG65" s="40"/>
      <c r="DH65" s="40"/>
      <c r="DI65" s="40"/>
      <c r="DJ65" s="40"/>
      <c r="DK65" s="40"/>
      <c r="DL65" s="40"/>
      <c r="DM65" s="40"/>
      <c r="DN65" s="40"/>
      <c r="DO65" s="40"/>
      <c r="DP65" s="40"/>
      <c r="DQ65" s="40"/>
      <c r="DR65" s="40"/>
      <c r="DS65" s="40"/>
      <c r="DT65" s="40"/>
      <c r="DU65" s="40"/>
      <c r="DV65" s="40"/>
      <c r="DW65" s="40"/>
      <c r="DX65" s="40"/>
      <c r="DY65" s="40"/>
      <c r="DZ65" s="40"/>
      <c r="EA65" s="40"/>
      <c r="EB65" s="40"/>
      <c r="EC65" s="40"/>
      <c r="ED65" s="40"/>
      <c r="EE65" s="40"/>
      <c r="EF65" s="40"/>
      <c r="EG65" s="40"/>
      <c r="EH65" s="40"/>
      <c r="EI65" s="40"/>
      <c r="EJ65" s="40"/>
      <c r="EK65" s="40"/>
      <c r="EL65" s="40"/>
      <c r="EM65" s="40"/>
      <c r="EN65" s="40"/>
      <c r="EO65" s="40"/>
      <c r="EP65" s="40"/>
      <c r="EQ65" s="40"/>
      <c r="ER65" s="40"/>
      <c r="ES65" s="40"/>
      <c r="ET65" s="40"/>
      <c r="EU65" s="40"/>
      <c r="EV65" s="40"/>
      <c r="EW65" s="40"/>
      <c r="EX65" s="40"/>
      <c r="EY65" s="40"/>
      <c r="EZ65" s="40"/>
      <c r="FA65" s="40"/>
      <c r="FB65" s="40"/>
      <c r="FC65" s="40"/>
      <c r="FD65" s="40"/>
      <c r="FE65" s="40"/>
      <c r="FF65" s="40"/>
      <c r="FG65" s="40"/>
      <c r="FH65" s="40"/>
      <c r="FI65" s="40"/>
    </row>
    <row r="66" customFormat="false" ht="11.25" hidden="false" customHeight="false" outlineLevel="0" collapsed="false">
      <c r="B66" s="26" t="s">
        <v>165</v>
      </c>
      <c r="C66" s="27" t="s">
        <v>166</v>
      </c>
      <c r="D66" s="45" t="s">
        <v>46</v>
      </c>
      <c r="E66" s="45" t="s">
        <v>47</v>
      </c>
      <c r="F66" s="46" t="s">
        <v>48</v>
      </c>
      <c r="G66" s="40"/>
      <c r="H66" s="18"/>
      <c r="I66" s="18"/>
      <c r="J66" s="18"/>
      <c r="K66" s="18"/>
      <c r="L66" s="18"/>
      <c r="M66" s="18"/>
      <c r="N66" s="18"/>
      <c r="O66" s="18"/>
      <c r="P66" s="18"/>
      <c r="Q66" s="40"/>
      <c r="R66" s="40"/>
      <c r="S66" s="40"/>
      <c r="T66" s="40"/>
      <c r="U66" s="40"/>
      <c r="V66" s="40"/>
      <c r="W66" s="40"/>
      <c r="X66" s="40"/>
      <c r="Y66" s="40"/>
      <c r="Z66" s="40"/>
      <c r="AA66" s="40"/>
      <c r="AB66" s="40"/>
      <c r="AC66" s="40"/>
      <c r="AD66" s="40"/>
      <c r="AE66" s="40"/>
      <c r="AF66" s="40"/>
      <c r="AG66" s="40"/>
      <c r="AH66" s="40"/>
      <c r="AI66" s="40"/>
      <c r="AJ66" s="40"/>
      <c r="AK66" s="40"/>
      <c r="AL66" s="40"/>
      <c r="AM66" s="40"/>
      <c r="AN66" s="40"/>
      <c r="AO66" s="40"/>
      <c r="AP66" s="40"/>
      <c r="AQ66" s="40"/>
      <c r="AR66" s="40"/>
      <c r="AS66" s="40"/>
      <c r="AT66" s="40"/>
      <c r="AU66" s="40"/>
      <c r="AV66" s="40"/>
      <c r="AW66" s="40"/>
      <c r="AX66" s="40"/>
      <c r="AY66" s="40"/>
      <c r="AZ66" s="40"/>
      <c r="BA66" s="40"/>
      <c r="BB66" s="40"/>
      <c r="BC66" s="40"/>
      <c r="BD66" s="40"/>
      <c r="BE66" s="40"/>
      <c r="BF66" s="40"/>
      <c r="BG66" s="40"/>
      <c r="BH66" s="40"/>
      <c r="BI66" s="40"/>
      <c r="BJ66" s="40"/>
      <c r="BK66" s="40"/>
      <c r="BL66" s="40"/>
      <c r="BM66" s="40"/>
      <c r="BN66" s="40"/>
      <c r="BO66" s="40"/>
      <c r="BP66" s="40"/>
      <c r="BQ66" s="40"/>
      <c r="BR66" s="40"/>
      <c r="BS66" s="40"/>
      <c r="BT66" s="40"/>
      <c r="BU66" s="40"/>
      <c r="BV66" s="40"/>
      <c r="BW66" s="40"/>
      <c r="BX66" s="40"/>
      <c r="BY66" s="40"/>
      <c r="BZ66" s="40"/>
      <c r="CA66" s="40"/>
      <c r="CB66" s="40"/>
      <c r="CC66" s="40"/>
      <c r="CD66" s="40"/>
      <c r="CE66" s="40"/>
      <c r="CF66" s="40"/>
      <c r="CG66" s="40"/>
      <c r="CH66" s="40"/>
      <c r="CI66" s="40"/>
      <c r="CJ66" s="40"/>
      <c r="CK66" s="40"/>
      <c r="CL66" s="40"/>
      <c r="CM66" s="40"/>
      <c r="CN66" s="40"/>
      <c r="CO66" s="40"/>
      <c r="CP66" s="40"/>
      <c r="CQ66" s="40"/>
      <c r="CR66" s="40"/>
      <c r="CS66" s="40"/>
      <c r="CT66" s="40"/>
      <c r="CU66" s="40"/>
      <c r="CV66" s="40"/>
      <c r="CW66" s="40"/>
      <c r="CX66" s="40"/>
      <c r="CY66" s="40"/>
      <c r="CZ66" s="40"/>
      <c r="DA66" s="40"/>
      <c r="DB66" s="40"/>
      <c r="DC66" s="40"/>
      <c r="DD66" s="40"/>
      <c r="DE66" s="40"/>
      <c r="DF66" s="40"/>
      <c r="DG66" s="40"/>
      <c r="DH66" s="40"/>
      <c r="DI66" s="40"/>
      <c r="DJ66" s="40"/>
      <c r="DK66" s="40"/>
      <c r="DL66" s="40"/>
      <c r="DM66" s="40"/>
      <c r="DN66" s="40"/>
      <c r="DO66" s="40"/>
      <c r="DP66" s="40"/>
      <c r="DQ66" s="40"/>
      <c r="DR66" s="40"/>
      <c r="DS66" s="40"/>
      <c r="DT66" s="40"/>
      <c r="DU66" s="40"/>
      <c r="DV66" s="40"/>
      <c r="DW66" s="40"/>
      <c r="DX66" s="40"/>
      <c r="DY66" s="40"/>
      <c r="DZ66" s="40"/>
      <c r="EA66" s="40"/>
      <c r="EB66" s="40"/>
      <c r="EC66" s="40"/>
      <c r="ED66" s="40"/>
      <c r="EE66" s="40"/>
      <c r="EF66" s="40"/>
      <c r="EG66" s="40"/>
      <c r="EH66" s="40"/>
      <c r="EI66" s="40"/>
      <c r="EJ66" s="40"/>
      <c r="EK66" s="40"/>
      <c r="EL66" s="40"/>
      <c r="EM66" s="40"/>
      <c r="EN66" s="40"/>
      <c r="EO66" s="40"/>
      <c r="EP66" s="40"/>
      <c r="EQ66" s="40"/>
      <c r="ER66" s="40"/>
      <c r="ES66" s="40"/>
      <c r="ET66" s="40"/>
      <c r="EU66" s="40"/>
      <c r="EV66" s="40"/>
      <c r="EW66" s="40"/>
      <c r="EX66" s="40"/>
      <c r="EY66" s="40"/>
      <c r="EZ66" s="40"/>
      <c r="FA66" s="40"/>
      <c r="FB66" s="40"/>
      <c r="FC66" s="40"/>
      <c r="FD66" s="40"/>
      <c r="FE66" s="40"/>
      <c r="FF66" s="40"/>
      <c r="FG66" s="40"/>
      <c r="FH66" s="40"/>
      <c r="FI66" s="40"/>
    </row>
    <row r="67" customFormat="false" ht="11.25" hidden="false" customHeight="false" outlineLevel="0" collapsed="false">
      <c r="B67" s="26" t="s">
        <v>167</v>
      </c>
      <c r="C67" s="27" t="s">
        <v>168</v>
      </c>
      <c r="D67" s="45" t="s">
        <v>51</v>
      </c>
      <c r="E67" s="45" t="s">
        <v>52</v>
      </c>
      <c r="F67" s="46" t="s">
        <v>53</v>
      </c>
      <c r="G67" s="40"/>
      <c r="H67" s="18"/>
      <c r="I67" s="18"/>
      <c r="J67" s="18"/>
      <c r="K67" s="18"/>
      <c r="L67" s="18"/>
      <c r="M67" s="18"/>
      <c r="N67" s="18"/>
      <c r="O67" s="18"/>
      <c r="P67" s="18"/>
      <c r="Q67" s="40"/>
      <c r="R67" s="40"/>
      <c r="S67" s="40"/>
      <c r="T67" s="40"/>
      <c r="U67" s="40"/>
      <c r="V67" s="40"/>
      <c r="W67" s="40"/>
      <c r="X67" s="40"/>
      <c r="Y67" s="40"/>
      <c r="Z67" s="40"/>
      <c r="AA67" s="40"/>
      <c r="AB67" s="40"/>
      <c r="AC67" s="40"/>
      <c r="AD67" s="40"/>
      <c r="AE67" s="40"/>
      <c r="AF67" s="40"/>
      <c r="AG67" s="40"/>
      <c r="AH67" s="40"/>
      <c r="AI67" s="40"/>
      <c r="AJ67" s="40"/>
      <c r="AK67" s="40"/>
      <c r="AL67" s="40"/>
      <c r="AM67" s="40"/>
      <c r="AN67" s="40"/>
      <c r="AO67" s="40"/>
      <c r="AP67" s="40"/>
      <c r="AQ67" s="40"/>
      <c r="AR67" s="40"/>
      <c r="AS67" s="40"/>
      <c r="AT67" s="40"/>
      <c r="AU67" s="40"/>
      <c r="AV67" s="40"/>
      <c r="AW67" s="40"/>
      <c r="AX67" s="40"/>
      <c r="AY67" s="40"/>
      <c r="AZ67" s="40"/>
      <c r="BA67" s="40"/>
      <c r="BB67" s="40"/>
      <c r="BC67" s="40"/>
      <c r="BD67" s="40"/>
      <c r="BE67" s="40"/>
      <c r="BF67" s="40"/>
      <c r="BG67" s="40"/>
      <c r="BH67" s="40"/>
      <c r="BI67" s="40"/>
      <c r="BJ67" s="40"/>
      <c r="BK67" s="40"/>
      <c r="BL67" s="40"/>
      <c r="BM67" s="40"/>
      <c r="BN67" s="40"/>
      <c r="BO67" s="40"/>
      <c r="BP67" s="40"/>
      <c r="BQ67" s="40"/>
      <c r="BR67" s="40"/>
      <c r="BS67" s="40"/>
      <c r="BT67" s="40"/>
      <c r="BU67" s="40"/>
      <c r="BV67" s="40"/>
      <c r="BW67" s="40"/>
      <c r="BX67" s="40"/>
      <c r="BY67" s="40"/>
      <c r="BZ67" s="40"/>
      <c r="CA67" s="40"/>
      <c r="CB67" s="40"/>
      <c r="CC67" s="40"/>
      <c r="CD67" s="40"/>
      <c r="CE67" s="40"/>
      <c r="CF67" s="40"/>
      <c r="CG67" s="40"/>
      <c r="CH67" s="40"/>
      <c r="CI67" s="40"/>
      <c r="CJ67" s="40"/>
      <c r="CK67" s="40"/>
      <c r="CL67" s="40"/>
      <c r="CM67" s="40"/>
      <c r="CN67" s="40"/>
      <c r="CO67" s="40"/>
      <c r="CP67" s="40"/>
      <c r="CQ67" s="40"/>
      <c r="CR67" s="40"/>
      <c r="CS67" s="40"/>
      <c r="CT67" s="40"/>
      <c r="CU67" s="40"/>
      <c r="CV67" s="40"/>
      <c r="CW67" s="40"/>
      <c r="CX67" s="40"/>
      <c r="CY67" s="40"/>
      <c r="CZ67" s="40"/>
      <c r="DA67" s="40"/>
      <c r="DB67" s="40"/>
      <c r="DC67" s="40"/>
      <c r="DD67" s="40"/>
      <c r="DE67" s="40"/>
      <c r="DF67" s="40"/>
      <c r="DG67" s="40"/>
      <c r="DH67" s="40"/>
      <c r="DI67" s="40"/>
      <c r="DJ67" s="40"/>
      <c r="DK67" s="40"/>
      <c r="DL67" s="40"/>
      <c r="DM67" s="40"/>
      <c r="DN67" s="40"/>
      <c r="DO67" s="40"/>
      <c r="DP67" s="40"/>
      <c r="DQ67" s="40"/>
      <c r="DR67" s="40"/>
      <c r="DS67" s="40"/>
      <c r="DT67" s="40"/>
      <c r="DU67" s="40"/>
      <c r="DV67" s="40"/>
      <c r="DW67" s="40"/>
      <c r="DX67" s="40"/>
      <c r="DY67" s="40"/>
      <c r="DZ67" s="40"/>
      <c r="EA67" s="40"/>
      <c r="EB67" s="40"/>
      <c r="EC67" s="40"/>
      <c r="ED67" s="40"/>
      <c r="EE67" s="40"/>
      <c r="EF67" s="40"/>
      <c r="EG67" s="40"/>
      <c r="EH67" s="40"/>
      <c r="EI67" s="40"/>
      <c r="EJ67" s="40"/>
      <c r="EK67" s="40"/>
      <c r="EL67" s="40"/>
      <c r="EM67" s="40"/>
      <c r="EN67" s="40"/>
      <c r="EO67" s="40"/>
      <c r="EP67" s="40"/>
      <c r="EQ67" s="40"/>
      <c r="ER67" s="40"/>
      <c r="ES67" s="40"/>
      <c r="ET67" s="40"/>
      <c r="EU67" s="40"/>
      <c r="EV67" s="40"/>
      <c r="EW67" s="40"/>
      <c r="EX67" s="40"/>
      <c r="EY67" s="40"/>
      <c r="EZ67" s="40"/>
      <c r="FA67" s="40"/>
      <c r="FB67" s="40"/>
      <c r="FC67" s="40"/>
      <c r="FD67" s="40"/>
      <c r="FE67" s="40"/>
      <c r="FF67" s="40"/>
      <c r="FG67" s="40"/>
      <c r="FH67" s="40"/>
      <c r="FI67" s="40"/>
    </row>
    <row r="68" customFormat="false" ht="11.25" hidden="false" customHeight="false" outlineLevel="0" collapsed="false">
      <c r="B68" s="26" t="s">
        <v>169</v>
      </c>
      <c r="C68" s="27" t="s">
        <v>170</v>
      </c>
      <c r="D68" s="45" t="s">
        <v>56</v>
      </c>
      <c r="E68" s="45" t="s">
        <v>57</v>
      </c>
      <c r="F68" s="46" t="s">
        <v>58</v>
      </c>
      <c r="G68" s="40"/>
      <c r="H68" s="18"/>
      <c r="I68" s="18"/>
      <c r="J68" s="18"/>
      <c r="K68" s="18"/>
      <c r="L68" s="18"/>
      <c r="M68" s="18"/>
      <c r="N68" s="18"/>
      <c r="O68" s="18"/>
      <c r="P68" s="18"/>
      <c r="Q68" s="40"/>
      <c r="R68" s="40"/>
      <c r="S68" s="40"/>
      <c r="T68" s="40"/>
      <c r="U68" s="40"/>
      <c r="V68" s="40"/>
      <c r="W68" s="40"/>
      <c r="X68" s="40"/>
      <c r="Y68" s="40"/>
      <c r="Z68" s="40"/>
      <c r="AA68" s="40"/>
      <c r="AB68" s="40"/>
      <c r="AC68" s="40"/>
      <c r="AD68" s="40"/>
      <c r="AE68" s="40"/>
      <c r="AF68" s="40"/>
      <c r="AG68" s="40"/>
      <c r="AH68" s="40"/>
      <c r="AI68" s="40"/>
      <c r="AJ68" s="40"/>
      <c r="AK68" s="40"/>
      <c r="AL68" s="40"/>
      <c r="AM68" s="40"/>
      <c r="AN68" s="40"/>
      <c r="AO68" s="40"/>
      <c r="AP68" s="40"/>
      <c r="AQ68" s="40"/>
      <c r="AR68" s="40"/>
      <c r="AS68" s="40"/>
      <c r="AT68" s="40"/>
      <c r="AU68" s="40"/>
      <c r="AV68" s="40"/>
      <c r="AW68" s="40"/>
      <c r="AX68" s="40"/>
      <c r="AY68" s="40"/>
      <c r="AZ68" s="40"/>
      <c r="BA68" s="40"/>
      <c r="BB68" s="40"/>
      <c r="BC68" s="40"/>
      <c r="BD68" s="40"/>
      <c r="BE68" s="40"/>
      <c r="BF68" s="40"/>
      <c r="BG68" s="40"/>
      <c r="BH68" s="40"/>
      <c r="BI68" s="40"/>
      <c r="BJ68" s="40"/>
      <c r="BK68" s="40"/>
      <c r="BL68" s="40"/>
      <c r="BM68" s="40"/>
      <c r="BN68" s="40"/>
      <c r="BO68" s="40"/>
      <c r="BP68" s="40"/>
      <c r="BQ68" s="40"/>
      <c r="BR68" s="40"/>
      <c r="BS68" s="40"/>
      <c r="BT68" s="40"/>
      <c r="BU68" s="40"/>
      <c r="BV68" s="40"/>
      <c r="BW68" s="40"/>
      <c r="BX68" s="40"/>
      <c r="BY68" s="40"/>
      <c r="BZ68" s="40"/>
      <c r="CA68" s="40"/>
      <c r="CB68" s="40"/>
      <c r="CC68" s="40"/>
      <c r="CD68" s="40"/>
      <c r="CE68" s="40"/>
      <c r="CF68" s="40"/>
      <c r="CG68" s="40"/>
      <c r="CH68" s="40"/>
      <c r="CI68" s="40"/>
      <c r="CJ68" s="40"/>
      <c r="CK68" s="40"/>
      <c r="CL68" s="40"/>
      <c r="CM68" s="40"/>
      <c r="CN68" s="40"/>
      <c r="CO68" s="40"/>
      <c r="CP68" s="40"/>
      <c r="CQ68" s="40"/>
      <c r="CR68" s="40"/>
      <c r="CS68" s="40"/>
      <c r="CT68" s="40"/>
      <c r="CU68" s="40"/>
      <c r="CV68" s="40"/>
      <c r="CW68" s="40"/>
      <c r="CX68" s="40"/>
      <c r="CY68" s="40"/>
      <c r="CZ68" s="40"/>
      <c r="DA68" s="40"/>
      <c r="DB68" s="40"/>
      <c r="DC68" s="40"/>
      <c r="DD68" s="40"/>
      <c r="DE68" s="40"/>
      <c r="DF68" s="40"/>
      <c r="DG68" s="40"/>
      <c r="DH68" s="40"/>
      <c r="DI68" s="40"/>
      <c r="DJ68" s="40"/>
      <c r="DK68" s="40"/>
      <c r="DL68" s="40"/>
      <c r="DM68" s="40"/>
      <c r="DN68" s="40"/>
      <c r="DO68" s="40"/>
      <c r="DP68" s="40"/>
      <c r="DQ68" s="40"/>
      <c r="DR68" s="40"/>
      <c r="DS68" s="40"/>
      <c r="DT68" s="40"/>
      <c r="DU68" s="40"/>
      <c r="DV68" s="40"/>
      <c r="DW68" s="40"/>
      <c r="DX68" s="40"/>
      <c r="DY68" s="40"/>
      <c r="DZ68" s="40"/>
      <c r="EA68" s="40"/>
      <c r="EB68" s="40"/>
      <c r="EC68" s="40"/>
      <c r="ED68" s="40"/>
      <c r="EE68" s="40"/>
      <c r="EF68" s="40"/>
      <c r="EG68" s="40"/>
      <c r="EH68" s="40"/>
      <c r="EI68" s="40"/>
      <c r="EJ68" s="40"/>
      <c r="EK68" s="40"/>
      <c r="EL68" s="40"/>
      <c r="EM68" s="40"/>
      <c r="EN68" s="40"/>
      <c r="EO68" s="40"/>
      <c r="EP68" s="40"/>
      <c r="EQ68" s="40"/>
      <c r="ER68" s="40"/>
      <c r="ES68" s="40"/>
      <c r="ET68" s="40"/>
      <c r="EU68" s="40"/>
      <c r="EV68" s="40"/>
      <c r="EW68" s="40"/>
      <c r="EX68" s="40"/>
      <c r="EY68" s="40"/>
      <c r="EZ68" s="40"/>
      <c r="FA68" s="40"/>
      <c r="FB68" s="40"/>
      <c r="FC68" s="40"/>
      <c r="FD68" s="40"/>
      <c r="FE68" s="40"/>
      <c r="FF68" s="40"/>
      <c r="FG68" s="40"/>
      <c r="FH68" s="40"/>
      <c r="FI68" s="40"/>
    </row>
    <row r="69" customFormat="false" ht="11.25" hidden="false" customHeight="false" outlineLevel="0" collapsed="false">
      <c r="B69" s="26" t="s">
        <v>171</v>
      </c>
      <c r="C69" s="27" t="s">
        <v>172</v>
      </c>
      <c r="D69" s="45" t="s">
        <v>61</v>
      </c>
      <c r="E69" s="45" t="s">
        <v>62</v>
      </c>
      <c r="F69" s="46" t="s">
        <v>63</v>
      </c>
      <c r="G69" s="40"/>
      <c r="H69" s="18"/>
      <c r="I69" s="18"/>
      <c r="J69" s="18"/>
      <c r="K69" s="18"/>
      <c r="L69" s="18"/>
      <c r="M69" s="18"/>
      <c r="N69" s="18"/>
      <c r="O69" s="18"/>
      <c r="P69" s="18"/>
      <c r="Q69" s="40"/>
      <c r="R69" s="40"/>
      <c r="S69" s="40"/>
      <c r="T69" s="40"/>
      <c r="U69" s="40"/>
      <c r="V69" s="40"/>
      <c r="W69" s="40"/>
      <c r="X69" s="40"/>
      <c r="Y69" s="40"/>
      <c r="Z69" s="40"/>
      <c r="AA69" s="40"/>
      <c r="AB69" s="40"/>
      <c r="AC69" s="40"/>
      <c r="AD69" s="40"/>
      <c r="AE69" s="40"/>
      <c r="AF69" s="40"/>
      <c r="AG69" s="40"/>
      <c r="AH69" s="40"/>
      <c r="AI69" s="40"/>
      <c r="AJ69" s="40"/>
      <c r="AK69" s="40"/>
      <c r="AL69" s="40"/>
      <c r="AM69" s="40"/>
      <c r="AN69" s="40"/>
      <c r="AO69" s="40"/>
      <c r="AP69" s="40"/>
      <c r="AQ69" s="40"/>
      <c r="AR69" s="40"/>
      <c r="AS69" s="40"/>
      <c r="AT69" s="40"/>
      <c r="AU69" s="40"/>
      <c r="AV69" s="40"/>
      <c r="AW69" s="40"/>
      <c r="AX69" s="40"/>
      <c r="AY69" s="40"/>
      <c r="AZ69" s="40"/>
      <c r="BA69" s="40"/>
      <c r="BB69" s="40"/>
      <c r="BC69" s="40"/>
      <c r="BD69" s="40"/>
      <c r="BE69" s="40"/>
      <c r="BF69" s="40"/>
      <c r="BG69" s="40"/>
      <c r="BH69" s="40"/>
      <c r="BI69" s="40"/>
      <c r="BJ69" s="40"/>
      <c r="BK69" s="40"/>
      <c r="BL69" s="40"/>
      <c r="BM69" s="40"/>
      <c r="BN69" s="40"/>
      <c r="BO69" s="40"/>
      <c r="BP69" s="40"/>
      <c r="BQ69" s="40"/>
      <c r="BR69" s="40"/>
      <c r="BS69" s="40"/>
      <c r="BT69" s="40"/>
      <c r="BU69" s="40"/>
      <c r="BV69" s="40"/>
      <c r="BW69" s="40"/>
      <c r="BX69" s="40"/>
      <c r="BY69" s="40"/>
      <c r="BZ69" s="40"/>
      <c r="CA69" s="40"/>
      <c r="CB69" s="40"/>
      <c r="CC69" s="40"/>
      <c r="CD69" s="40"/>
      <c r="CE69" s="40"/>
      <c r="CF69" s="40"/>
      <c r="CG69" s="40"/>
      <c r="CH69" s="40"/>
      <c r="CI69" s="40"/>
      <c r="CJ69" s="40"/>
      <c r="CK69" s="40"/>
      <c r="CL69" s="40"/>
      <c r="CM69" s="40"/>
      <c r="CN69" s="40"/>
      <c r="CO69" s="40"/>
      <c r="CP69" s="40"/>
      <c r="CQ69" s="40"/>
      <c r="CR69" s="40"/>
      <c r="CS69" s="40"/>
      <c r="CT69" s="40"/>
      <c r="CU69" s="40"/>
      <c r="CV69" s="40"/>
      <c r="CW69" s="40"/>
      <c r="CX69" s="40"/>
      <c r="CY69" s="40"/>
      <c r="CZ69" s="40"/>
      <c r="DA69" s="40"/>
      <c r="DB69" s="40"/>
      <c r="DC69" s="40"/>
      <c r="DD69" s="40"/>
      <c r="DE69" s="40"/>
      <c r="DF69" s="40"/>
      <c r="DG69" s="40"/>
      <c r="DH69" s="40"/>
      <c r="DI69" s="40"/>
      <c r="DJ69" s="40"/>
      <c r="DK69" s="40"/>
      <c r="DL69" s="40"/>
      <c r="DM69" s="40"/>
      <c r="DN69" s="40"/>
      <c r="DO69" s="40"/>
      <c r="DP69" s="40"/>
      <c r="DQ69" s="40"/>
      <c r="DR69" s="40"/>
      <c r="DS69" s="40"/>
      <c r="DT69" s="40"/>
      <c r="DU69" s="40"/>
      <c r="DV69" s="40"/>
      <c r="DW69" s="40"/>
      <c r="DX69" s="40"/>
      <c r="DY69" s="40"/>
      <c r="DZ69" s="40"/>
      <c r="EA69" s="40"/>
      <c r="EB69" s="40"/>
      <c r="EC69" s="40"/>
      <c r="ED69" s="40"/>
      <c r="EE69" s="40"/>
      <c r="EF69" s="40"/>
      <c r="EG69" s="40"/>
      <c r="EH69" s="40"/>
      <c r="EI69" s="40"/>
      <c r="EJ69" s="40"/>
      <c r="EK69" s="40"/>
      <c r="EL69" s="40"/>
      <c r="EM69" s="40"/>
      <c r="EN69" s="40"/>
      <c r="EO69" s="40"/>
      <c r="EP69" s="40"/>
      <c r="EQ69" s="40"/>
      <c r="ER69" s="40"/>
      <c r="ES69" s="40"/>
      <c r="ET69" s="40"/>
      <c r="EU69" s="40"/>
      <c r="EV69" s="40"/>
      <c r="EW69" s="40"/>
      <c r="EX69" s="40"/>
      <c r="EY69" s="40"/>
      <c r="EZ69" s="40"/>
      <c r="FA69" s="40"/>
      <c r="FB69" s="40"/>
      <c r="FC69" s="40"/>
      <c r="FD69" s="40"/>
      <c r="FE69" s="40"/>
      <c r="FF69" s="40"/>
      <c r="FG69" s="40"/>
      <c r="FH69" s="40"/>
      <c r="FI69" s="40"/>
    </row>
    <row r="70" customFormat="false" ht="11.25" hidden="false" customHeight="false" outlineLevel="0" collapsed="false">
      <c r="B70" s="26" t="s">
        <v>173</v>
      </c>
      <c r="C70" s="27" t="s">
        <v>174</v>
      </c>
      <c r="D70" s="45" t="s">
        <v>67</v>
      </c>
      <c r="E70" s="45" t="s">
        <v>68</v>
      </c>
      <c r="F70" s="46" t="s">
        <v>69</v>
      </c>
      <c r="G70" s="40"/>
      <c r="H70" s="18"/>
      <c r="I70" s="18"/>
      <c r="J70" s="18"/>
      <c r="K70" s="18"/>
      <c r="L70" s="18"/>
      <c r="M70" s="18"/>
      <c r="N70" s="18"/>
      <c r="O70" s="18"/>
      <c r="P70" s="18"/>
      <c r="Q70" s="40"/>
      <c r="R70" s="40"/>
      <c r="S70" s="40"/>
      <c r="T70" s="40"/>
      <c r="U70" s="40"/>
      <c r="V70" s="40"/>
      <c r="W70" s="40"/>
      <c r="X70" s="40"/>
      <c r="Y70" s="40"/>
      <c r="Z70" s="40"/>
      <c r="AA70" s="40"/>
      <c r="AB70" s="40"/>
      <c r="AC70" s="40"/>
      <c r="AD70" s="40"/>
      <c r="AE70" s="40"/>
      <c r="AF70" s="40"/>
      <c r="AG70" s="40"/>
      <c r="AH70" s="40"/>
      <c r="AI70" s="40"/>
      <c r="AJ70" s="40"/>
      <c r="AK70" s="40"/>
      <c r="AL70" s="40"/>
      <c r="AM70" s="40"/>
      <c r="AN70" s="40"/>
      <c r="AO70" s="40"/>
      <c r="AP70" s="40"/>
      <c r="AQ70" s="40"/>
      <c r="AR70" s="40"/>
      <c r="AS70" s="40"/>
      <c r="AT70" s="40"/>
      <c r="AU70" s="40"/>
      <c r="AV70" s="40"/>
      <c r="AW70" s="40"/>
      <c r="AX70" s="40"/>
      <c r="AY70" s="40"/>
      <c r="AZ70" s="40"/>
      <c r="BA70" s="40"/>
      <c r="BB70" s="40"/>
      <c r="BC70" s="40"/>
      <c r="BD70" s="40"/>
      <c r="BE70" s="40"/>
      <c r="BF70" s="40"/>
      <c r="BG70" s="40"/>
      <c r="BH70" s="40"/>
      <c r="BI70" s="40"/>
      <c r="BJ70" s="40"/>
      <c r="BK70" s="40"/>
      <c r="BL70" s="40"/>
      <c r="BM70" s="40"/>
      <c r="BN70" s="40"/>
      <c r="BO70" s="40"/>
      <c r="BP70" s="40"/>
      <c r="BQ70" s="40"/>
      <c r="BR70" s="40"/>
      <c r="BS70" s="40"/>
      <c r="BT70" s="40"/>
      <c r="BU70" s="40"/>
      <c r="BV70" s="40"/>
      <c r="BW70" s="40"/>
      <c r="BX70" s="40"/>
      <c r="BY70" s="40"/>
      <c r="BZ70" s="40"/>
      <c r="CA70" s="40"/>
      <c r="CB70" s="40"/>
      <c r="CC70" s="40"/>
      <c r="CD70" s="40"/>
      <c r="CE70" s="40"/>
      <c r="CF70" s="40"/>
      <c r="CG70" s="40"/>
      <c r="CH70" s="40"/>
      <c r="CI70" s="40"/>
      <c r="CJ70" s="40"/>
      <c r="CK70" s="40"/>
      <c r="CL70" s="40"/>
      <c r="CM70" s="40"/>
      <c r="CN70" s="40"/>
      <c r="CO70" s="40"/>
      <c r="CP70" s="40"/>
      <c r="CQ70" s="40"/>
      <c r="CR70" s="40"/>
      <c r="CS70" s="40"/>
      <c r="CT70" s="40"/>
      <c r="CU70" s="40"/>
      <c r="CV70" s="40"/>
      <c r="CW70" s="40"/>
      <c r="CX70" s="40"/>
      <c r="CY70" s="40"/>
      <c r="CZ70" s="40"/>
      <c r="DA70" s="40"/>
      <c r="DB70" s="40"/>
      <c r="DC70" s="40"/>
      <c r="DD70" s="40"/>
      <c r="DE70" s="40"/>
      <c r="DF70" s="40"/>
      <c r="DG70" s="40"/>
      <c r="DH70" s="40"/>
      <c r="DI70" s="40"/>
      <c r="DJ70" s="40"/>
      <c r="DK70" s="40"/>
      <c r="DL70" s="40"/>
      <c r="DM70" s="40"/>
      <c r="DN70" s="40"/>
      <c r="DO70" s="40"/>
      <c r="DP70" s="40"/>
      <c r="DQ70" s="40"/>
      <c r="DR70" s="40"/>
      <c r="DS70" s="40"/>
      <c r="DT70" s="40"/>
      <c r="DU70" s="40"/>
      <c r="DV70" s="40"/>
      <c r="DW70" s="40"/>
      <c r="DX70" s="40"/>
      <c r="DY70" s="40"/>
      <c r="DZ70" s="40"/>
      <c r="EA70" s="40"/>
      <c r="EB70" s="40"/>
      <c r="EC70" s="40"/>
      <c r="ED70" s="40"/>
      <c r="EE70" s="40"/>
      <c r="EF70" s="40"/>
      <c r="EG70" s="40"/>
      <c r="EH70" s="40"/>
      <c r="EI70" s="40"/>
      <c r="EJ70" s="40"/>
      <c r="EK70" s="40"/>
      <c r="EL70" s="40"/>
      <c r="EM70" s="40"/>
      <c r="EN70" s="40"/>
      <c r="EO70" s="40"/>
      <c r="EP70" s="40"/>
      <c r="EQ70" s="40"/>
      <c r="ER70" s="40"/>
      <c r="ES70" s="40"/>
      <c r="ET70" s="40"/>
      <c r="EU70" s="40"/>
      <c r="EV70" s="40"/>
      <c r="EW70" s="40"/>
      <c r="EX70" s="40"/>
      <c r="EY70" s="40"/>
      <c r="EZ70" s="40"/>
      <c r="FA70" s="40"/>
      <c r="FB70" s="40"/>
      <c r="FC70" s="40"/>
      <c r="FD70" s="40"/>
      <c r="FE70" s="40"/>
      <c r="FF70" s="40"/>
      <c r="FG70" s="40"/>
      <c r="FH70" s="40"/>
      <c r="FI70" s="40"/>
    </row>
    <row r="71" customFormat="false" ht="11.25" hidden="false" customHeight="false" outlineLevel="0" collapsed="false">
      <c r="B71" s="26"/>
      <c r="C71" s="27"/>
      <c r="D71" s="42"/>
      <c r="E71" s="42"/>
      <c r="F71" s="47"/>
      <c r="G71" s="40"/>
      <c r="H71" s="18"/>
      <c r="I71" s="18"/>
      <c r="J71" s="18"/>
      <c r="K71" s="18"/>
      <c r="L71" s="18"/>
      <c r="M71" s="18"/>
      <c r="N71" s="18"/>
      <c r="O71" s="18"/>
      <c r="P71" s="18"/>
      <c r="Q71" s="40"/>
      <c r="R71" s="40"/>
      <c r="S71" s="40"/>
      <c r="T71" s="40"/>
      <c r="U71" s="40"/>
      <c r="V71" s="40"/>
      <c r="W71" s="40"/>
      <c r="X71" s="40"/>
      <c r="Y71" s="40"/>
      <c r="Z71" s="40"/>
      <c r="AA71" s="40"/>
      <c r="AB71" s="40"/>
      <c r="AC71" s="40"/>
      <c r="AD71" s="40"/>
      <c r="AE71" s="40"/>
      <c r="AF71" s="40"/>
      <c r="AG71" s="40"/>
      <c r="AH71" s="40"/>
      <c r="AI71" s="40"/>
      <c r="AJ71" s="40"/>
      <c r="AK71" s="40"/>
      <c r="AL71" s="40"/>
      <c r="AM71" s="40"/>
      <c r="AN71" s="40"/>
      <c r="AO71" s="40"/>
      <c r="AP71" s="40"/>
      <c r="AQ71" s="40"/>
      <c r="AR71" s="40"/>
      <c r="AS71" s="40"/>
      <c r="AT71" s="40"/>
      <c r="AU71" s="40"/>
      <c r="AV71" s="40"/>
      <c r="AW71" s="40"/>
      <c r="AX71" s="40"/>
      <c r="AY71" s="40"/>
      <c r="AZ71" s="40"/>
      <c r="BA71" s="40"/>
      <c r="BB71" s="40"/>
      <c r="BC71" s="40"/>
      <c r="BD71" s="40"/>
      <c r="BE71" s="40"/>
      <c r="BF71" s="40"/>
      <c r="BG71" s="40"/>
      <c r="BH71" s="40"/>
      <c r="BI71" s="40"/>
      <c r="BJ71" s="40"/>
      <c r="BK71" s="40"/>
      <c r="BL71" s="40"/>
      <c r="BM71" s="40"/>
      <c r="BN71" s="40"/>
      <c r="BO71" s="40"/>
      <c r="BP71" s="40"/>
      <c r="BQ71" s="40"/>
      <c r="BR71" s="40"/>
      <c r="BS71" s="40"/>
      <c r="BT71" s="40"/>
      <c r="BU71" s="40"/>
      <c r="BV71" s="40"/>
      <c r="BW71" s="40"/>
      <c r="BX71" s="40"/>
      <c r="BY71" s="40"/>
      <c r="BZ71" s="40"/>
      <c r="CA71" s="40"/>
      <c r="CB71" s="40"/>
      <c r="CC71" s="40"/>
      <c r="CD71" s="40"/>
      <c r="CE71" s="40"/>
      <c r="CF71" s="40"/>
      <c r="CG71" s="40"/>
      <c r="CH71" s="40"/>
      <c r="CI71" s="40"/>
      <c r="CJ71" s="40"/>
      <c r="CK71" s="40"/>
      <c r="CL71" s="40"/>
      <c r="CM71" s="40"/>
      <c r="CN71" s="40"/>
      <c r="CO71" s="40"/>
      <c r="CP71" s="40"/>
      <c r="CQ71" s="40"/>
      <c r="CR71" s="40"/>
      <c r="CS71" s="40"/>
      <c r="CT71" s="40"/>
      <c r="CU71" s="40"/>
      <c r="CV71" s="40"/>
      <c r="CW71" s="40"/>
      <c r="CX71" s="40"/>
      <c r="CY71" s="40"/>
      <c r="CZ71" s="40"/>
      <c r="DA71" s="40"/>
      <c r="DB71" s="40"/>
      <c r="DC71" s="40"/>
      <c r="DD71" s="40"/>
      <c r="DE71" s="40"/>
      <c r="DF71" s="40"/>
      <c r="DG71" s="40"/>
      <c r="DH71" s="40"/>
      <c r="DI71" s="40"/>
      <c r="DJ71" s="40"/>
      <c r="DK71" s="40"/>
      <c r="DL71" s="40"/>
      <c r="DM71" s="40"/>
      <c r="DN71" s="40"/>
      <c r="DO71" s="40"/>
      <c r="DP71" s="40"/>
      <c r="DQ71" s="40"/>
      <c r="DR71" s="40"/>
      <c r="DS71" s="40"/>
      <c r="DT71" s="40"/>
      <c r="DU71" s="40"/>
      <c r="DV71" s="40"/>
      <c r="DW71" s="40"/>
      <c r="DX71" s="40"/>
      <c r="DY71" s="40"/>
      <c r="DZ71" s="40"/>
      <c r="EA71" s="40"/>
      <c r="EB71" s="40"/>
      <c r="EC71" s="40"/>
      <c r="ED71" s="40"/>
      <c r="EE71" s="40"/>
      <c r="EF71" s="40"/>
      <c r="EG71" s="40"/>
      <c r="EH71" s="40"/>
      <c r="EI71" s="40"/>
      <c r="EJ71" s="40"/>
      <c r="EK71" s="40"/>
      <c r="EL71" s="40"/>
      <c r="EM71" s="40"/>
      <c r="EN71" s="40"/>
      <c r="EO71" s="40"/>
      <c r="EP71" s="40"/>
      <c r="EQ71" s="40"/>
      <c r="ER71" s="40"/>
      <c r="ES71" s="40"/>
      <c r="ET71" s="40"/>
      <c r="EU71" s="40"/>
      <c r="EV71" s="40"/>
      <c r="EW71" s="40"/>
      <c r="EX71" s="40"/>
      <c r="EY71" s="40"/>
      <c r="EZ71" s="40"/>
      <c r="FA71" s="40"/>
      <c r="FB71" s="40"/>
      <c r="FC71" s="40"/>
      <c r="FD71" s="40"/>
      <c r="FE71" s="40"/>
      <c r="FF71" s="40"/>
      <c r="FG71" s="40"/>
      <c r="FH71" s="40"/>
      <c r="FI71" s="40"/>
    </row>
    <row r="72" customFormat="false" ht="11.25" hidden="false" customHeight="false" outlineLevel="0" collapsed="false">
      <c r="B72" s="26" t="s">
        <v>175</v>
      </c>
      <c r="C72" s="48" t="s">
        <v>176</v>
      </c>
      <c r="D72" s="24" t="s">
        <v>177</v>
      </c>
      <c r="E72" s="24" t="s">
        <v>178</v>
      </c>
      <c r="F72" s="25" t="s">
        <v>179</v>
      </c>
      <c r="G72" s="40"/>
      <c r="H72" s="18"/>
      <c r="I72" s="18"/>
      <c r="J72" s="18"/>
      <c r="K72" s="18"/>
      <c r="L72" s="18"/>
      <c r="M72" s="18"/>
      <c r="N72" s="18"/>
      <c r="O72" s="18"/>
      <c r="P72" s="18"/>
      <c r="Q72" s="40"/>
      <c r="R72" s="40"/>
      <c r="S72" s="40"/>
      <c r="T72" s="40"/>
      <c r="U72" s="40"/>
      <c r="V72" s="40"/>
      <c r="W72" s="40"/>
      <c r="X72" s="40"/>
      <c r="Y72" s="40"/>
      <c r="Z72" s="40"/>
      <c r="AA72" s="40"/>
      <c r="AB72" s="40"/>
      <c r="AC72" s="40"/>
      <c r="AD72" s="40"/>
      <c r="AE72" s="40"/>
      <c r="AF72" s="40"/>
      <c r="AG72" s="40"/>
      <c r="AH72" s="40"/>
      <c r="AI72" s="40"/>
      <c r="AJ72" s="40"/>
      <c r="AK72" s="40"/>
      <c r="AL72" s="40"/>
      <c r="AM72" s="40"/>
      <c r="AN72" s="40"/>
      <c r="AO72" s="40"/>
      <c r="AP72" s="40"/>
      <c r="AQ72" s="40"/>
      <c r="AR72" s="40"/>
      <c r="AS72" s="40"/>
      <c r="AT72" s="40"/>
      <c r="AU72" s="40"/>
      <c r="AV72" s="40"/>
      <c r="AW72" s="40"/>
      <c r="AX72" s="40"/>
      <c r="AY72" s="40"/>
      <c r="AZ72" s="40"/>
      <c r="BA72" s="40"/>
      <c r="BB72" s="40"/>
      <c r="BC72" s="40"/>
      <c r="BD72" s="40"/>
      <c r="BE72" s="40"/>
      <c r="BF72" s="40"/>
      <c r="BG72" s="40"/>
      <c r="BH72" s="40"/>
      <c r="BI72" s="40"/>
      <c r="BJ72" s="40"/>
      <c r="BK72" s="40"/>
      <c r="BL72" s="40"/>
      <c r="BM72" s="40"/>
      <c r="BN72" s="40"/>
      <c r="BO72" s="40"/>
      <c r="BP72" s="40"/>
      <c r="BQ72" s="40"/>
      <c r="BR72" s="40"/>
      <c r="BS72" s="40"/>
      <c r="BT72" s="40"/>
      <c r="BU72" s="40"/>
      <c r="BV72" s="40"/>
      <c r="BW72" s="40"/>
      <c r="BX72" s="40"/>
      <c r="BY72" s="40"/>
      <c r="BZ72" s="40"/>
      <c r="CA72" s="40"/>
      <c r="CB72" s="40"/>
      <c r="CC72" s="40"/>
      <c r="CD72" s="40"/>
      <c r="CE72" s="40"/>
      <c r="CF72" s="40"/>
      <c r="CG72" s="40"/>
      <c r="CH72" s="40"/>
      <c r="CI72" s="40"/>
      <c r="CJ72" s="40"/>
      <c r="CK72" s="40"/>
      <c r="CL72" s="40"/>
      <c r="CM72" s="40"/>
      <c r="CN72" s="40"/>
      <c r="CO72" s="40"/>
      <c r="CP72" s="40"/>
      <c r="CQ72" s="40"/>
      <c r="CR72" s="40"/>
      <c r="CS72" s="40"/>
      <c r="CT72" s="40"/>
      <c r="CU72" s="40"/>
      <c r="CV72" s="40"/>
      <c r="CW72" s="40"/>
      <c r="CX72" s="40"/>
      <c r="CY72" s="40"/>
      <c r="CZ72" s="40"/>
      <c r="DA72" s="40"/>
      <c r="DB72" s="40"/>
      <c r="DC72" s="40"/>
      <c r="DD72" s="40"/>
      <c r="DE72" s="40"/>
      <c r="DF72" s="40"/>
      <c r="DG72" s="40"/>
      <c r="DH72" s="40"/>
      <c r="DI72" s="40"/>
      <c r="DJ72" s="40"/>
      <c r="DK72" s="40"/>
      <c r="DL72" s="40"/>
      <c r="DM72" s="40"/>
      <c r="DN72" s="40"/>
      <c r="DO72" s="40"/>
      <c r="DP72" s="40"/>
      <c r="DQ72" s="40"/>
      <c r="DR72" s="40"/>
      <c r="DS72" s="40"/>
      <c r="DT72" s="40"/>
      <c r="DU72" s="40"/>
      <c r="DV72" s="40"/>
      <c r="DW72" s="40"/>
      <c r="DX72" s="40"/>
      <c r="DY72" s="40"/>
      <c r="DZ72" s="40"/>
      <c r="EA72" s="40"/>
      <c r="EB72" s="40"/>
      <c r="EC72" s="40"/>
      <c r="ED72" s="40"/>
      <c r="EE72" s="40"/>
      <c r="EF72" s="40"/>
      <c r="EG72" s="40"/>
      <c r="EH72" s="40"/>
      <c r="EI72" s="40"/>
      <c r="EJ72" s="40"/>
      <c r="EK72" s="40"/>
      <c r="EL72" s="40"/>
      <c r="EM72" s="40"/>
      <c r="EN72" s="40"/>
      <c r="EO72" s="40"/>
      <c r="EP72" s="40"/>
      <c r="EQ72" s="40"/>
      <c r="ER72" s="40"/>
      <c r="ES72" s="40"/>
      <c r="ET72" s="40"/>
      <c r="EU72" s="40"/>
      <c r="EV72" s="40"/>
      <c r="EW72" s="40"/>
      <c r="EX72" s="40"/>
      <c r="EY72" s="40"/>
      <c r="EZ72" s="40"/>
      <c r="FA72" s="40"/>
      <c r="FB72" s="40"/>
      <c r="FC72" s="40"/>
      <c r="FD72" s="40"/>
      <c r="FE72" s="40"/>
      <c r="FF72" s="40"/>
      <c r="FG72" s="40"/>
      <c r="FH72" s="40"/>
      <c r="FI72" s="40"/>
    </row>
    <row r="73" customFormat="false" ht="11.25" hidden="false" customHeight="false" outlineLevel="0" collapsed="false">
      <c r="B73" s="26"/>
      <c r="C73" s="27"/>
      <c r="D73" s="28"/>
      <c r="E73" s="28"/>
      <c r="F73" s="29"/>
      <c r="G73" s="40"/>
      <c r="H73" s="18"/>
      <c r="I73" s="18"/>
      <c r="J73" s="18"/>
      <c r="K73" s="18"/>
      <c r="L73" s="18"/>
      <c r="M73" s="18"/>
      <c r="N73" s="18"/>
      <c r="O73" s="18"/>
      <c r="P73" s="18"/>
      <c r="Q73" s="40"/>
      <c r="R73" s="40"/>
      <c r="S73" s="40"/>
      <c r="T73" s="40"/>
      <c r="U73" s="40"/>
      <c r="V73" s="40"/>
      <c r="W73" s="40"/>
      <c r="X73" s="40"/>
      <c r="Y73" s="40"/>
      <c r="Z73" s="40"/>
      <c r="AA73" s="40"/>
      <c r="AB73" s="40"/>
      <c r="AC73" s="40"/>
      <c r="AD73" s="40"/>
      <c r="AE73" s="40"/>
      <c r="AF73" s="40"/>
      <c r="AG73" s="40"/>
      <c r="AH73" s="40"/>
      <c r="AI73" s="40"/>
      <c r="AJ73" s="40"/>
      <c r="AK73" s="40"/>
      <c r="AL73" s="40"/>
      <c r="AM73" s="40"/>
      <c r="AN73" s="40"/>
      <c r="AO73" s="40"/>
      <c r="AP73" s="40"/>
      <c r="AQ73" s="40"/>
      <c r="AR73" s="40"/>
      <c r="AS73" s="40"/>
      <c r="AT73" s="40"/>
      <c r="AU73" s="40"/>
      <c r="AV73" s="40"/>
      <c r="AW73" s="40"/>
      <c r="AX73" s="40"/>
      <c r="AY73" s="40"/>
      <c r="AZ73" s="40"/>
      <c r="BA73" s="40"/>
      <c r="BB73" s="40"/>
      <c r="BC73" s="40"/>
      <c r="BD73" s="40"/>
      <c r="BE73" s="40"/>
      <c r="BF73" s="40"/>
      <c r="BG73" s="40"/>
      <c r="BH73" s="40"/>
      <c r="BI73" s="40"/>
      <c r="BJ73" s="40"/>
      <c r="BK73" s="40"/>
      <c r="BL73" s="40"/>
      <c r="BM73" s="40"/>
      <c r="BN73" s="40"/>
      <c r="BO73" s="40"/>
      <c r="BP73" s="40"/>
      <c r="BQ73" s="40"/>
      <c r="BR73" s="40"/>
      <c r="BS73" s="40"/>
      <c r="BT73" s="40"/>
      <c r="BU73" s="40"/>
      <c r="BV73" s="40"/>
      <c r="BW73" s="40"/>
      <c r="BX73" s="40"/>
      <c r="BY73" s="40"/>
      <c r="BZ73" s="40"/>
      <c r="CA73" s="40"/>
      <c r="CB73" s="40"/>
      <c r="CC73" s="40"/>
      <c r="CD73" s="40"/>
      <c r="CE73" s="40"/>
      <c r="CF73" s="40"/>
      <c r="CG73" s="40"/>
      <c r="CH73" s="40"/>
      <c r="CI73" s="40"/>
      <c r="CJ73" s="40"/>
      <c r="CK73" s="40"/>
      <c r="CL73" s="40"/>
      <c r="CM73" s="40"/>
      <c r="CN73" s="40"/>
      <c r="CO73" s="40"/>
      <c r="CP73" s="40"/>
      <c r="CQ73" s="40"/>
      <c r="CR73" s="40"/>
      <c r="CS73" s="40"/>
      <c r="CT73" s="40"/>
      <c r="CU73" s="40"/>
      <c r="CV73" s="40"/>
      <c r="CW73" s="40"/>
      <c r="CX73" s="40"/>
      <c r="CY73" s="40"/>
      <c r="CZ73" s="40"/>
      <c r="DA73" s="40"/>
      <c r="DB73" s="40"/>
      <c r="DC73" s="40"/>
      <c r="DD73" s="40"/>
      <c r="DE73" s="40"/>
      <c r="DF73" s="40"/>
      <c r="DG73" s="40"/>
      <c r="DH73" s="40"/>
      <c r="DI73" s="40"/>
      <c r="DJ73" s="40"/>
      <c r="DK73" s="40"/>
      <c r="DL73" s="40"/>
      <c r="DM73" s="40"/>
      <c r="DN73" s="40"/>
      <c r="DO73" s="40"/>
      <c r="DP73" s="40"/>
      <c r="DQ73" s="40"/>
      <c r="DR73" s="40"/>
      <c r="DS73" s="40"/>
      <c r="DT73" s="40"/>
      <c r="DU73" s="40"/>
      <c r="DV73" s="40"/>
      <c r="DW73" s="40"/>
      <c r="DX73" s="40"/>
      <c r="DY73" s="40"/>
      <c r="DZ73" s="40"/>
      <c r="EA73" s="40"/>
      <c r="EB73" s="40"/>
      <c r="EC73" s="40"/>
      <c r="ED73" s="40"/>
      <c r="EE73" s="40"/>
      <c r="EF73" s="40"/>
      <c r="EG73" s="40"/>
      <c r="EH73" s="40"/>
      <c r="EI73" s="40"/>
      <c r="EJ73" s="40"/>
      <c r="EK73" s="40"/>
      <c r="EL73" s="40"/>
      <c r="EM73" s="40"/>
      <c r="EN73" s="40"/>
      <c r="EO73" s="40"/>
      <c r="EP73" s="40"/>
      <c r="EQ73" s="40"/>
      <c r="ER73" s="40"/>
      <c r="ES73" s="40"/>
      <c r="ET73" s="40"/>
      <c r="EU73" s="40"/>
      <c r="EV73" s="40"/>
      <c r="EW73" s="40"/>
      <c r="EX73" s="40"/>
      <c r="EY73" s="40"/>
      <c r="EZ73" s="40"/>
      <c r="FA73" s="40"/>
      <c r="FB73" s="40"/>
      <c r="FC73" s="40"/>
      <c r="FD73" s="40"/>
      <c r="FE73" s="40"/>
      <c r="FF73" s="40"/>
      <c r="FG73" s="40"/>
      <c r="FH73" s="40"/>
      <c r="FI73" s="40"/>
    </row>
    <row r="74" customFormat="false" ht="11.25" hidden="false" customHeight="false" outlineLevel="0" collapsed="false">
      <c r="B74" s="26" t="s">
        <v>180</v>
      </c>
      <c r="C74" s="30" t="s">
        <v>181</v>
      </c>
      <c r="D74" s="31" t="s">
        <v>46</v>
      </c>
      <c r="E74" s="32" t="s">
        <v>47</v>
      </c>
      <c r="F74" s="33" t="s">
        <v>48</v>
      </c>
      <c r="G74" s="40"/>
      <c r="H74" s="18"/>
      <c r="I74" s="18"/>
      <c r="J74" s="18"/>
      <c r="K74" s="18"/>
      <c r="L74" s="18"/>
      <c r="M74" s="18"/>
      <c r="N74" s="18"/>
      <c r="O74" s="18"/>
      <c r="P74" s="18"/>
      <c r="Q74" s="40"/>
      <c r="R74" s="40"/>
      <c r="S74" s="40"/>
      <c r="T74" s="40"/>
      <c r="U74" s="40"/>
      <c r="V74" s="40"/>
      <c r="W74" s="40"/>
      <c r="X74" s="40"/>
      <c r="Y74" s="40"/>
      <c r="Z74" s="40"/>
      <c r="AA74" s="40"/>
      <c r="AB74" s="40"/>
      <c r="AC74" s="40"/>
      <c r="AD74" s="40"/>
      <c r="AE74" s="40"/>
      <c r="AF74" s="40"/>
      <c r="AG74" s="40"/>
      <c r="AH74" s="40"/>
      <c r="AI74" s="40"/>
      <c r="AJ74" s="40"/>
      <c r="AK74" s="40"/>
      <c r="AL74" s="40"/>
      <c r="AM74" s="40"/>
      <c r="AN74" s="40"/>
      <c r="AO74" s="40"/>
      <c r="AP74" s="40"/>
      <c r="AQ74" s="40"/>
      <c r="AR74" s="40"/>
      <c r="AS74" s="40"/>
      <c r="AT74" s="40"/>
      <c r="AU74" s="40"/>
      <c r="AV74" s="40"/>
      <c r="AW74" s="40"/>
      <c r="AX74" s="40"/>
      <c r="AY74" s="40"/>
      <c r="AZ74" s="40"/>
      <c r="BA74" s="40"/>
      <c r="BB74" s="40"/>
      <c r="BC74" s="40"/>
      <c r="BD74" s="40"/>
      <c r="BE74" s="40"/>
      <c r="BF74" s="40"/>
      <c r="BG74" s="40"/>
      <c r="BH74" s="40"/>
      <c r="BI74" s="40"/>
      <c r="BJ74" s="40"/>
      <c r="BK74" s="40"/>
      <c r="BL74" s="40"/>
      <c r="BM74" s="40"/>
      <c r="BN74" s="40"/>
      <c r="BO74" s="40"/>
      <c r="BP74" s="40"/>
      <c r="BQ74" s="40"/>
      <c r="BR74" s="40"/>
      <c r="BS74" s="40"/>
      <c r="BT74" s="40"/>
      <c r="BU74" s="40"/>
      <c r="BV74" s="40"/>
      <c r="BW74" s="40"/>
      <c r="BX74" s="40"/>
      <c r="BY74" s="40"/>
      <c r="BZ74" s="40"/>
      <c r="CA74" s="40"/>
      <c r="CB74" s="40"/>
      <c r="CC74" s="40"/>
      <c r="CD74" s="40"/>
      <c r="CE74" s="40"/>
      <c r="CF74" s="40"/>
      <c r="CG74" s="40"/>
      <c r="CH74" s="40"/>
      <c r="CI74" s="40"/>
      <c r="CJ74" s="40"/>
      <c r="CK74" s="40"/>
      <c r="CL74" s="40"/>
      <c r="CM74" s="40"/>
      <c r="CN74" s="40"/>
      <c r="CO74" s="40"/>
      <c r="CP74" s="40"/>
      <c r="CQ74" s="40"/>
      <c r="CR74" s="40"/>
      <c r="CS74" s="40"/>
      <c r="CT74" s="40"/>
      <c r="CU74" s="40"/>
      <c r="CV74" s="40"/>
      <c r="CW74" s="40"/>
      <c r="CX74" s="40"/>
      <c r="CY74" s="40"/>
      <c r="CZ74" s="40"/>
      <c r="DA74" s="40"/>
      <c r="DB74" s="40"/>
      <c r="DC74" s="40"/>
      <c r="DD74" s="40"/>
      <c r="DE74" s="40"/>
      <c r="DF74" s="40"/>
      <c r="DG74" s="40"/>
      <c r="DH74" s="40"/>
      <c r="DI74" s="40"/>
      <c r="DJ74" s="40"/>
      <c r="DK74" s="40"/>
      <c r="DL74" s="40"/>
      <c r="DM74" s="40"/>
      <c r="DN74" s="40"/>
      <c r="DO74" s="40"/>
      <c r="DP74" s="40"/>
      <c r="DQ74" s="40"/>
      <c r="DR74" s="40"/>
      <c r="DS74" s="40"/>
      <c r="DT74" s="40"/>
      <c r="DU74" s="40"/>
      <c r="DV74" s="40"/>
      <c r="DW74" s="40"/>
      <c r="DX74" s="40"/>
      <c r="DY74" s="40"/>
      <c r="DZ74" s="40"/>
      <c r="EA74" s="40"/>
      <c r="EB74" s="40"/>
      <c r="EC74" s="40"/>
      <c r="ED74" s="40"/>
      <c r="EE74" s="40"/>
      <c r="EF74" s="40"/>
      <c r="EG74" s="40"/>
      <c r="EH74" s="40"/>
      <c r="EI74" s="40"/>
      <c r="EJ74" s="40"/>
      <c r="EK74" s="40"/>
      <c r="EL74" s="40"/>
      <c r="EM74" s="40"/>
      <c r="EN74" s="40"/>
      <c r="EO74" s="40"/>
      <c r="EP74" s="40"/>
      <c r="EQ74" s="40"/>
      <c r="ER74" s="40"/>
      <c r="ES74" s="40"/>
      <c r="ET74" s="40"/>
      <c r="EU74" s="40"/>
      <c r="EV74" s="40"/>
      <c r="EW74" s="40"/>
      <c r="EX74" s="40"/>
      <c r="EY74" s="40"/>
      <c r="EZ74" s="40"/>
      <c r="FA74" s="40"/>
      <c r="FB74" s="40"/>
      <c r="FC74" s="40"/>
      <c r="FD74" s="40"/>
      <c r="FE74" s="40"/>
      <c r="FF74" s="40"/>
      <c r="FG74" s="40"/>
      <c r="FH74" s="40"/>
      <c r="FI74" s="40"/>
    </row>
    <row r="75" customFormat="false" ht="11.25" hidden="false" customHeight="false" outlineLevel="0" collapsed="false">
      <c r="B75" s="26" t="s">
        <v>182</v>
      </c>
      <c r="C75" s="30" t="s">
        <v>183</v>
      </c>
      <c r="D75" s="31" t="s">
        <v>51</v>
      </c>
      <c r="E75" s="32" t="s">
        <v>52</v>
      </c>
      <c r="F75" s="33" t="s">
        <v>53</v>
      </c>
      <c r="G75" s="40"/>
      <c r="H75" s="18"/>
      <c r="I75" s="18"/>
      <c r="J75" s="18"/>
      <c r="K75" s="18"/>
      <c r="L75" s="18"/>
      <c r="M75" s="18"/>
      <c r="N75" s="18"/>
      <c r="O75" s="18"/>
      <c r="P75" s="18"/>
      <c r="Q75" s="40"/>
      <c r="R75" s="40"/>
      <c r="S75" s="40"/>
      <c r="T75" s="40"/>
      <c r="U75" s="40"/>
      <c r="V75" s="40"/>
      <c r="W75" s="40"/>
      <c r="X75" s="40"/>
      <c r="Y75" s="40"/>
      <c r="Z75" s="40"/>
      <c r="AA75" s="40"/>
      <c r="AB75" s="40"/>
      <c r="AC75" s="40"/>
      <c r="AD75" s="40"/>
      <c r="AE75" s="40"/>
      <c r="AF75" s="40"/>
      <c r="AG75" s="40"/>
      <c r="AH75" s="40"/>
      <c r="AI75" s="40"/>
      <c r="AJ75" s="40"/>
      <c r="AK75" s="40"/>
      <c r="AL75" s="40"/>
      <c r="AM75" s="40"/>
      <c r="AN75" s="40"/>
      <c r="AO75" s="40"/>
      <c r="AP75" s="40"/>
      <c r="AQ75" s="40"/>
      <c r="AR75" s="40"/>
      <c r="AS75" s="40"/>
      <c r="AT75" s="40"/>
      <c r="AU75" s="40"/>
      <c r="AV75" s="40"/>
      <c r="AW75" s="40"/>
      <c r="AX75" s="40"/>
      <c r="AY75" s="40"/>
      <c r="AZ75" s="40"/>
      <c r="BA75" s="40"/>
      <c r="BB75" s="40"/>
      <c r="BC75" s="40"/>
      <c r="BD75" s="40"/>
      <c r="BE75" s="40"/>
      <c r="BF75" s="40"/>
      <c r="BG75" s="40"/>
      <c r="BH75" s="40"/>
      <c r="BI75" s="40"/>
      <c r="BJ75" s="40"/>
      <c r="BK75" s="40"/>
      <c r="BL75" s="40"/>
      <c r="BM75" s="40"/>
      <c r="BN75" s="40"/>
      <c r="BO75" s="40"/>
      <c r="BP75" s="40"/>
      <c r="BQ75" s="40"/>
      <c r="BR75" s="40"/>
      <c r="BS75" s="40"/>
      <c r="BT75" s="40"/>
      <c r="BU75" s="40"/>
      <c r="BV75" s="40"/>
      <c r="BW75" s="40"/>
      <c r="BX75" s="40"/>
      <c r="BY75" s="40"/>
      <c r="BZ75" s="40"/>
      <c r="CA75" s="40"/>
      <c r="CB75" s="40"/>
      <c r="CC75" s="40"/>
      <c r="CD75" s="40"/>
      <c r="CE75" s="40"/>
      <c r="CF75" s="40"/>
      <c r="CG75" s="40"/>
      <c r="CH75" s="40"/>
      <c r="CI75" s="40"/>
      <c r="CJ75" s="40"/>
      <c r="CK75" s="40"/>
      <c r="CL75" s="40"/>
      <c r="CM75" s="40"/>
      <c r="CN75" s="40"/>
      <c r="CO75" s="40"/>
      <c r="CP75" s="40"/>
      <c r="CQ75" s="40"/>
      <c r="CR75" s="40"/>
      <c r="CS75" s="40"/>
      <c r="CT75" s="40"/>
      <c r="CU75" s="40"/>
      <c r="CV75" s="40"/>
      <c r="CW75" s="40"/>
      <c r="CX75" s="40"/>
      <c r="CY75" s="40"/>
      <c r="CZ75" s="40"/>
      <c r="DA75" s="40"/>
      <c r="DB75" s="40"/>
      <c r="DC75" s="40"/>
      <c r="DD75" s="40"/>
      <c r="DE75" s="40"/>
      <c r="DF75" s="40"/>
      <c r="DG75" s="40"/>
      <c r="DH75" s="40"/>
      <c r="DI75" s="40"/>
      <c r="DJ75" s="40"/>
      <c r="DK75" s="40"/>
      <c r="DL75" s="40"/>
      <c r="DM75" s="40"/>
      <c r="DN75" s="40"/>
      <c r="DO75" s="40"/>
      <c r="DP75" s="40"/>
      <c r="DQ75" s="40"/>
      <c r="DR75" s="40"/>
      <c r="DS75" s="40"/>
      <c r="DT75" s="40"/>
      <c r="DU75" s="40"/>
      <c r="DV75" s="40"/>
      <c r="DW75" s="40"/>
      <c r="DX75" s="40"/>
      <c r="DY75" s="40"/>
      <c r="DZ75" s="40"/>
      <c r="EA75" s="40"/>
      <c r="EB75" s="40"/>
      <c r="EC75" s="40"/>
      <c r="ED75" s="40"/>
      <c r="EE75" s="40"/>
      <c r="EF75" s="40"/>
      <c r="EG75" s="40"/>
      <c r="EH75" s="40"/>
      <c r="EI75" s="40"/>
      <c r="EJ75" s="40"/>
      <c r="EK75" s="40"/>
      <c r="EL75" s="40"/>
      <c r="EM75" s="40"/>
      <c r="EN75" s="40"/>
      <c r="EO75" s="40"/>
      <c r="EP75" s="40"/>
      <c r="EQ75" s="40"/>
      <c r="ER75" s="40"/>
      <c r="ES75" s="40"/>
      <c r="ET75" s="40"/>
      <c r="EU75" s="40"/>
      <c r="EV75" s="40"/>
      <c r="EW75" s="40"/>
      <c r="EX75" s="40"/>
      <c r="EY75" s="40"/>
      <c r="EZ75" s="40"/>
      <c r="FA75" s="40"/>
      <c r="FB75" s="40"/>
      <c r="FC75" s="40"/>
      <c r="FD75" s="40"/>
      <c r="FE75" s="40"/>
      <c r="FF75" s="40"/>
      <c r="FG75" s="40"/>
      <c r="FH75" s="40"/>
      <c r="FI75" s="40"/>
    </row>
    <row r="76" customFormat="false" ht="11.25" hidden="false" customHeight="false" outlineLevel="0" collapsed="false">
      <c r="B76" s="26" t="s">
        <v>184</v>
      </c>
      <c r="C76" s="30" t="s">
        <v>185</v>
      </c>
      <c r="D76" s="31" t="s">
        <v>56</v>
      </c>
      <c r="E76" s="32" t="s">
        <v>57</v>
      </c>
      <c r="F76" s="33" t="s">
        <v>58</v>
      </c>
      <c r="G76" s="40"/>
      <c r="H76" s="18"/>
      <c r="I76" s="18"/>
      <c r="J76" s="18"/>
      <c r="K76" s="18"/>
      <c r="L76" s="18"/>
      <c r="M76" s="18"/>
      <c r="N76" s="18"/>
      <c r="O76" s="18"/>
      <c r="P76" s="18"/>
      <c r="Q76" s="40"/>
      <c r="R76" s="40"/>
      <c r="S76" s="40"/>
      <c r="T76" s="40"/>
      <c r="U76" s="40"/>
      <c r="V76" s="40"/>
      <c r="W76" s="40"/>
      <c r="X76" s="40"/>
      <c r="Y76" s="40"/>
      <c r="Z76" s="40"/>
      <c r="AA76" s="40"/>
      <c r="AB76" s="40"/>
      <c r="AC76" s="40"/>
      <c r="AD76" s="40"/>
      <c r="AE76" s="40"/>
      <c r="AF76" s="40"/>
      <c r="AG76" s="40"/>
      <c r="AH76" s="40"/>
      <c r="AI76" s="40"/>
      <c r="AJ76" s="40"/>
      <c r="AK76" s="40"/>
      <c r="AL76" s="40"/>
      <c r="AM76" s="40"/>
      <c r="AN76" s="40"/>
      <c r="AO76" s="40"/>
      <c r="AP76" s="40"/>
      <c r="AQ76" s="40"/>
      <c r="AR76" s="40"/>
      <c r="AS76" s="40"/>
      <c r="AT76" s="40"/>
      <c r="AU76" s="40"/>
      <c r="AV76" s="40"/>
      <c r="AW76" s="40"/>
      <c r="AX76" s="40"/>
      <c r="AY76" s="40"/>
      <c r="AZ76" s="40"/>
      <c r="BA76" s="40"/>
      <c r="BB76" s="40"/>
      <c r="BC76" s="40"/>
      <c r="BD76" s="40"/>
      <c r="BE76" s="40"/>
      <c r="BF76" s="40"/>
      <c r="BG76" s="40"/>
      <c r="BH76" s="40"/>
      <c r="BI76" s="40"/>
      <c r="BJ76" s="40"/>
      <c r="BK76" s="40"/>
      <c r="BL76" s="40"/>
      <c r="BM76" s="40"/>
      <c r="BN76" s="40"/>
      <c r="BO76" s="40"/>
      <c r="BP76" s="40"/>
      <c r="BQ76" s="40"/>
      <c r="BR76" s="40"/>
      <c r="BS76" s="40"/>
      <c r="BT76" s="40"/>
      <c r="BU76" s="40"/>
      <c r="BV76" s="40"/>
      <c r="BW76" s="40"/>
      <c r="BX76" s="40"/>
      <c r="BY76" s="40"/>
      <c r="BZ76" s="40"/>
      <c r="CA76" s="40"/>
      <c r="CB76" s="40"/>
      <c r="CC76" s="40"/>
      <c r="CD76" s="40"/>
      <c r="CE76" s="40"/>
      <c r="CF76" s="40"/>
      <c r="CG76" s="40"/>
      <c r="CH76" s="40"/>
      <c r="CI76" s="40"/>
      <c r="CJ76" s="40"/>
      <c r="CK76" s="40"/>
      <c r="CL76" s="40"/>
      <c r="CM76" s="40"/>
      <c r="CN76" s="40"/>
      <c r="CO76" s="40"/>
      <c r="CP76" s="40"/>
      <c r="CQ76" s="40"/>
      <c r="CR76" s="40"/>
      <c r="CS76" s="40"/>
      <c r="CT76" s="40"/>
      <c r="CU76" s="40"/>
      <c r="CV76" s="40"/>
      <c r="CW76" s="40"/>
      <c r="CX76" s="40"/>
      <c r="CY76" s="40"/>
      <c r="CZ76" s="40"/>
      <c r="DA76" s="40"/>
      <c r="DB76" s="40"/>
      <c r="DC76" s="40"/>
      <c r="DD76" s="40"/>
      <c r="DE76" s="40"/>
      <c r="DF76" s="40"/>
      <c r="DG76" s="40"/>
      <c r="DH76" s="40"/>
      <c r="DI76" s="40"/>
      <c r="DJ76" s="40"/>
      <c r="DK76" s="40"/>
      <c r="DL76" s="40"/>
      <c r="DM76" s="40"/>
      <c r="DN76" s="40"/>
      <c r="DO76" s="40"/>
      <c r="DP76" s="40"/>
      <c r="DQ76" s="40"/>
      <c r="DR76" s="40"/>
      <c r="DS76" s="40"/>
      <c r="DT76" s="40"/>
      <c r="DU76" s="40"/>
      <c r="DV76" s="40"/>
      <c r="DW76" s="40"/>
      <c r="DX76" s="40"/>
      <c r="DY76" s="40"/>
      <c r="DZ76" s="40"/>
      <c r="EA76" s="40"/>
      <c r="EB76" s="40"/>
      <c r="EC76" s="40"/>
      <c r="ED76" s="40"/>
      <c r="EE76" s="40"/>
      <c r="EF76" s="40"/>
      <c r="EG76" s="40"/>
      <c r="EH76" s="40"/>
      <c r="EI76" s="40"/>
      <c r="EJ76" s="40"/>
      <c r="EK76" s="40"/>
      <c r="EL76" s="40"/>
      <c r="EM76" s="40"/>
      <c r="EN76" s="40"/>
      <c r="EO76" s="40"/>
      <c r="EP76" s="40"/>
      <c r="EQ76" s="40"/>
      <c r="ER76" s="40"/>
      <c r="ES76" s="40"/>
      <c r="ET76" s="40"/>
      <c r="EU76" s="40"/>
      <c r="EV76" s="40"/>
      <c r="EW76" s="40"/>
      <c r="EX76" s="40"/>
      <c r="EY76" s="40"/>
      <c r="EZ76" s="40"/>
      <c r="FA76" s="40"/>
      <c r="FB76" s="40"/>
      <c r="FC76" s="40"/>
      <c r="FD76" s="40"/>
      <c r="FE76" s="40"/>
      <c r="FF76" s="40"/>
      <c r="FG76" s="40"/>
      <c r="FH76" s="40"/>
      <c r="FI76" s="40"/>
    </row>
    <row r="77" customFormat="false" ht="11.25" hidden="false" customHeight="false" outlineLevel="0" collapsed="false">
      <c r="B77" s="26" t="s">
        <v>186</v>
      </c>
      <c r="C77" s="30" t="s">
        <v>187</v>
      </c>
      <c r="D77" s="31" t="s">
        <v>61</v>
      </c>
      <c r="E77" s="32" t="s">
        <v>62</v>
      </c>
      <c r="F77" s="33" t="s">
        <v>63</v>
      </c>
      <c r="G77" s="40"/>
      <c r="H77" s="18"/>
      <c r="I77" s="18"/>
      <c r="J77" s="18"/>
      <c r="K77" s="18"/>
      <c r="L77" s="18"/>
      <c r="M77" s="18"/>
      <c r="N77" s="18"/>
      <c r="O77" s="18"/>
      <c r="P77" s="18"/>
      <c r="Q77" s="40"/>
      <c r="R77" s="40"/>
      <c r="S77" s="40"/>
      <c r="T77" s="40"/>
      <c r="U77" s="40"/>
      <c r="V77" s="40"/>
      <c r="W77" s="40"/>
      <c r="X77" s="40"/>
      <c r="Y77" s="40"/>
      <c r="Z77" s="40"/>
      <c r="AA77" s="40"/>
      <c r="AB77" s="40"/>
      <c r="AC77" s="40"/>
      <c r="AD77" s="40"/>
      <c r="AE77" s="40"/>
      <c r="AF77" s="40"/>
      <c r="AG77" s="40"/>
      <c r="AH77" s="40"/>
      <c r="AI77" s="40"/>
      <c r="AJ77" s="40"/>
      <c r="AK77" s="40"/>
      <c r="AL77" s="40"/>
      <c r="AM77" s="40"/>
      <c r="AN77" s="40"/>
      <c r="AO77" s="40"/>
      <c r="AP77" s="40"/>
      <c r="AQ77" s="40"/>
      <c r="AR77" s="40"/>
      <c r="AS77" s="40"/>
      <c r="AT77" s="40"/>
      <c r="AU77" s="40"/>
      <c r="AV77" s="40"/>
      <c r="AW77" s="40"/>
      <c r="AX77" s="40"/>
      <c r="AY77" s="40"/>
      <c r="AZ77" s="40"/>
      <c r="BA77" s="40"/>
      <c r="BB77" s="40"/>
      <c r="BC77" s="40"/>
      <c r="BD77" s="40"/>
      <c r="BE77" s="40"/>
      <c r="BF77" s="40"/>
      <c r="BG77" s="40"/>
      <c r="BH77" s="40"/>
      <c r="BI77" s="40"/>
      <c r="BJ77" s="40"/>
      <c r="BK77" s="40"/>
      <c r="BL77" s="40"/>
      <c r="BM77" s="40"/>
      <c r="BN77" s="40"/>
      <c r="BO77" s="40"/>
      <c r="BP77" s="40"/>
      <c r="BQ77" s="40"/>
      <c r="BR77" s="40"/>
      <c r="BS77" s="40"/>
      <c r="BT77" s="40"/>
      <c r="BU77" s="40"/>
      <c r="BV77" s="40"/>
      <c r="BW77" s="40"/>
      <c r="BX77" s="40"/>
      <c r="BY77" s="40"/>
      <c r="BZ77" s="40"/>
      <c r="CA77" s="40"/>
      <c r="CB77" s="40"/>
      <c r="CC77" s="40"/>
      <c r="CD77" s="40"/>
      <c r="CE77" s="40"/>
      <c r="CF77" s="40"/>
      <c r="CG77" s="40"/>
      <c r="CH77" s="40"/>
      <c r="CI77" s="40"/>
      <c r="CJ77" s="40"/>
      <c r="CK77" s="40"/>
      <c r="CL77" s="40"/>
      <c r="CM77" s="40"/>
      <c r="CN77" s="40"/>
      <c r="CO77" s="40"/>
      <c r="CP77" s="40"/>
      <c r="CQ77" s="40"/>
      <c r="CR77" s="40"/>
      <c r="CS77" s="40"/>
      <c r="CT77" s="40"/>
      <c r="CU77" s="40"/>
      <c r="CV77" s="40"/>
      <c r="CW77" s="40"/>
      <c r="CX77" s="40"/>
      <c r="CY77" s="40"/>
      <c r="CZ77" s="40"/>
      <c r="DA77" s="40"/>
      <c r="DB77" s="40"/>
      <c r="DC77" s="40"/>
      <c r="DD77" s="40"/>
      <c r="DE77" s="40"/>
      <c r="DF77" s="40"/>
      <c r="DG77" s="40"/>
      <c r="DH77" s="40"/>
      <c r="DI77" s="40"/>
      <c r="DJ77" s="40"/>
      <c r="DK77" s="40"/>
      <c r="DL77" s="40"/>
      <c r="DM77" s="40"/>
      <c r="DN77" s="40"/>
      <c r="DO77" s="40"/>
      <c r="DP77" s="40"/>
      <c r="DQ77" s="40"/>
      <c r="DR77" s="40"/>
      <c r="DS77" s="40"/>
      <c r="DT77" s="40"/>
      <c r="DU77" s="40"/>
      <c r="DV77" s="40"/>
      <c r="DW77" s="40"/>
      <c r="DX77" s="40"/>
      <c r="DY77" s="40"/>
      <c r="DZ77" s="40"/>
      <c r="EA77" s="40"/>
      <c r="EB77" s="40"/>
      <c r="EC77" s="40"/>
      <c r="ED77" s="40"/>
      <c r="EE77" s="40"/>
      <c r="EF77" s="40"/>
      <c r="EG77" s="40"/>
      <c r="EH77" s="40"/>
      <c r="EI77" s="40"/>
      <c r="EJ77" s="40"/>
      <c r="EK77" s="40"/>
      <c r="EL77" s="40"/>
      <c r="EM77" s="40"/>
      <c r="EN77" s="40"/>
      <c r="EO77" s="40"/>
      <c r="EP77" s="40"/>
      <c r="EQ77" s="40"/>
      <c r="ER77" s="40"/>
      <c r="ES77" s="40"/>
      <c r="ET77" s="40"/>
      <c r="EU77" s="40"/>
      <c r="EV77" s="40"/>
      <c r="EW77" s="40"/>
      <c r="EX77" s="40"/>
      <c r="EY77" s="40"/>
      <c r="EZ77" s="40"/>
      <c r="FA77" s="40"/>
      <c r="FB77" s="40"/>
      <c r="FC77" s="40"/>
      <c r="FD77" s="40"/>
      <c r="FE77" s="40"/>
      <c r="FF77" s="40"/>
      <c r="FG77" s="40"/>
      <c r="FH77" s="40"/>
      <c r="FI77" s="40"/>
    </row>
    <row r="78" customFormat="false" ht="11.25" hidden="false" customHeight="false" outlineLevel="0" collapsed="false">
      <c r="B78" s="26" t="s">
        <v>188</v>
      </c>
      <c r="C78" s="30" t="s">
        <v>189</v>
      </c>
      <c r="D78" s="31" t="s">
        <v>67</v>
      </c>
      <c r="E78" s="32" t="s">
        <v>68</v>
      </c>
      <c r="F78" s="33" t="s">
        <v>69</v>
      </c>
      <c r="G78" s="40"/>
      <c r="H78" s="18"/>
      <c r="I78" s="18"/>
      <c r="J78" s="18"/>
      <c r="K78" s="18"/>
      <c r="L78" s="18"/>
      <c r="M78" s="18"/>
      <c r="N78" s="18"/>
      <c r="O78" s="18"/>
      <c r="P78" s="18"/>
      <c r="Q78" s="40"/>
      <c r="R78" s="40"/>
      <c r="S78" s="40"/>
      <c r="T78" s="40"/>
      <c r="U78" s="40"/>
      <c r="V78" s="40"/>
      <c r="W78" s="40"/>
      <c r="X78" s="40"/>
      <c r="Y78" s="40"/>
      <c r="Z78" s="40"/>
      <c r="AA78" s="40"/>
      <c r="AB78" s="40"/>
      <c r="AC78" s="40"/>
      <c r="AD78" s="40"/>
      <c r="AE78" s="40"/>
      <c r="AF78" s="40"/>
      <c r="AG78" s="40"/>
      <c r="AH78" s="40"/>
      <c r="AI78" s="40"/>
      <c r="AJ78" s="40"/>
      <c r="AK78" s="40"/>
      <c r="AL78" s="40"/>
      <c r="AM78" s="40"/>
      <c r="AN78" s="40"/>
      <c r="AO78" s="40"/>
      <c r="AP78" s="40"/>
      <c r="AQ78" s="40"/>
      <c r="AR78" s="40"/>
      <c r="AS78" s="40"/>
      <c r="AT78" s="40"/>
      <c r="AU78" s="40"/>
      <c r="AV78" s="40"/>
      <c r="AW78" s="40"/>
      <c r="AX78" s="40"/>
      <c r="AY78" s="40"/>
      <c r="AZ78" s="40"/>
      <c r="BA78" s="40"/>
      <c r="BB78" s="40"/>
      <c r="BC78" s="40"/>
      <c r="BD78" s="40"/>
      <c r="BE78" s="40"/>
      <c r="BF78" s="40"/>
      <c r="BG78" s="40"/>
      <c r="BH78" s="40"/>
      <c r="BI78" s="40"/>
      <c r="BJ78" s="40"/>
      <c r="BK78" s="40"/>
      <c r="BL78" s="40"/>
      <c r="BM78" s="40"/>
      <c r="BN78" s="40"/>
      <c r="BO78" s="40"/>
      <c r="BP78" s="40"/>
      <c r="BQ78" s="40"/>
      <c r="BR78" s="40"/>
      <c r="BS78" s="40"/>
      <c r="BT78" s="40"/>
      <c r="BU78" s="40"/>
      <c r="BV78" s="40"/>
      <c r="BW78" s="40"/>
      <c r="BX78" s="40"/>
      <c r="BY78" s="40"/>
      <c r="BZ78" s="40"/>
      <c r="CA78" s="40"/>
      <c r="CB78" s="40"/>
      <c r="CC78" s="40"/>
      <c r="CD78" s="40"/>
      <c r="CE78" s="40"/>
      <c r="CF78" s="40"/>
      <c r="CG78" s="40"/>
      <c r="CH78" s="40"/>
      <c r="CI78" s="40"/>
      <c r="CJ78" s="40"/>
      <c r="CK78" s="40"/>
      <c r="CL78" s="40"/>
      <c r="CM78" s="40"/>
      <c r="CN78" s="40"/>
      <c r="CO78" s="40"/>
      <c r="CP78" s="40"/>
      <c r="CQ78" s="40"/>
      <c r="CR78" s="40"/>
      <c r="CS78" s="40"/>
      <c r="CT78" s="40"/>
      <c r="CU78" s="40"/>
      <c r="CV78" s="40"/>
      <c r="CW78" s="40"/>
      <c r="CX78" s="40"/>
      <c r="CY78" s="40"/>
      <c r="CZ78" s="40"/>
      <c r="DA78" s="40"/>
      <c r="DB78" s="40"/>
      <c r="DC78" s="40"/>
      <c r="DD78" s="40"/>
      <c r="DE78" s="40"/>
      <c r="DF78" s="40"/>
      <c r="DG78" s="40"/>
      <c r="DH78" s="40"/>
      <c r="DI78" s="40"/>
      <c r="DJ78" s="40"/>
      <c r="DK78" s="40"/>
      <c r="DL78" s="40"/>
      <c r="DM78" s="40"/>
      <c r="DN78" s="40"/>
      <c r="DO78" s="40"/>
      <c r="DP78" s="40"/>
      <c r="DQ78" s="40"/>
      <c r="DR78" s="40"/>
      <c r="DS78" s="40"/>
      <c r="DT78" s="40"/>
      <c r="DU78" s="40"/>
      <c r="DV78" s="40"/>
      <c r="DW78" s="40"/>
      <c r="DX78" s="40"/>
      <c r="DY78" s="40"/>
      <c r="DZ78" s="40"/>
      <c r="EA78" s="40"/>
      <c r="EB78" s="40"/>
      <c r="EC78" s="40"/>
      <c r="ED78" s="40"/>
      <c r="EE78" s="40"/>
      <c r="EF78" s="40"/>
      <c r="EG78" s="40"/>
      <c r="EH78" s="40"/>
      <c r="EI78" s="40"/>
      <c r="EJ78" s="40"/>
      <c r="EK78" s="40"/>
      <c r="EL78" s="40"/>
      <c r="EM78" s="40"/>
      <c r="EN78" s="40"/>
      <c r="EO78" s="40"/>
      <c r="EP78" s="40"/>
      <c r="EQ78" s="40"/>
      <c r="ER78" s="40"/>
      <c r="ES78" s="40"/>
      <c r="ET78" s="40"/>
      <c r="EU78" s="40"/>
      <c r="EV78" s="40"/>
      <c r="EW78" s="40"/>
      <c r="EX78" s="40"/>
      <c r="EY78" s="40"/>
      <c r="EZ78" s="40"/>
      <c r="FA78" s="40"/>
      <c r="FB78" s="40"/>
      <c r="FC78" s="40"/>
      <c r="FD78" s="40"/>
      <c r="FE78" s="40"/>
      <c r="FF78" s="40"/>
      <c r="FG78" s="40"/>
      <c r="FH78" s="40"/>
      <c r="FI78" s="40"/>
    </row>
    <row r="79" customFormat="false" ht="11.25" hidden="false" customHeight="false" outlineLevel="0" collapsed="false">
      <c r="B79" s="26"/>
      <c r="C79" s="30"/>
      <c r="D79" s="28"/>
      <c r="E79" s="28"/>
      <c r="F79" s="29"/>
      <c r="G79" s="40"/>
      <c r="H79" s="18"/>
      <c r="I79" s="18"/>
      <c r="J79" s="18"/>
      <c r="K79" s="18"/>
      <c r="L79" s="18"/>
      <c r="M79" s="18"/>
      <c r="N79" s="18"/>
      <c r="O79" s="18"/>
      <c r="P79" s="18"/>
      <c r="Q79" s="40"/>
      <c r="R79" s="40"/>
      <c r="S79" s="40"/>
      <c r="T79" s="40"/>
      <c r="U79" s="40"/>
      <c r="V79" s="40"/>
      <c r="W79" s="40"/>
      <c r="X79" s="40"/>
      <c r="Y79" s="40"/>
      <c r="Z79" s="40"/>
      <c r="AA79" s="40"/>
      <c r="AB79" s="40"/>
      <c r="AC79" s="40"/>
      <c r="AD79" s="40"/>
      <c r="AE79" s="40"/>
      <c r="AF79" s="40"/>
      <c r="AG79" s="40"/>
      <c r="AH79" s="40"/>
      <c r="AI79" s="40"/>
      <c r="AJ79" s="40"/>
      <c r="AK79" s="40"/>
      <c r="AL79" s="40"/>
      <c r="AM79" s="40"/>
      <c r="AN79" s="40"/>
      <c r="AO79" s="40"/>
      <c r="AP79" s="40"/>
      <c r="AQ79" s="40"/>
      <c r="AR79" s="40"/>
      <c r="AS79" s="40"/>
      <c r="AT79" s="40"/>
      <c r="AU79" s="40"/>
      <c r="AV79" s="40"/>
      <c r="AW79" s="40"/>
      <c r="AX79" s="40"/>
      <c r="AY79" s="40"/>
      <c r="AZ79" s="40"/>
      <c r="BA79" s="40"/>
      <c r="BB79" s="40"/>
      <c r="BC79" s="40"/>
      <c r="BD79" s="40"/>
      <c r="BE79" s="40"/>
      <c r="BF79" s="40"/>
      <c r="BG79" s="40"/>
      <c r="BH79" s="40"/>
      <c r="BI79" s="40"/>
      <c r="BJ79" s="40"/>
      <c r="BK79" s="40"/>
      <c r="BL79" s="40"/>
      <c r="BM79" s="40"/>
      <c r="BN79" s="40"/>
      <c r="BO79" s="40"/>
      <c r="BP79" s="40"/>
      <c r="BQ79" s="40"/>
      <c r="BR79" s="40"/>
      <c r="BS79" s="40"/>
      <c r="BT79" s="40"/>
      <c r="BU79" s="40"/>
      <c r="BV79" s="40"/>
      <c r="BW79" s="40"/>
      <c r="BX79" s="40"/>
      <c r="BY79" s="40"/>
      <c r="BZ79" s="40"/>
      <c r="CA79" s="40"/>
      <c r="CB79" s="40"/>
      <c r="CC79" s="40"/>
      <c r="CD79" s="40"/>
      <c r="CE79" s="40"/>
      <c r="CF79" s="40"/>
      <c r="CG79" s="40"/>
      <c r="CH79" s="40"/>
      <c r="CI79" s="40"/>
      <c r="CJ79" s="40"/>
      <c r="CK79" s="40"/>
      <c r="CL79" s="40"/>
      <c r="CM79" s="40"/>
      <c r="CN79" s="40"/>
      <c r="CO79" s="40"/>
      <c r="CP79" s="40"/>
      <c r="CQ79" s="40"/>
      <c r="CR79" s="40"/>
      <c r="CS79" s="40"/>
      <c r="CT79" s="40"/>
      <c r="CU79" s="40"/>
      <c r="CV79" s="40"/>
      <c r="CW79" s="40"/>
      <c r="CX79" s="40"/>
      <c r="CY79" s="40"/>
      <c r="CZ79" s="40"/>
      <c r="DA79" s="40"/>
      <c r="DB79" s="40"/>
      <c r="DC79" s="40"/>
      <c r="DD79" s="40"/>
      <c r="DE79" s="40"/>
      <c r="DF79" s="40"/>
      <c r="DG79" s="40"/>
      <c r="DH79" s="40"/>
      <c r="DI79" s="40"/>
      <c r="DJ79" s="40"/>
      <c r="DK79" s="40"/>
      <c r="DL79" s="40"/>
      <c r="DM79" s="40"/>
      <c r="DN79" s="40"/>
      <c r="DO79" s="40"/>
      <c r="DP79" s="40"/>
      <c r="DQ79" s="40"/>
      <c r="DR79" s="40"/>
      <c r="DS79" s="40"/>
      <c r="DT79" s="40"/>
      <c r="DU79" s="40"/>
      <c r="DV79" s="40"/>
      <c r="DW79" s="40"/>
      <c r="DX79" s="40"/>
      <c r="DY79" s="40"/>
      <c r="DZ79" s="40"/>
      <c r="EA79" s="40"/>
      <c r="EB79" s="40"/>
      <c r="EC79" s="40"/>
      <c r="ED79" s="40"/>
      <c r="EE79" s="40"/>
      <c r="EF79" s="40"/>
      <c r="EG79" s="40"/>
      <c r="EH79" s="40"/>
      <c r="EI79" s="40"/>
      <c r="EJ79" s="40"/>
      <c r="EK79" s="40"/>
      <c r="EL79" s="40"/>
      <c r="EM79" s="40"/>
      <c r="EN79" s="40"/>
      <c r="EO79" s="40"/>
      <c r="EP79" s="40"/>
      <c r="EQ79" s="40"/>
      <c r="ER79" s="40"/>
      <c r="ES79" s="40"/>
      <c r="ET79" s="40"/>
      <c r="EU79" s="40"/>
      <c r="EV79" s="40"/>
      <c r="EW79" s="40"/>
      <c r="EX79" s="40"/>
      <c r="EY79" s="40"/>
      <c r="EZ79" s="40"/>
      <c r="FA79" s="40"/>
      <c r="FB79" s="40"/>
      <c r="FC79" s="40"/>
      <c r="FD79" s="40"/>
      <c r="FE79" s="40"/>
      <c r="FF79" s="40"/>
      <c r="FG79" s="40"/>
      <c r="FH79" s="40"/>
      <c r="FI79" s="40"/>
    </row>
    <row r="80" customFormat="false" ht="11.25" hidden="false" customHeight="false" outlineLevel="0" collapsed="false">
      <c r="B80" s="26" t="s">
        <v>190</v>
      </c>
      <c r="C80" s="27" t="s">
        <v>191</v>
      </c>
      <c r="D80" s="37" t="s">
        <v>102</v>
      </c>
      <c r="E80" s="37" t="s">
        <v>103</v>
      </c>
      <c r="F80" s="38" t="s">
        <v>104</v>
      </c>
      <c r="G80" s="40"/>
      <c r="H80" s="18"/>
      <c r="I80" s="18"/>
      <c r="J80" s="18"/>
      <c r="K80" s="18"/>
      <c r="L80" s="18"/>
      <c r="M80" s="18"/>
      <c r="N80" s="18"/>
      <c r="O80" s="18"/>
      <c r="P80" s="18"/>
      <c r="Q80" s="40"/>
      <c r="R80" s="40"/>
      <c r="S80" s="40"/>
      <c r="T80" s="40"/>
      <c r="U80" s="40"/>
      <c r="V80" s="40"/>
      <c r="W80" s="40"/>
      <c r="X80" s="40"/>
      <c r="Y80" s="40"/>
      <c r="Z80" s="40"/>
      <c r="AA80" s="40"/>
      <c r="AB80" s="40"/>
      <c r="AC80" s="40"/>
      <c r="AD80" s="40"/>
      <c r="AE80" s="40"/>
      <c r="AF80" s="40"/>
      <c r="AG80" s="40"/>
      <c r="AH80" s="40"/>
      <c r="AI80" s="40"/>
      <c r="AJ80" s="40"/>
      <c r="AK80" s="40"/>
      <c r="AL80" s="40"/>
      <c r="AM80" s="40"/>
      <c r="AN80" s="40"/>
      <c r="AO80" s="40"/>
      <c r="AP80" s="40"/>
      <c r="AQ80" s="40"/>
      <c r="AR80" s="40"/>
      <c r="AS80" s="40"/>
      <c r="AT80" s="40"/>
      <c r="AU80" s="40"/>
      <c r="AV80" s="40"/>
      <c r="AW80" s="40"/>
      <c r="AX80" s="40"/>
      <c r="AY80" s="40"/>
      <c r="AZ80" s="40"/>
      <c r="BA80" s="40"/>
      <c r="BB80" s="40"/>
      <c r="BC80" s="40"/>
      <c r="BD80" s="40"/>
      <c r="BE80" s="40"/>
      <c r="BF80" s="40"/>
      <c r="BG80" s="40"/>
      <c r="BH80" s="40"/>
      <c r="BI80" s="40"/>
      <c r="BJ80" s="40"/>
      <c r="BK80" s="40"/>
      <c r="BL80" s="40"/>
      <c r="BM80" s="40"/>
      <c r="BN80" s="40"/>
      <c r="BO80" s="40"/>
      <c r="BP80" s="40"/>
      <c r="BQ80" s="40"/>
      <c r="BR80" s="40"/>
      <c r="BS80" s="40"/>
      <c r="BT80" s="40"/>
      <c r="BU80" s="40"/>
      <c r="BV80" s="40"/>
      <c r="BW80" s="40"/>
      <c r="BX80" s="40"/>
      <c r="BY80" s="40"/>
      <c r="BZ80" s="40"/>
      <c r="CA80" s="40"/>
      <c r="CB80" s="40"/>
      <c r="CC80" s="40"/>
      <c r="CD80" s="40"/>
      <c r="CE80" s="40"/>
      <c r="CF80" s="40"/>
      <c r="CG80" s="40"/>
      <c r="CH80" s="40"/>
      <c r="CI80" s="40"/>
      <c r="CJ80" s="40"/>
      <c r="CK80" s="40"/>
      <c r="CL80" s="40"/>
      <c r="CM80" s="40"/>
      <c r="CN80" s="40"/>
      <c r="CO80" s="40"/>
      <c r="CP80" s="40"/>
      <c r="CQ80" s="40"/>
      <c r="CR80" s="40"/>
      <c r="CS80" s="40"/>
      <c r="CT80" s="40"/>
      <c r="CU80" s="40"/>
      <c r="CV80" s="40"/>
      <c r="CW80" s="40"/>
      <c r="CX80" s="40"/>
      <c r="CY80" s="40"/>
      <c r="CZ80" s="40"/>
      <c r="DA80" s="40"/>
      <c r="DB80" s="40"/>
      <c r="DC80" s="40"/>
      <c r="DD80" s="40"/>
      <c r="DE80" s="40"/>
      <c r="DF80" s="40"/>
      <c r="DG80" s="40"/>
      <c r="DH80" s="40"/>
      <c r="DI80" s="40"/>
      <c r="DJ80" s="40"/>
      <c r="DK80" s="40"/>
      <c r="DL80" s="40"/>
      <c r="DM80" s="40"/>
      <c r="DN80" s="40"/>
      <c r="DO80" s="40"/>
      <c r="DP80" s="40"/>
      <c r="DQ80" s="40"/>
      <c r="DR80" s="40"/>
      <c r="DS80" s="40"/>
      <c r="DT80" s="40"/>
      <c r="DU80" s="40"/>
      <c r="DV80" s="40"/>
      <c r="DW80" s="40"/>
      <c r="DX80" s="40"/>
      <c r="DY80" s="40"/>
      <c r="DZ80" s="40"/>
      <c r="EA80" s="40"/>
      <c r="EB80" s="40"/>
      <c r="EC80" s="40"/>
      <c r="ED80" s="40"/>
      <c r="EE80" s="40"/>
      <c r="EF80" s="40"/>
      <c r="EG80" s="40"/>
      <c r="EH80" s="40"/>
      <c r="EI80" s="40"/>
      <c r="EJ80" s="40"/>
      <c r="EK80" s="40"/>
      <c r="EL80" s="40"/>
      <c r="EM80" s="40"/>
      <c r="EN80" s="40"/>
      <c r="EO80" s="40"/>
      <c r="EP80" s="40"/>
      <c r="EQ80" s="40"/>
      <c r="ER80" s="40"/>
      <c r="ES80" s="40"/>
      <c r="ET80" s="40"/>
      <c r="EU80" s="40"/>
      <c r="EV80" s="40"/>
      <c r="EW80" s="40"/>
      <c r="EX80" s="40"/>
      <c r="EY80" s="40"/>
      <c r="EZ80" s="40"/>
      <c r="FA80" s="40"/>
      <c r="FB80" s="40"/>
      <c r="FC80" s="40"/>
      <c r="FD80" s="40"/>
      <c r="FE80" s="40"/>
      <c r="FF80" s="40"/>
      <c r="FG80" s="40"/>
      <c r="FH80" s="40"/>
      <c r="FI80" s="40"/>
    </row>
    <row r="81" customFormat="false" ht="11.25" hidden="false" customHeight="false" outlineLevel="0" collapsed="false">
      <c r="B81" s="26"/>
      <c r="C81" s="27"/>
      <c r="D81" s="28"/>
      <c r="E81" s="28"/>
      <c r="F81" s="29"/>
      <c r="G81" s="40"/>
      <c r="H81" s="18"/>
      <c r="I81" s="18"/>
      <c r="J81" s="18"/>
      <c r="K81" s="18"/>
      <c r="L81" s="18"/>
      <c r="M81" s="18"/>
      <c r="N81" s="18"/>
      <c r="O81" s="18"/>
      <c r="P81" s="18"/>
      <c r="Q81" s="40"/>
      <c r="R81" s="40"/>
      <c r="S81" s="40"/>
      <c r="T81" s="40"/>
      <c r="U81" s="40"/>
      <c r="V81" s="40"/>
      <c r="W81" s="40"/>
      <c r="X81" s="40"/>
      <c r="Y81" s="40"/>
      <c r="Z81" s="40"/>
      <c r="AA81" s="40"/>
      <c r="AB81" s="40"/>
      <c r="AC81" s="40"/>
      <c r="AD81" s="40"/>
      <c r="AE81" s="40"/>
      <c r="AF81" s="40"/>
      <c r="AG81" s="40"/>
      <c r="AH81" s="40"/>
      <c r="AI81" s="40"/>
      <c r="AJ81" s="40"/>
      <c r="AK81" s="40"/>
      <c r="AL81" s="40"/>
      <c r="AM81" s="40"/>
      <c r="AN81" s="40"/>
      <c r="AO81" s="40"/>
      <c r="AP81" s="40"/>
      <c r="AQ81" s="40"/>
      <c r="AR81" s="40"/>
      <c r="AS81" s="40"/>
      <c r="AT81" s="40"/>
      <c r="AU81" s="40"/>
      <c r="AV81" s="40"/>
      <c r="AW81" s="40"/>
      <c r="AX81" s="40"/>
      <c r="AY81" s="40"/>
      <c r="AZ81" s="40"/>
      <c r="BA81" s="40"/>
      <c r="BB81" s="40"/>
      <c r="BC81" s="40"/>
      <c r="BD81" s="40"/>
      <c r="BE81" s="40"/>
      <c r="BF81" s="40"/>
      <c r="BG81" s="40"/>
      <c r="BH81" s="40"/>
      <c r="BI81" s="40"/>
      <c r="BJ81" s="40"/>
      <c r="BK81" s="40"/>
      <c r="BL81" s="40"/>
      <c r="BM81" s="40"/>
      <c r="BN81" s="40"/>
      <c r="BO81" s="40"/>
      <c r="BP81" s="40"/>
      <c r="BQ81" s="40"/>
      <c r="BR81" s="40"/>
      <c r="BS81" s="40"/>
      <c r="BT81" s="40"/>
      <c r="BU81" s="40"/>
      <c r="BV81" s="40"/>
      <c r="BW81" s="40"/>
      <c r="BX81" s="40"/>
      <c r="BY81" s="40"/>
      <c r="BZ81" s="40"/>
      <c r="CA81" s="40"/>
      <c r="CB81" s="40"/>
      <c r="CC81" s="40"/>
      <c r="CD81" s="40"/>
      <c r="CE81" s="40"/>
      <c r="CF81" s="40"/>
      <c r="CG81" s="40"/>
      <c r="CH81" s="40"/>
      <c r="CI81" s="40"/>
      <c r="CJ81" s="40"/>
      <c r="CK81" s="40"/>
      <c r="CL81" s="40"/>
      <c r="CM81" s="40"/>
      <c r="CN81" s="40"/>
      <c r="CO81" s="40"/>
      <c r="CP81" s="40"/>
      <c r="CQ81" s="40"/>
      <c r="CR81" s="40"/>
      <c r="CS81" s="40"/>
      <c r="CT81" s="40"/>
      <c r="CU81" s="40"/>
      <c r="CV81" s="40"/>
      <c r="CW81" s="40"/>
      <c r="CX81" s="40"/>
      <c r="CY81" s="40"/>
      <c r="CZ81" s="40"/>
      <c r="DA81" s="40"/>
      <c r="DB81" s="40"/>
      <c r="DC81" s="40"/>
      <c r="DD81" s="40"/>
      <c r="DE81" s="40"/>
      <c r="DF81" s="40"/>
      <c r="DG81" s="40"/>
      <c r="DH81" s="40"/>
      <c r="DI81" s="40"/>
      <c r="DJ81" s="40"/>
      <c r="DK81" s="40"/>
      <c r="DL81" s="40"/>
      <c r="DM81" s="40"/>
      <c r="DN81" s="40"/>
      <c r="DO81" s="40"/>
      <c r="DP81" s="40"/>
      <c r="DQ81" s="40"/>
      <c r="DR81" s="40"/>
      <c r="DS81" s="40"/>
      <c r="DT81" s="40"/>
      <c r="DU81" s="40"/>
      <c r="DV81" s="40"/>
      <c r="DW81" s="40"/>
      <c r="DX81" s="40"/>
      <c r="DY81" s="40"/>
      <c r="DZ81" s="40"/>
      <c r="EA81" s="40"/>
      <c r="EB81" s="40"/>
      <c r="EC81" s="40"/>
      <c r="ED81" s="40"/>
      <c r="EE81" s="40"/>
      <c r="EF81" s="40"/>
      <c r="EG81" s="40"/>
      <c r="EH81" s="40"/>
      <c r="EI81" s="40"/>
      <c r="EJ81" s="40"/>
      <c r="EK81" s="40"/>
      <c r="EL81" s="40"/>
      <c r="EM81" s="40"/>
      <c r="EN81" s="40"/>
      <c r="EO81" s="40"/>
      <c r="EP81" s="40"/>
      <c r="EQ81" s="40"/>
      <c r="ER81" s="40"/>
      <c r="ES81" s="40"/>
      <c r="ET81" s="40"/>
      <c r="EU81" s="40"/>
      <c r="EV81" s="40"/>
      <c r="EW81" s="40"/>
      <c r="EX81" s="40"/>
      <c r="EY81" s="40"/>
      <c r="EZ81" s="40"/>
      <c r="FA81" s="40"/>
      <c r="FB81" s="40"/>
      <c r="FC81" s="40"/>
      <c r="FD81" s="40"/>
      <c r="FE81" s="40"/>
      <c r="FF81" s="40"/>
      <c r="FG81" s="40"/>
      <c r="FH81" s="40"/>
      <c r="FI81" s="40"/>
    </row>
    <row r="82" customFormat="false" ht="11.25" hidden="false" customHeight="false" outlineLevel="0" collapsed="false">
      <c r="B82" s="26" t="s">
        <v>192</v>
      </c>
      <c r="C82" s="27" t="s">
        <v>193</v>
      </c>
      <c r="D82" s="36" t="s">
        <v>46</v>
      </c>
      <c r="E82" s="36" t="s">
        <v>47</v>
      </c>
      <c r="F82" s="39" t="s">
        <v>48</v>
      </c>
      <c r="G82" s="40"/>
      <c r="H82" s="18"/>
      <c r="I82" s="18"/>
      <c r="J82" s="18"/>
      <c r="K82" s="18"/>
      <c r="L82" s="18"/>
      <c r="M82" s="18"/>
      <c r="N82" s="18"/>
      <c r="O82" s="18"/>
      <c r="P82" s="18"/>
      <c r="Q82" s="40"/>
      <c r="R82" s="40"/>
      <c r="S82" s="40"/>
      <c r="T82" s="40"/>
      <c r="U82" s="40"/>
      <c r="V82" s="40"/>
      <c r="W82" s="40"/>
      <c r="X82" s="40"/>
      <c r="Y82" s="40"/>
      <c r="Z82" s="40"/>
      <c r="AA82" s="40"/>
      <c r="AB82" s="40"/>
      <c r="AC82" s="40"/>
      <c r="AD82" s="40"/>
      <c r="AE82" s="40"/>
      <c r="AF82" s="40"/>
      <c r="AG82" s="40"/>
      <c r="AH82" s="40"/>
      <c r="AI82" s="40"/>
      <c r="AJ82" s="40"/>
      <c r="AK82" s="40"/>
      <c r="AL82" s="40"/>
      <c r="AM82" s="40"/>
      <c r="AN82" s="40"/>
      <c r="AO82" s="40"/>
      <c r="AP82" s="40"/>
      <c r="AQ82" s="40"/>
      <c r="AR82" s="40"/>
      <c r="AS82" s="40"/>
      <c r="AT82" s="40"/>
      <c r="AU82" s="40"/>
      <c r="AV82" s="40"/>
      <c r="AW82" s="40"/>
      <c r="AX82" s="40"/>
      <c r="AY82" s="40"/>
      <c r="AZ82" s="40"/>
      <c r="BA82" s="40"/>
      <c r="BB82" s="40"/>
      <c r="BC82" s="40"/>
      <c r="BD82" s="40"/>
      <c r="BE82" s="40"/>
      <c r="BF82" s="40"/>
      <c r="BG82" s="40"/>
      <c r="BH82" s="40"/>
      <c r="BI82" s="40"/>
      <c r="BJ82" s="40"/>
      <c r="BK82" s="40"/>
      <c r="BL82" s="40"/>
      <c r="BM82" s="40"/>
      <c r="BN82" s="40"/>
      <c r="BO82" s="40"/>
      <c r="BP82" s="40"/>
      <c r="BQ82" s="40"/>
      <c r="BR82" s="40"/>
      <c r="BS82" s="40"/>
      <c r="BT82" s="40"/>
      <c r="BU82" s="40"/>
      <c r="BV82" s="40"/>
      <c r="BW82" s="40"/>
      <c r="BX82" s="40"/>
      <c r="BY82" s="40"/>
      <c r="BZ82" s="40"/>
      <c r="CA82" s="40"/>
      <c r="CB82" s="40"/>
      <c r="CC82" s="40"/>
      <c r="CD82" s="40"/>
      <c r="CE82" s="40"/>
      <c r="CF82" s="40"/>
      <c r="CG82" s="40"/>
      <c r="CH82" s="40"/>
      <c r="CI82" s="40"/>
      <c r="CJ82" s="40"/>
      <c r="CK82" s="40"/>
      <c r="CL82" s="40"/>
      <c r="CM82" s="40"/>
      <c r="CN82" s="40"/>
      <c r="CO82" s="40"/>
      <c r="CP82" s="40"/>
      <c r="CQ82" s="40"/>
      <c r="CR82" s="40"/>
      <c r="CS82" s="40"/>
      <c r="CT82" s="40"/>
      <c r="CU82" s="40"/>
      <c r="CV82" s="40"/>
      <c r="CW82" s="40"/>
      <c r="CX82" s="40"/>
      <c r="CY82" s="40"/>
      <c r="CZ82" s="40"/>
      <c r="DA82" s="40"/>
      <c r="DB82" s="40"/>
      <c r="DC82" s="40"/>
      <c r="DD82" s="40"/>
      <c r="DE82" s="40"/>
      <c r="DF82" s="40"/>
      <c r="DG82" s="40"/>
      <c r="DH82" s="40"/>
      <c r="DI82" s="40"/>
      <c r="DJ82" s="40"/>
      <c r="DK82" s="40"/>
      <c r="DL82" s="40"/>
      <c r="DM82" s="40"/>
      <c r="DN82" s="40"/>
      <c r="DO82" s="40"/>
      <c r="DP82" s="40"/>
      <c r="DQ82" s="40"/>
      <c r="DR82" s="40"/>
      <c r="DS82" s="40"/>
      <c r="DT82" s="40"/>
      <c r="DU82" s="40"/>
      <c r="DV82" s="40"/>
      <c r="DW82" s="40"/>
      <c r="DX82" s="40"/>
      <c r="DY82" s="40"/>
      <c r="DZ82" s="40"/>
      <c r="EA82" s="40"/>
      <c r="EB82" s="40"/>
      <c r="EC82" s="40"/>
      <c r="ED82" s="40"/>
      <c r="EE82" s="40"/>
      <c r="EF82" s="40"/>
      <c r="EG82" s="40"/>
      <c r="EH82" s="40"/>
      <c r="EI82" s="40"/>
      <c r="EJ82" s="40"/>
      <c r="EK82" s="40"/>
      <c r="EL82" s="40"/>
      <c r="EM82" s="40"/>
      <c r="EN82" s="40"/>
      <c r="EO82" s="40"/>
      <c r="EP82" s="40"/>
      <c r="EQ82" s="40"/>
      <c r="ER82" s="40"/>
      <c r="ES82" s="40"/>
      <c r="ET82" s="40"/>
      <c r="EU82" s="40"/>
      <c r="EV82" s="40"/>
      <c r="EW82" s="40"/>
      <c r="EX82" s="40"/>
      <c r="EY82" s="40"/>
      <c r="EZ82" s="40"/>
      <c r="FA82" s="40"/>
      <c r="FB82" s="40"/>
      <c r="FC82" s="40"/>
      <c r="FD82" s="40"/>
      <c r="FE82" s="40"/>
      <c r="FF82" s="40"/>
      <c r="FG82" s="40"/>
      <c r="FH82" s="40"/>
      <c r="FI82" s="40"/>
    </row>
    <row r="83" customFormat="false" ht="11.25" hidden="false" customHeight="false" outlineLevel="0" collapsed="false">
      <c r="B83" s="26" t="s">
        <v>194</v>
      </c>
      <c r="C83" s="27" t="s">
        <v>195</v>
      </c>
      <c r="D83" s="36" t="s">
        <v>51</v>
      </c>
      <c r="E83" s="36" t="s">
        <v>52</v>
      </c>
      <c r="F83" s="39" t="s">
        <v>53</v>
      </c>
      <c r="G83" s="40"/>
      <c r="H83" s="18"/>
      <c r="I83" s="18"/>
      <c r="J83" s="18"/>
      <c r="K83" s="18"/>
      <c r="L83" s="18"/>
      <c r="M83" s="18"/>
      <c r="N83" s="18"/>
      <c r="O83" s="18"/>
      <c r="P83" s="18"/>
      <c r="Q83" s="40"/>
      <c r="R83" s="40"/>
      <c r="S83" s="40"/>
      <c r="T83" s="40"/>
      <c r="U83" s="40"/>
      <c r="V83" s="40"/>
      <c r="W83" s="40"/>
      <c r="X83" s="40"/>
      <c r="Y83" s="40"/>
      <c r="Z83" s="40"/>
      <c r="AA83" s="40"/>
      <c r="AB83" s="40"/>
      <c r="AC83" s="40"/>
      <c r="AD83" s="40"/>
      <c r="AE83" s="40"/>
      <c r="AF83" s="40"/>
      <c r="AG83" s="40"/>
      <c r="AH83" s="40"/>
      <c r="AI83" s="40"/>
      <c r="AJ83" s="40"/>
      <c r="AK83" s="40"/>
      <c r="AL83" s="40"/>
      <c r="AM83" s="40"/>
      <c r="AN83" s="40"/>
      <c r="AO83" s="40"/>
      <c r="AP83" s="40"/>
      <c r="AQ83" s="40"/>
      <c r="AR83" s="40"/>
      <c r="AS83" s="40"/>
      <c r="AT83" s="40"/>
      <c r="AU83" s="40"/>
      <c r="AV83" s="40"/>
      <c r="AW83" s="40"/>
      <c r="AX83" s="40"/>
      <c r="AY83" s="40"/>
      <c r="AZ83" s="40"/>
      <c r="BA83" s="40"/>
      <c r="BB83" s="40"/>
      <c r="BC83" s="40"/>
      <c r="BD83" s="40"/>
      <c r="BE83" s="40"/>
      <c r="BF83" s="40"/>
      <c r="BG83" s="40"/>
      <c r="BH83" s="40"/>
      <c r="BI83" s="40"/>
      <c r="BJ83" s="40"/>
      <c r="BK83" s="40"/>
      <c r="BL83" s="40"/>
      <c r="BM83" s="40"/>
      <c r="BN83" s="40"/>
      <c r="BO83" s="40"/>
      <c r="BP83" s="40"/>
      <c r="BQ83" s="40"/>
      <c r="BR83" s="40"/>
      <c r="BS83" s="40"/>
      <c r="BT83" s="40"/>
      <c r="BU83" s="40"/>
      <c r="BV83" s="40"/>
      <c r="BW83" s="40"/>
      <c r="BX83" s="40"/>
      <c r="BY83" s="40"/>
      <c r="BZ83" s="40"/>
      <c r="CA83" s="40"/>
      <c r="CB83" s="40"/>
      <c r="CC83" s="40"/>
      <c r="CD83" s="40"/>
      <c r="CE83" s="40"/>
      <c r="CF83" s="40"/>
      <c r="CG83" s="40"/>
      <c r="CH83" s="40"/>
      <c r="CI83" s="40"/>
      <c r="CJ83" s="40"/>
      <c r="CK83" s="40"/>
      <c r="CL83" s="40"/>
      <c r="CM83" s="40"/>
      <c r="CN83" s="40"/>
      <c r="CO83" s="40"/>
      <c r="CP83" s="40"/>
      <c r="CQ83" s="40"/>
      <c r="CR83" s="40"/>
      <c r="CS83" s="40"/>
      <c r="CT83" s="40"/>
      <c r="CU83" s="40"/>
      <c r="CV83" s="40"/>
      <c r="CW83" s="40"/>
      <c r="CX83" s="40"/>
      <c r="CY83" s="40"/>
      <c r="CZ83" s="40"/>
      <c r="DA83" s="40"/>
      <c r="DB83" s="40"/>
      <c r="DC83" s="40"/>
      <c r="DD83" s="40"/>
      <c r="DE83" s="40"/>
      <c r="DF83" s="40"/>
      <c r="DG83" s="40"/>
      <c r="DH83" s="40"/>
      <c r="DI83" s="40"/>
      <c r="DJ83" s="40"/>
      <c r="DK83" s="40"/>
      <c r="DL83" s="40"/>
      <c r="DM83" s="40"/>
      <c r="DN83" s="40"/>
      <c r="DO83" s="40"/>
      <c r="DP83" s="40"/>
      <c r="DQ83" s="40"/>
      <c r="DR83" s="40"/>
      <c r="DS83" s="40"/>
      <c r="DT83" s="40"/>
      <c r="DU83" s="40"/>
      <c r="DV83" s="40"/>
      <c r="DW83" s="40"/>
      <c r="DX83" s="40"/>
      <c r="DY83" s="40"/>
      <c r="DZ83" s="40"/>
      <c r="EA83" s="40"/>
      <c r="EB83" s="40"/>
      <c r="EC83" s="40"/>
      <c r="ED83" s="40"/>
      <c r="EE83" s="40"/>
      <c r="EF83" s="40"/>
      <c r="EG83" s="40"/>
      <c r="EH83" s="40"/>
      <c r="EI83" s="40"/>
      <c r="EJ83" s="40"/>
      <c r="EK83" s="40"/>
      <c r="EL83" s="40"/>
      <c r="EM83" s="40"/>
      <c r="EN83" s="40"/>
      <c r="EO83" s="40"/>
      <c r="EP83" s="40"/>
      <c r="EQ83" s="40"/>
      <c r="ER83" s="40"/>
      <c r="ES83" s="40"/>
      <c r="ET83" s="40"/>
      <c r="EU83" s="40"/>
      <c r="EV83" s="40"/>
      <c r="EW83" s="40"/>
      <c r="EX83" s="40"/>
      <c r="EY83" s="40"/>
      <c r="EZ83" s="40"/>
      <c r="FA83" s="40"/>
      <c r="FB83" s="40"/>
      <c r="FC83" s="40"/>
      <c r="FD83" s="40"/>
      <c r="FE83" s="40"/>
      <c r="FF83" s="40"/>
      <c r="FG83" s="40"/>
      <c r="FH83" s="40"/>
      <c r="FI83" s="40"/>
    </row>
    <row r="84" customFormat="false" ht="11.25" hidden="false" customHeight="false" outlineLevel="0" collapsed="false">
      <c r="B84" s="26" t="s">
        <v>196</v>
      </c>
      <c r="C84" s="27" t="s">
        <v>197</v>
      </c>
      <c r="D84" s="36" t="s">
        <v>56</v>
      </c>
      <c r="E84" s="36" t="s">
        <v>57</v>
      </c>
      <c r="F84" s="39" t="s">
        <v>58</v>
      </c>
      <c r="G84" s="40"/>
      <c r="H84" s="18"/>
      <c r="I84" s="18"/>
      <c r="J84" s="18"/>
      <c r="K84" s="18"/>
      <c r="L84" s="18"/>
      <c r="M84" s="18"/>
      <c r="N84" s="18"/>
      <c r="O84" s="18"/>
      <c r="P84" s="18"/>
      <c r="Q84" s="40"/>
      <c r="R84" s="40"/>
      <c r="S84" s="40"/>
      <c r="T84" s="40"/>
      <c r="U84" s="40"/>
      <c r="V84" s="40"/>
      <c r="W84" s="40"/>
      <c r="X84" s="40"/>
      <c r="Y84" s="40"/>
      <c r="Z84" s="40"/>
      <c r="AA84" s="40"/>
      <c r="AB84" s="40"/>
      <c r="AC84" s="40"/>
      <c r="AD84" s="40"/>
      <c r="AE84" s="40"/>
      <c r="AF84" s="40"/>
      <c r="AG84" s="40"/>
      <c r="AH84" s="40"/>
      <c r="AI84" s="40"/>
      <c r="AJ84" s="40"/>
      <c r="AK84" s="40"/>
      <c r="AL84" s="40"/>
      <c r="AM84" s="40"/>
      <c r="AN84" s="40"/>
      <c r="AO84" s="40"/>
      <c r="AP84" s="40"/>
      <c r="AQ84" s="40"/>
      <c r="AR84" s="40"/>
      <c r="AS84" s="40"/>
      <c r="AT84" s="40"/>
      <c r="AU84" s="40"/>
      <c r="AV84" s="40"/>
      <c r="AW84" s="40"/>
      <c r="AX84" s="40"/>
      <c r="AY84" s="40"/>
      <c r="AZ84" s="40"/>
      <c r="BA84" s="40"/>
      <c r="BB84" s="40"/>
      <c r="BC84" s="40"/>
      <c r="BD84" s="40"/>
      <c r="BE84" s="40"/>
      <c r="BF84" s="40"/>
      <c r="BG84" s="40"/>
      <c r="BH84" s="40"/>
      <c r="BI84" s="40"/>
      <c r="BJ84" s="40"/>
      <c r="BK84" s="40"/>
      <c r="BL84" s="40"/>
      <c r="BM84" s="40"/>
      <c r="BN84" s="40"/>
      <c r="BO84" s="40"/>
      <c r="BP84" s="40"/>
      <c r="BQ84" s="40"/>
      <c r="BR84" s="40"/>
      <c r="BS84" s="40"/>
      <c r="BT84" s="40"/>
      <c r="BU84" s="40"/>
      <c r="BV84" s="40"/>
      <c r="BW84" s="40"/>
      <c r="BX84" s="40"/>
      <c r="BY84" s="40"/>
      <c r="BZ84" s="40"/>
      <c r="CA84" s="40"/>
      <c r="CB84" s="40"/>
      <c r="CC84" s="40"/>
      <c r="CD84" s="40"/>
      <c r="CE84" s="40"/>
      <c r="CF84" s="40"/>
      <c r="CG84" s="40"/>
      <c r="CH84" s="40"/>
      <c r="CI84" s="40"/>
      <c r="CJ84" s="40"/>
      <c r="CK84" s="40"/>
      <c r="CL84" s="40"/>
      <c r="CM84" s="40"/>
      <c r="CN84" s="40"/>
      <c r="CO84" s="40"/>
      <c r="CP84" s="40"/>
      <c r="CQ84" s="40"/>
      <c r="CR84" s="40"/>
      <c r="CS84" s="40"/>
      <c r="CT84" s="40"/>
      <c r="CU84" s="40"/>
      <c r="CV84" s="40"/>
      <c r="CW84" s="40"/>
      <c r="CX84" s="40"/>
      <c r="CY84" s="40"/>
      <c r="CZ84" s="40"/>
      <c r="DA84" s="40"/>
      <c r="DB84" s="40"/>
      <c r="DC84" s="40"/>
      <c r="DD84" s="40"/>
      <c r="DE84" s="40"/>
      <c r="DF84" s="40"/>
      <c r="DG84" s="40"/>
      <c r="DH84" s="40"/>
      <c r="DI84" s="40"/>
      <c r="DJ84" s="40"/>
      <c r="DK84" s="40"/>
      <c r="DL84" s="40"/>
      <c r="DM84" s="40"/>
      <c r="DN84" s="40"/>
      <c r="DO84" s="40"/>
      <c r="DP84" s="40"/>
      <c r="DQ84" s="40"/>
      <c r="DR84" s="40"/>
      <c r="DS84" s="40"/>
      <c r="DT84" s="40"/>
      <c r="DU84" s="40"/>
      <c r="DV84" s="40"/>
      <c r="DW84" s="40"/>
      <c r="DX84" s="40"/>
      <c r="DY84" s="40"/>
      <c r="DZ84" s="40"/>
      <c r="EA84" s="40"/>
      <c r="EB84" s="40"/>
      <c r="EC84" s="40"/>
      <c r="ED84" s="40"/>
      <c r="EE84" s="40"/>
      <c r="EF84" s="40"/>
      <c r="EG84" s="40"/>
      <c r="EH84" s="40"/>
      <c r="EI84" s="40"/>
      <c r="EJ84" s="40"/>
      <c r="EK84" s="40"/>
      <c r="EL84" s="40"/>
      <c r="EM84" s="40"/>
      <c r="EN84" s="40"/>
      <c r="EO84" s="40"/>
      <c r="EP84" s="40"/>
      <c r="EQ84" s="40"/>
      <c r="ER84" s="40"/>
      <c r="ES84" s="40"/>
      <c r="ET84" s="40"/>
      <c r="EU84" s="40"/>
      <c r="EV84" s="40"/>
      <c r="EW84" s="40"/>
      <c r="EX84" s="40"/>
      <c r="EY84" s="40"/>
      <c r="EZ84" s="40"/>
      <c r="FA84" s="40"/>
      <c r="FB84" s="40"/>
      <c r="FC84" s="40"/>
      <c r="FD84" s="40"/>
      <c r="FE84" s="40"/>
      <c r="FF84" s="40"/>
      <c r="FG84" s="40"/>
      <c r="FH84" s="40"/>
      <c r="FI84" s="40"/>
    </row>
    <row r="85" customFormat="false" ht="11.25" hidden="false" customHeight="false" outlineLevel="0" collapsed="false">
      <c r="B85" s="26" t="s">
        <v>198</v>
      </c>
      <c r="C85" s="27" t="s">
        <v>199</v>
      </c>
      <c r="D85" s="36" t="s">
        <v>61</v>
      </c>
      <c r="E85" s="36" t="s">
        <v>62</v>
      </c>
      <c r="F85" s="39" t="s">
        <v>63</v>
      </c>
      <c r="G85" s="40"/>
      <c r="I85" s="40"/>
      <c r="J85" s="36"/>
      <c r="K85" s="40"/>
      <c r="L85" s="40"/>
      <c r="M85" s="40"/>
      <c r="N85" s="40"/>
      <c r="O85" s="40"/>
      <c r="P85" s="40"/>
      <c r="Q85" s="40"/>
      <c r="R85" s="40"/>
      <c r="S85" s="40"/>
      <c r="T85" s="40"/>
      <c r="U85" s="40"/>
      <c r="V85" s="40"/>
      <c r="W85" s="40"/>
      <c r="X85" s="40"/>
      <c r="Y85" s="40"/>
      <c r="Z85" s="40"/>
      <c r="AA85" s="40"/>
      <c r="AB85" s="40"/>
      <c r="AC85" s="40"/>
      <c r="AD85" s="40"/>
      <c r="AE85" s="40"/>
      <c r="AF85" s="40"/>
      <c r="AG85" s="40"/>
      <c r="AH85" s="40"/>
      <c r="AI85" s="40"/>
      <c r="AJ85" s="40"/>
      <c r="AK85" s="40"/>
      <c r="AL85" s="40"/>
      <c r="AM85" s="40"/>
      <c r="AN85" s="40"/>
      <c r="AO85" s="40"/>
      <c r="AP85" s="40"/>
      <c r="AQ85" s="40"/>
      <c r="AR85" s="40"/>
      <c r="AS85" s="40"/>
      <c r="AT85" s="40"/>
      <c r="AU85" s="40"/>
      <c r="AV85" s="40"/>
      <c r="AW85" s="40"/>
      <c r="AX85" s="40"/>
      <c r="AY85" s="40"/>
      <c r="AZ85" s="40"/>
      <c r="BA85" s="40"/>
      <c r="BB85" s="40"/>
      <c r="BC85" s="40"/>
      <c r="BD85" s="40"/>
      <c r="BE85" s="40"/>
      <c r="BF85" s="40"/>
      <c r="BG85" s="40"/>
      <c r="BH85" s="40"/>
      <c r="BI85" s="40"/>
      <c r="BJ85" s="40"/>
      <c r="BK85" s="40"/>
      <c r="BL85" s="40"/>
      <c r="BM85" s="40"/>
      <c r="BN85" s="40"/>
      <c r="BO85" s="40"/>
      <c r="BP85" s="40"/>
      <c r="BQ85" s="40"/>
      <c r="BR85" s="40"/>
      <c r="BS85" s="40"/>
      <c r="BT85" s="40"/>
      <c r="BU85" s="40"/>
      <c r="BV85" s="40"/>
      <c r="BW85" s="40"/>
      <c r="BX85" s="40"/>
      <c r="BY85" s="40"/>
      <c r="BZ85" s="40"/>
      <c r="CA85" s="40"/>
      <c r="CB85" s="40"/>
      <c r="CC85" s="40"/>
      <c r="CD85" s="40"/>
      <c r="CE85" s="40"/>
      <c r="CF85" s="40"/>
      <c r="CG85" s="40"/>
      <c r="CH85" s="40"/>
      <c r="CI85" s="40"/>
      <c r="CJ85" s="40"/>
      <c r="CK85" s="40"/>
      <c r="CL85" s="40"/>
      <c r="CM85" s="40"/>
      <c r="CN85" s="40"/>
      <c r="CO85" s="40"/>
      <c r="CP85" s="40"/>
      <c r="CQ85" s="40"/>
      <c r="CR85" s="40"/>
      <c r="CS85" s="40"/>
      <c r="CT85" s="40"/>
      <c r="CU85" s="40"/>
      <c r="CV85" s="40"/>
      <c r="CW85" s="40"/>
      <c r="CX85" s="40"/>
      <c r="CY85" s="40"/>
      <c r="CZ85" s="40"/>
      <c r="DA85" s="40"/>
      <c r="DB85" s="40"/>
      <c r="DC85" s="40"/>
      <c r="DD85" s="40"/>
      <c r="DE85" s="40"/>
      <c r="DF85" s="40"/>
      <c r="DG85" s="40"/>
      <c r="DH85" s="40"/>
      <c r="DI85" s="40"/>
      <c r="DJ85" s="40"/>
      <c r="DK85" s="40"/>
      <c r="DL85" s="40"/>
      <c r="DM85" s="40"/>
      <c r="DN85" s="40"/>
      <c r="DO85" s="40"/>
      <c r="DP85" s="40"/>
      <c r="DQ85" s="40"/>
      <c r="DR85" s="40"/>
      <c r="DS85" s="40"/>
      <c r="DT85" s="40"/>
      <c r="DU85" s="40"/>
      <c r="DV85" s="40"/>
      <c r="DW85" s="40"/>
      <c r="DX85" s="40"/>
      <c r="DY85" s="40"/>
      <c r="DZ85" s="40"/>
      <c r="EA85" s="40"/>
      <c r="EB85" s="40"/>
      <c r="EC85" s="40"/>
      <c r="ED85" s="40"/>
      <c r="EE85" s="40"/>
      <c r="EF85" s="40"/>
      <c r="EG85" s="40"/>
      <c r="EH85" s="40"/>
      <c r="EI85" s="40"/>
      <c r="EJ85" s="40"/>
      <c r="EK85" s="40"/>
      <c r="EL85" s="40"/>
      <c r="EM85" s="40"/>
      <c r="EN85" s="40"/>
      <c r="EO85" s="40"/>
      <c r="EP85" s="40"/>
      <c r="EQ85" s="40"/>
      <c r="ER85" s="40"/>
      <c r="ES85" s="40"/>
      <c r="ET85" s="40"/>
      <c r="EU85" s="40"/>
      <c r="EV85" s="40"/>
      <c r="EW85" s="40"/>
      <c r="EX85" s="40"/>
      <c r="EY85" s="40"/>
      <c r="EZ85" s="40"/>
      <c r="FA85" s="40"/>
      <c r="FB85" s="40"/>
      <c r="FC85" s="40"/>
      <c r="FD85" s="40"/>
      <c r="FE85" s="40"/>
      <c r="FF85" s="40"/>
      <c r="FG85" s="40"/>
      <c r="FH85" s="40"/>
      <c r="FI85" s="40"/>
    </row>
    <row r="86" customFormat="false" ht="11.25" hidden="false" customHeight="false" outlineLevel="0" collapsed="false">
      <c r="B86" s="26" t="s">
        <v>200</v>
      </c>
      <c r="C86" s="27" t="s">
        <v>201</v>
      </c>
      <c r="D86" s="36" t="s">
        <v>67</v>
      </c>
      <c r="E86" s="36" t="s">
        <v>68</v>
      </c>
      <c r="F86" s="39" t="s">
        <v>69</v>
      </c>
      <c r="G86" s="40"/>
      <c r="I86" s="40"/>
      <c r="J86" s="36"/>
      <c r="K86" s="40"/>
      <c r="L86" s="40"/>
      <c r="M86" s="40"/>
      <c r="N86" s="40"/>
      <c r="O86" s="40"/>
      <c r="P86" s="40"/>
      <c r="Q86" s="40"/>
      <c r="R86" s="40"/>
      <c r="S86" s="40"/>
      <c r="T86" s="40"/>
      <c r="U86" s="40"/>
      <c r="V86" s="40"/>
      <c r="W86" s="40"/>
      <c r="X86" s="40"/>
      <c r="Y86" s="40"/>
      <c r="Z86" s="40"/>
      <c r="AA86" s="40"/>
      <c r="AB86" s="40"/>
      <c r="AC86" s="40"/>
      <c r="AD86" s="40"/>
      <c r="AE86" s="40"/>
      <c r="AF86" s="40"/>
      <c r="AG86" s="40"/>
      <c r="AH86" s="40"/>
      <c r="AI86" s="40"/>
      <c r="AJ86" s="40"/>
      <c r="AK86" s="40"/>
      <c r="AL86" s="40"/>
      <c r="AM86" s="40"/>
      <c r="AN86" s="40"/>
      <c r="AO86" s="40"/>
      <c r="AP86" s="40"/>
      <c r="AQ86" s="40"/>
      <c r="AR86" s="40"/>
      <c r="AS86" s="40"/>
      <c r="AT86" s="40"/>
      <c r="AU86" s="40"/>
      <c r="AV86" s="40"/>
      <c r="AW86" s="40"/>
      <c r="AX86" s="40"/>
      <c r="AY86" s="40"/>
      <c r="AZ86" s="40"/>
      <c r="BA86" s="40"/>
      <c r="BB86" s="40"/>
      <c r="BC86" s="40"/>
      <c r="BD86" s="40"/>
      <c r="BE86" s="40"/>
      <c r="BF86" s="40"/>
      <c r="BG86" s="40"/>
      <c r="BH86" s="40"/>
      <c r="BI86" s="40"/>
      <c r="BJ86" s="40"/>
      <c r="BK86" s="40"/>
      <c r="BL86" s="40"/>
      <c r="BM86" s="40"/>
      <c r="BN86" s="40"/>
      <c r="BO86" s="40"/>
      <c r="BP86" s="40"/>
      <c r="BQ86" s="40"/>
      <c r="BR86" s="40"/>
      <c r="BS86" s="40"/>
      <c r="BT86" s="40"/>
      <c r="BU86" s="40"/>
      <c r="BV86" s="40"/>
      <c r="BW86" s="40"/>
      <c r="BX86" s="40"/>
      <c r="BY86" s="40"/>
      <c r="BZ86" s="40"/>
      <c r="CA86" s="40"/>
      <c r="CB86" s="40"/>
      <c r="CC86" s="40"/>
      <c r="CD86" s="40"/>
      <c r="CE86" s="40"/>
      <c r="CF86" s="40"/>
      <c r="CG86" s="40"/>
      <c r="CH86" s="40"/>
      <c r="CI86" s="40"/>
      <c r="CJ86" s="40"/>
      <c r="CK86" s="40"/>
      <c r="CL86" s="40"/>
      <c r="CM86" s="40"/>
      <c r="CN86" s="40"/>
      <c r="CO86" s="40"/>
      <c r="CP86" s="40"/>
      <c r="CQ86" s="40"/>
      <c r="CR86" s="40"/>
      <c r="CS86" s="40"/>
      <c r="CT86" s="40"/>
      <c r="CU86" s="40"/>
      <c r="CV86" s="40"/>
      <c r="CW86" s="40"/>
      <c r="CX86" s="40"/>
      <c r="CY86" s="40"/>
      <c r="CZ86" s="40"/>
      <c r="DA86" s="40"/>
      <c r="DB86" s="40"/>
      <c r="DC86" s="40"/>
      <c r="DD86" s="40"/>
      <c r="DE86" s="40"/>
      <c r="DF86" s="40"/>
      <c r="DG86" s="40"/>
      <c r="DH86" s="40"/>
      <c r="DI86" s="40"/>
      <c r="DJ86" s="40"/>
      <c r="DK86" s="40"/>
      <c r="DL86" s="40"/>
      <c r="DM86" s="40"/>
      <c r="DN86" s="40"/>
      <c r="DO86" s="40"/>
      <c r="DP86" s="40"/>
      <c r="DQ86" s="40"/>
      <c r="DR86" s="40"/>
      <c r="DS86" s="40"/>
      <c r="DT86" s="40"/>
      <c r="DU86" s="40"/>
      <c r="DV86" s="40"/>
      <c r="DW86" s="40"/>
      <c r="DX86" s="40"/>
      <c r="DY86" s="40"/>
      <c r="DZ86" s="40"/>
      <c r="EA86" s="40"/>
      <c r="EB86" s="40"/>
      <c r="EC86" s="40"/>
      <c r="ED86" s="40"/>
      <c r="EE86" s="40"/>
      <c r="EF86" s="40"/>
      <c r="EG86" s="40"/>
      <c r="EH86" s="40"/>
      <c r="EI86" s="40"/>
      <c r="EJ86" s="40"/>
      <c r="EK86" s="40"/>
      <c r="EL86" s="40"/>
      <c r="EM86" s="40"/>
      <c r="EN86" s="40"/>
      <c r="EO86" s="40"/>
      <c r="EP86" s="40"/>
      <c r="EQ86" s="40"/>
      <c r="ER86" s="40"/>
      <c r="ES86" s="40"/>
      <c r="ET86" s="40"/>
      <c r="EU86" s="40"/>
      <c r="EV86" s="40"/>
      <c r="EW86" s="40"/>
      <c r="EX86" s="40"/>
      <c r="EY86" s="40"/>
      <c r="EZ86" s="40"/>
      <c r="FA86" s="40"/>
      <c r="FB86" s="40"/>
      <c r="FC86" s="40"/>
      <c r="FD86" s="40"/>
      <c r="FE86" s="40"/>
      <c r="FF86" s="40"/>
      <c r="FG86" s="40"/>
      <c r="FH86" s="40"/>
      <c r="FI86" s="40"/>
    </row>
    <row r="87" customFormat="false" ht="11.25" hidden="false" customHeight="false" outlineLevel="0" collapsed="false">
      <c r="B87" s="26"/>
      <c r="C87" s="30"/>
      <c r="D87" s="28"/>
      <c r="E87" s="28"/>
      <c r="F87" s="29"/>
      <c r="G87" s="40"/>
      <c r="I87" s="40"/>
      <c r="J87" s="36"/>
      <c r="K87" s="40"/>
      <c r="L87" s="40"/>
      <c r="M87" s="40"/>
      <c r="N87" s="40"/>
      <c r="O87" s="40"/>
      <c r="P87" s="40"/>
      <c r="Q87" s="40"/>
      <c r="R87" s="40"/>
      <c r="S87" s="40"/>
      <c r="T87" s="40"/>
      <c r="U87" s="40"/>
      <c r="V87" s="40"/>
      <c r="W87" s="40"/>
      <c r="X87" s="40"/>
      <c r="Y87" s="40"/>
      <c r="Z87" s="40"/>
      <c r="AA87" s="40"/>
      <c r="AB87" s="40"/>
      <c r="AC87" s="40"/>
      <c r="AD87" s="40"/>
      <c r="AE87" s="40"/>
      <c r="AF87" s="40"/>
      <c r="AG87" s="40"/>
      <c r="AH87" s="40"/>
      <c r="AI87" s="40"/>
      <c r="AJ87" s="40"/>
      <c r="AK87" s="40"/>
      <c r="AL87" s="40"/>
      <c r="AM87" s="40"/>
      <c r="AN87" s="40"/>
      <c r="AO87" s="40"/>
      <c r="AP87" s="40"/>
      <c r="AQ87" s="40"/>
      <c r="AR87" s="40"/>
      <c r="AS87" s="40"/>
      <c r="AT87" s="40"/>
      <c r="AU87" s="40"/>
      <c r="AV87" s="40"/>
      <c r="AW87" s="40"/>
      <c r="AX87" s="40"/>
      <c r="AY87" s="40"/>
      <c r="AZ87" s="40"/>
      <c r="BA87" s="40"/>
      <c r="BB87" s="40"/>
      <c r="BC87" s="40"/>
      <c r="BD87" s="40"/>
      <c r="BE87" s="40"/>
      <c r="BF87" s="40"/>
      <c r="BG87" s="40"/>
      <c r="BH87" s="40"/>
      <c r="BI87" s="40"/>
      <c r="BJ87" s="40"/>
      <c r="BK87" s="40"/>
      <c r="BL87" s="40"/>
      <c r="BM87" s="40"/>
      <c r="BN87" s="40"/>
      <c r="BO87" s="40"/>
      <c r="BP87" s="40"/>
      <c r="BQ87" s="40"/>
      <c r="BR87" s="40"/>
      <c r="BS87" s="40"/>
      <c r="BT87" s="40"/>
      <c r="BU87" s="40"/>
      <c r="BV87" s="40"/>
      <c r="BW87" s="40"/>
      <c r="BX87" s="40"/>
      <c r="BY87" s="40"/>
      <c r="BZ87" s="40"/>
      <c r="CA87" s="40"/>
      <c r="CB87" s="40"/>
      <c r="CC87" s="40"/>
      <c r="CD87" s="40"/>
      <c r="CE87" s="40"/>
      <c r="CF87" s="40"/>
      <c r="CG87" s="40"/>
      <c r="CH87" s="40"/>
      <c r="CI87" s="40"/>
      <c r="CJ87" s="40"/>
      <c r="CK87" s="40"/>
      <c r="CL87" s="40"/>
      <c r="CM87" s="40"/>
      <c r="CN87" s="40"/>
      <c r="CO87" s="40"/>
      <c r="CP87" s="40"/>
      <c r="CQ87" s="40"/>
      <c r="CR87" s="40"/>
      <c r="CS87" s="40"/>
      <c r="CT87" s="40"/>
      <c r="CU87" s="40"/>
      <c r="CV87" s="40"/>
      <c r="CW87" s="40"/>
      <c r="CX87" s="40"/>
      <c r="CY87" s="40"/>
      <c r="CZ87" s="40"/>
      <c r="DA87" s="40"/>
      <c r="DB87" s="40"/>
      <c r="DC87" s="40"/>
      <c r="DD87" s="40"/>
      <c r="DE87" s="40"/>
      <c r="DF87" s="40"/>
      <c r="DG87" s="40"/>
      <c r="DH87" s="40"/>
      <c r="DI87" s="40"/>
      <c r="DJ87" s="40"/>
      <c r="DK87" s="40"/>
      <c r="DL87" s="40"/>
      <c r="DM87" s="40"/>
      <c r="DN87" s="40"/>
      <c r="DO87" s="40"/>
      <c r="DP87" s="40"/>
      <c r="DQ87" s="40"/>
      <c r="DR87" s="40"/>
      <c r="DS87" s="40"/>
      <c r="DT87" s="40"/>
      <c r="DU87" s="40"/>
      <c r="DV87" s="40"/>
      <c r="DW87" s="40"/>
      <c r="DX87" s="40"/>
      <c r="DY87" s="40"/>
      <c r="DZ87" s="40"/>
      <c r="EA87" s="40"/>
      <c r="EB87" s="40"/>
      <c r="EC87" s="40"/>
      <c r="ED87" s="40"/>
      <c r="EE87" s="40"/>
      <c r="EF87" s="40"/>
      <c r="EG87" s="40"/>
      <c r="EH87" s="40"/>
      <c r="EI87" s="40"/>
      <c r="EJ87" s="40"/>
      <c r="EK87" s="40"/>
      <c r="EL87" s="40"/>
      <c r="EM87" s="40"/>
      <c r="EN87" s="40"/>
      <c r="EO87" s="40"/>
      <c r="EP87" s="40"/>
      <c r="EQ87" s="40"/>
      <c r="ER87" s="40"/>
      <c r="ES87" s="40"/>
      <c r="ET87" s="40"/>
      <c r="EU87" s="40"/>
      <c r="EV87" s="40"/>
      <c r="EW87" s="40"/>
      <c r="EX87" s="40"/>
      <c r="EY87" s="40"/>
      <c r="EZ87" s="40"/>
      <c r="FA87" s="40"/>
      <c r="FB87" s="40"/>
      <c r="FC87" s="40"/>
      <c r="FD87" s="40"/>
      <c r="FE87" s="40"/>
      <c r="FF87" s="40"/>
      <c r="FG87" s="40"/>
      <c r="FH87" s="40"/>
      <c r="FI87" s="40"/>
    </row>
    <row r="88" customFormat="false" ht="11.25" hidden="false" customHeight="false" outlineLevel="0" collapsed="false">
      <c r="B88" s="26" t="s">
        <v>202</v>
      </c>
      <c r="C88" s="27" t="s">
        <v>203</v>
      </c>
      <c r="D88" s="43" t="s">
        <v>117</v>
      </c>
      <c r="E88" s="43" t="s">
        <v>118</v>
      </c>
      <c r="F88" s="44" t="s">
        <v>119</v>
      </c>
      <c r="G88" s="40"/>
      <c r="I88" s="40"/>
      <c r="J88" s="36"/>
      <c r="K88" s="40"/>
      <c r="L88" s="40"/>
      <c r="M88" s="40"/>
      <c r="N88" s="40"/>
      <c r="O88" s="40"/>
      <c r="P88" s="40"/>
      <c r="Q88" s="40"/>
      <c r="R88" s="40"/>
      <c r="S88" s="40"/>
      <c r="T88" s="40"/>
      <c r="U88" s="40"/>
      <c r="V88" s="40"/>
      <c r="W88" s="40"/>
      <c r="X88" s="40"/>
      <c r="Y88" s="40"/>
      <c r="Z88" s="40"/>
      <c r="AA88" s="40"/>
      <c r="AB88" s="40"/>
      <c r="AC88" s="40"/>
      <c r="AD88" s="40"/>
      <c r="AE88" s="40"/>
      <c r="AF88" s="40"/>
      <c r="AG88" s="40"/>
      <c r="AH88" s="40"/>
      <c r="AI88" s="40"/>
      <c r="AJ88" s="40"/>
      <c r="AK88" s="40"/>
      <c r="AL88" s="40"/>
      <c r="AM88" s="40"/>
      <c r="AN88" s="40"/>
      <c r="AO88" s="40"/>
      <c r="AP88" s="40"/>
      <c r="AQ88" s="40"/>
      <c r="AR88" s="40"/>
      <c r="AS88" s="40"/>
      <c r="AT88" s="40"/>
      <c r="AU88" s="40"/>
      <c r="AV88" s="40"/>
      <c r="AW88" s="40"/>
      <c r="AX88" s="40"/>
      <c r="AY88" s="40"/>
      <c r="AZ88" s="40"/>
      <c r="BA88" s="40"/>
      <c r="BB88" s="40"/>
      <c r="BC88" s="40"/>
      <c r="BD88" s="40"/>
      <c r="BE88" s="40"/>
      <c r="BF88" s="40"/>
      <c r="BG88" s="40"/>
      <c r="BH88" s="40"/>
      <c r="BI88" s="40"/>
      <c r="BJ88" s="40"/>
      <c r="BK88" s="40"/>
      <c r="BL88" s="40"/>
      <c r="BM88" s="40"/>
      <c r="BN88" s="40"/>
      <c r="BO88" s="40"/>
      <c r="BP88" s="40"/>
      <c r="BQ88" s="40"/>
      <c r="BR88" s="40"/>
      <c r="BS88" s="40"/>
      <c r="BT88" s="40"/>
      <c r="BU88" s="40"/>
      <c r="BV88" s="40"/>
      <c r="BW88" s="40"/>
      <c r="BX88" s="40"/>
      <c r="BY88" s="40"/>
      <c r="BZ88" s="40"/>
      <c r="CA88" s="40"/>
      <c r="CB88" s="40"/>
      <c r="CC88" s="40"/>
      <c r="CD88" s="40"/>
      <c r="CE88" s="40"/>
      <c r="CF88" s="40"/>
      <c r="CG88" s="40"/>
      <c r="CH88" s="40"/>
      <c r="CI88" s="40"/>
      <c r="CJ88" s="40"/>
      <c r="CK88" s="40"/>
      <c r="CL88" s="40"/>
      <c r="CM88" s="40"/>
      <c r="CN88" s="40"/>
      <c r="CO88" s="40"/>
      <c r="CP88" s="40"/>
      <c r="CQ88" s="40"/>
      <c r="CR88" s="40"/>
      <c r="CS88" s="40"/>
      <c r="CT88" s="40"/>
      <c r="CU88" s="40"/>
      <c r="CV88" s="40"/>
      <c r="CW88" s="40"/>
      <c r="CX88" s="40"/>
      <c r="CY88" s="40"/>
      <c r="CZ88" s="40"/>
      <c r="DA88" s="40"/>
      <c r="DB88" s="40"/>
      <c r="DC88" s="40"/>
      <c r="DD88" s="40"/>
      <c r="DE88" s="40"/>
      <c r="DF88" s="40"/>
      <c r="DG88" s="40"/>
      <c r="DH88" s="40"/>
      <c r="DI88" s="40"/>
      <c r="DJ88" s="40"/>
      <c r="DK88" s="40"/>
      <c r="DL88" s="40"/>
      <c r="DM88" s="40"/>
      <c r="DN88" s="40"/>
      <c r="DO88" s="40"/>
      <c r="DP88" s="40"/>
      <c r="DQ88" s="40"/>
      <c r="DR88" s="40"/>
      <c r="DS88" s="40"/>
      <c r="DT88" s="40"/>
      <c r="DU88" s="40"/>
      <c r="DV88" s="40"/>
      <c r="DW88" s="40"/>
      <c r="DX88" s="40"/>
      <c r="DY88" s="40"/>
      <c r="DZ88" s="40"/>
      <c r="EA88" s="40"/>
      <c r="EB88" s="40"/>
      <c r="EC88" s="40"/>
      <c r="ED88" s="40"/>
      <c r="EE88" s="40"/>
      <c r="EF88" s="40"/>
      <c r="EG88" s="40"/>
      <c r="EH88" s="40"/>
      <c r="EI88" s="40"/>
      <c r="EJ88" s="40"/>
      <c r="EK88" s="40"/>
      <c r="EL88" s="40"/>
      <c r="EM88" s="40"/>
      <c r="EN88" s="40"/>
      <c r="EO88" s="40"/>
      <c r="EP88" s="40"/>
      <c r="EQ88" s="40"/>
      <c r="ER88" s="40"/>
      <c r="ES88" s="40"/>
      <c r="ET88" s="40"/>
      <c r="EU88" s="40"/>
      <c r="EV88" s="40"/>
      <c r="EW88" s="40"/>
      <c r="EX88" s="40"/>
      <c r="EY88" s="40"/>
      <c r="EZ88" s="40"/>
      <c r="FA88" s="40"/>
      <c r="FB88" s="40"/>
      <c r="FC88" s="40"/>
      <c r="FD88" s="40"/>
      <c r="FE88" s="40"/>
      <c r="FF88" s="40"/>
      <c r="FG88" s="40"/>
      <c r="FH88" s="40"/>
      <c r="FI88" s="40"/>
    </row>
    <row r="89" customFormat="false" ht="11.25" hidden="false" customHeight="false" outlineLevel="0" collapsed="false">
      <c r="B89" s="26"/>
      <c r="C89" s="27"/>
      <c r="D89" s="40"/>
      <c r="E89" s="40"/>
      <c r="F89" s="41"/>
      <c r="G89" s="40"/>
      <c r="I89" s="40"/>
      <c r="J89" s="49"/>
      <c r="K89" s="40"/>
      <c r="L89" s="40"/>
      <c r="M89" s="40"/>
      <c r="N89" s="40"/>
      <c r="O89" s="40"/>
      <c r="P89" s="40"/>
      <c r="Q89" s="40"/>
      <c r="R89" s="40"/>
      <c r="S89" s="40"/>
      <c r="T89" s="40"/>
      <c r="U89" s="40"/>
      <c r="V89" s="40"/>
      <c r="W89" s="40"/>
      <c r="X89" s="40"/>
      <c r="Y89" s="40"/>
      <c r="Z89" s="40"/>
      <c r="AA89" s="40"/>
      <c r="AB89" s="40"/>
      <c r="AC89" s="40"/>
      <c r="AD89" s="40"/>
      <c r="AE89" s="40"/>
      <c r="AF89" s="40"/>
      <c r="AG89" s="40"/>
      <c r="AH89" s="40"/>
      <c r="AI89" s="40"/>
      <c r="AJ89" s="40"/>
      <c r="AK89" s="40"/>
      <c r="AL89" s="40"/>
      <c r="AM89" s="40"/>
      <c r="AN89" s="40"/>
      <c r="AO89" s="40"/>
      <c r="AP89" s="40"/>
      <c r="AQ89" s="40"/>
      <c r="AR89" s="40"/>
      <c r="AS89" s="40"/>
      <c r="AT89" s="40"/>
      <c r="AU89" s="40"/>
      <c r="AV89" s="40"/>
      <c r="AW89" s="40"/>
      <c r="AX89" s="40"/>
      <c r="AY89" s="40"/>
      <c r="AZ89" s="40"/>
      <c r="BA89" s="40"/>
      <c r="BB89" s="40"/>
      <c r="BC89" s="40"/>
      <c r="BD89" s="40"/>
      <c r="BE89" s="40"/>
      <c r="BF89" s="40"/>
      <c r="BG89" s="40"/>
      <c r="BH89" s="40"/>
      <c r="BI89" s="40"/>
      <c r="BJ89" s="40"/>
      <c r="BK89" s="40"/>
      <c r="BL89" s="40"/>
      <c r="BM89" s="40"/>
      <c r="BN89" s="40"/>
      <c r="BO89" s="40"/>
      <c r="BP89" s="40"/>
      <c r="BQ89" s="40"/>
      <c r="BR89" s="40"/>
      <c r="BS89" s="40"/>
      <c r="BT89" s="40"/>
      <c r="BU89" s="40"/>
      <c r="BV89" s="40"/>
      <c r="BW89" s="40"/>
      <c r="BX89" s="40"/>
      <c r="BY89" s="40"/>
      <c r="BZ89" s="40"/>
      <c r="CA89" s="40"/>
      <c r="CB89" s="40"/>
      <c r="CC89" s="40"/>
      <c r="CD89" s="40"/>
      <c r="CE89" s="40"/>
      <c r="CF89" s="40"/>
      <c r="CG89" s="40"/>
      <c r="CH89" s="40"/>
      <c r="CI89" s="40"/>
      <c r="CJ89" s="40"/>
      <c r="CK89" s="40"/>
      <c r="CL89" s="40"/>
      <c r="CM89" s="40"/>
      <c r="CN89" s="40"/>
      <c r="CO89" s="40"/>
      <c r="CP89" s="40"/>
      <c r="CQ89" s="40"/>
      <c r="CR89" s="40"/>
      <c r="CS89" s="40"/>
      <c r="CT89" s="40"/>
      <c r="CU89" s="40"/>
      <c r="CV89" s="40"/>
      <c r="CW89" s="40"/>
      <c r="CX89" s="40"/>
      <c r="CY89" s="40"/>
      <c r="CZ89" s="40"/>
      <c r="DA89" s="40"/>
      <c r="DB89" s="40"/>
      <c r="DC89" s="40"/>
      <c r="DD89" s="40"/>
      <c r="DE89" s="40"/>
      <c r="DF89" s="40"/>
      <c r="DG89" s="40"/>
      <c r="DH89" s="40"/>
      <c r="DI89" s="40"/>
      <c r="DJ89" s="40"/>
      <c r="DK89" s="40"/>
      <c r="DL89" s="40"/>
      <c r="DM89" s="40"/>
      <c r="DN89" s="40"/>
      <c r="DO89" s="40"/>
      <c r="DP89" s="40"/>
      <c r="DQ89" s="40"/>
      <c r="DR89" s="40"/>
      <c r="DS89" s="40"/>
      <c r="DT89" s="40"/>
      <c r="DU89" s="40"/>
      <c r="DV89" s="40"/>
      <c r="DW89" s="40"/>
      <c r="DX89" s="40"/>
      <c r="DY89" s="40"/>
      <c r="DZ89" s="40"/>
      <c r="EA89" s="40"/>
      <c r="EB89" s="40"/>
      <c r="EC89" s="40"/>
      <c r="ED89" s="40"/>
      <c r="EE89" s="40"/>
      <c r="EF89" s="40"/>
      <c r="EG89" s="40"/>
      <c r="EH89" s="40"/>
      <c r="EI89" s="40"/>
      <c r="EJ89" s="40"/>
      <c r="EK89" s="40"/>
      <c r="EL89" s="40"/>
      <c r="EM89" s="40"/>
      <c r="EN89" s="40"/>
      <c r="EO89" s="40"/>
      <c r="EP89" s="40"/>
      <c r="EQ89" s="40"/>
      <c r="ER89" s="40"/>
      <c r="ES89" s="40"/>
      <c r="ET89" s="40"/>
      <c r="EU89" s="40"/>
      <c r="EV89" s="40"/>
      <c r="EW89" s="40"/>
      <c r="EX89" s="40"/>
      <c r="EY89" s="40"/>
      <c r="EZ89" s="40"/>
      <c r="FA89" s="40"/>
      <c r="FB89" s="40"/>
      <c r="FC89" s="40"/>
      <c r="FD89" s="40"/>
      <c r="FE89" s="40"/>
      <c r="FF89" s="40"/>
      <c r="FG89" s="40"/>
      <c r="FH89" s="40"/>
      <c r="FI89" s="40"/>
    </row>
    <row r="90" customFormat="false" ht="11.25" hidden="false" customHeight="false" outlineLevel="0" collapsed="false">
      <c r="B90" s="26" t="s">
        <v>204</v>
      </c>
      <c r="C90" s="27" t="s">
        <v>205</v>
      </c>
      <c r="D90" s="45" t="s">
        <v>46</v>
      </c>
      <c r="E90" s="45" t="s">
        <v>47</v>
      </c>
      <c r="F90" s="46" t="s">
        <v>48</v>
      </c>
      <c r="G90" s="40"/>
      <c r="I90" s="40"/>
      <c r="J90" s="43"/>
      <c r="K90" s="40"/>
      <c r="L90" s="40"/>
      <c r="M90" s="40"/>
      <c r="N90" s="40"/>
      <c r="O90" s="40"/>
      <c r="P90" s="40"/>
      <c r="Q90" s="40"/>
      <c r="R90" s="40"/>
      <c r="S90" s="40"/>
      <c r="T90" s="40"/>
      <c r="U90" s="40"/>
      <c r="V90" s="40"/>
      <c r="W90" s="40"/>
      <c r="X90" s="40"/>
      <c r="Y90" s="40"/>
      <c r="Z90" s="40"/>
      <c r="AA90" s="40"/>
      <c r="AB90" s="40"/>
      <c r="AC90" s="40"/>
      <c r="AD90" s="40"/>
      <c r="AE90" s="40"/>
      <c r="AF90" s="40"/>
      <c r="AG90" s="40"/>
      <c r="AH90" s="40"/>
      <c r="AI90" s="40"/>
      <c r="AJ90" s="40"/>
      <c r="AK90" s="40"/>
      <c r="AL90" s="40"/>
      <c r="AM90" s="40"/>
      <c r="AN90" s="40"/>
      <c r="AO90" s="40"/>
      <c r="AP90" s="40"/>
      <c r="AQ90" s="40"/>
      <c r="AR90" s="40"/>
      <c r="AS90" s="40"/>
      <c r="AT90" s="40"/>
      <c r="AU90" s="40"/>
      <c r="AV90" s="40"/>
      <c r="AW90" s="40"/>
      <c r="AX90" s="40"/>
      <c r="AY90" s="40"/>
      <c r="AZ90" s="40"/>
      <c r="BA90" s="40"/>
      <c r="BB90" s="40"/>
      <c r="BC90" s="40"/>
      <c r="BD90" s="40"/>
      <c r="BE90" s="40"/>
      <c r="BF90" s="40"/>
      <c r="BG90" s="40"/>
      <c r="BH90" s="40"/>
      <c r="BI90" s="40"/>
      <c r="BJ90" s="40"/>
      <c r="BK90" s="40"/>
      <c r="BL90" s="40"/>
      <c r="BM90" s="40"/>
      <c r="BN90" s="40"/>
      <c r="BO90" s="40"/>
      <c r="BP90" s="40"/>
      <c r="BQ90" s="40"/>
      <c r="BR90" s="40"/>
      <c r="BS90" s="40"/>
      <c r="BT90" s="40"/>
      <c r="BU90" s="40"/>
      <c r="BV90" s="40"/>
      <c r="BW90" s="40"/>
      <c r="BX90" s="40"/>
      <c r="BY90" s="40"/>
      <c r="BZ90" s="40"/>
      <c r="CA90" s="40"/>
      <c r="CB90" s="40"/>
      <c r="CC90" s="40"/>
      <c r="CD90" s="40"/>
      <c r="CE90" s="40"/>
      <c r="CF90" s="40"/>
      <c r="CG90" s="40"/>
      <c r="CH90" s="40"/>
      <c r="CI90" s="40"/>
      <c r="CJ90" s="40"/>
      <c r="CK90" s="40"/>
      <c r="CL90" s="40"/>
      <c r="CM90" s="40"/>
      <c r="CN90" s="40"/>
      <c r="CO90" s="40"/>
      <c r="CP90" s="40"/>
      <c r="CQ90" s="40"/>
      <c r="CR90" s="40"/>
      <c r="CS90" s="40"/>
      <c r="CT90" s="40"/>
      <c r="CU90" s="40"/>
      <c r="CV90" s="40"/>
      <c r="CW90" s="40"/>
      <c r="CX90" s="40"/>
      <c r="CY90" s="40"/>
      <c r="CZ90" s="40"/>
      <c r="DA90" s="40"/>
      <c r="DB90" s="40"/>
      <c r="DC90" s="40"/>
      <c r="DD90" s="40"/>
      <c r="DE90" s="40"/>
      <c r="DF90" s="40"/>
      <c r="DG90" s="40"/>
      <c r="DH90" s="40"/>
      <c r="DI90" s="40"/>
      <c r="DJ90" s="40"/>
      <c r="DK90" s="40"/>
      <c r="DL90" s="40"/>
      <c r="DM90" s="40"/>
      <c r="DN90" s="40"/>
      <c r="DO90" s="40"/>
      <c r="DP90" s="40"/>
      <c r="DQ90" s="40"/>
      <c r="DR90" s="40"/>
      <c r="DS90" s="40"/>
      <c r="DT90" s="40"/>
      <c r="DU90" s="40"/>
      <c r="DV90" s="40"/>
      <c r="DW90" s="40"/>
      <c r="DX90" s="40"/>
      <c r="DY90" s="40"/>
      <c r="DZ90" s="40"/>
      <c r="EA90" s="40"/>
      <c r="EB90" s="40"/>
      <c r="EC90" s="40"/>
      <c r="ED90" s="40"/>
      <c r="EE90" s="40"/>
      <c r="EF90" s="40"/>
      <c r="EG90" s="40"/>
      <c r="EH90" s="40"/>
      <c r="EI90" s="40"/>
      <c r="EJ90" s="40"/>
      <c r="EK90" s="40"/>
      <c r="EL90" s="40"/>
      <c r="EM90" s="40"/>
      <c r="EN90" s="40"/>
      <c r="EO90" s="40"/>
      <c r="EP90" s="40"/>
      <c r="EQ90" s="40"/>
      <c r="ER90" s="40"/>
      <c r="ES90" s="40"/>
      <c r="ET90" s="40"/>
      <c r="EU90" s="40"/>
      <c r="EV90" s="40"/>
      <c r="EW90" s="40"/>
      <c r="EX90" s="40"/>
      <c r="EY90" s="40"/>
      <c r="EZ90" s="40"/>
      <c r="FA90" s="40"/>
      <c r="FB90" s="40"/>
      <c r="FC90" s="40"/>
      <c r="FD90" s="40"/>
      <c r="FE90" s="40"/>
      <c r="FF90" s="40"/>
      <c r="FG90" s="40"/>
      <c r="FH90" s="40"/>
      <c r="FI90" s="40"/>
    </row>
    <row r="91" customFormat="false" ht="11.25" hidden="false" customHeight="false" outlineLevel="0" collapsed="false">
      <c r="B91" s="26" t="s">
        <v>206</v>
      </c>
      <c r="C91" s="27" t="s">
        <v>207</v>
      </c>
      <c r="D91" s="45" t="s">
        <v>51</v>
      </c>
      <c r="E91" s="45" t="s">
        <v>52</v>
      </c>
      <c r="F91" s="46" t="s">
        <v>53</v>
      </c>
      <c r="G91" s="40"/>
      <c r="I91" s="40"/>
      <c r="J91" s="50"/>
      <c r="K91" s="40"/>
      <c r="L91" s="40"/>
      <c r="M91" s="40"/>
      <c r="N91" s="40"/>
      <c r="O91" s="40"/>
      <c r="P91" s="40"/>
      <c r="Q91" s="40"/>
      <c r="R91" s="40"/>
      <c r="S91" s="40"/>
      <c r="T91" s="40"/>
      <c r="U91" s="40"/>
      <c r="V91" s="40"/>
      <c r="W91" s="40"/>
      <c r="X91" s="40"/>
      <c r="Y91" s="40"/>
      <c r="Z91" s="40"/>
      <c r="AA91" s="40"/>
      <c r="AB91" s="40"/>
      <c r="AC91" s="40"/>
      <c r="AD91" s="40"/>
      <c r="AE91" s="40"/>
      <c r="AF91" s="40"/>
      <c r="AG91" s="40"/>
      <c r="AH91" s="40"/>
      <c r="AI91" s="40"/>
      <c r="AJ91" s="40"/>
      <c r="AK91" s="40"/>
      <c r="AL91" s="40"/>
      <c r="AM91" s="40"/>
      <c r="AN91" s="40"/>
      <c r="AO91" s="40"/>
      <c r="AP91" s="40"/>
      <c r="AQ91" s="40"/>
      <c r="AR91" s="40"/>
      <c r="AS91" s="40"/>
      <c r="AT91" s="40"/>
      <c r="AU91" s="40"/>
      <c r="AV91" s="40"/>
      <c r="AW91" s="40"/>
      <c r="AX91" s="40"/>
      <c r="AY91" s="40"/>
      <c r="AZ91" s="40"/>
      <c r="BA91" s="40"/>
      <c r="BB91" s="40"/>
      <c r="BC91" s="40"/>
      <c r="BD91" s="40"/>
      <c r="BE91" s="40"/>
      <c r="BF91" s="40"/>
      <c r="BG91" s="40"/>
      <c r="BH91" s="40"/>
      <c r="BI91" s="40"/>
      <c r="BJ91" s="40"/>
      <c r="BK91" s="40"/>
      <c r="BL91" s="40"/>
      <c r="BM91" s="40"/>
      <c r="BN91" s="40"/>
      <c r="BO91" s="40"/>
      <c r="BP91" s="40"/>
      <c r="BQ91" s="40"/>
      <c r="BR91" s="40"/>
      <c r="BS91" s="40"/>
      <c r="BT91" s="40"/>
      <c r="BU91" s="40"/>
      <c r="BV91" s="40"/>
      <c r="BW91" s="40"/>
      <c r="BX91" s="40"/>
      <c r="BY91" s="40"/>
      <c r="BZ91" s="40"/>
      <c r="CA91" s="40"/>
      <c r="CB91" s="40"/>
      <c r="CC91" s="40"/>
      <c r="CD91" s="40"/>
      <c r="CE91" s="40"/>
      <c r="CF91" s="40"/>
      <c r="CG91" s="40"/>
      <c r="CH91" s="40"/>
      <c r="CI91" s="40"/>
      <c r="CJ91" s="40"/>
      <c r="CK91" s="40"/>
      <c r="CL91" s="40"/>
      <c r="CM91" s="40"/>
      <c r="CN91" s="40"/>
      <c r="CO91" s="40"/>
      <c r="CP91" s="40"/>
      <c r="CQ91" s="40"/>
      <c r="CR91" s="40"/>
      <c r="CS91" s="40"/>
      <c r="CT91" s="40"/>
      <c r="CU91" s="40"/>
      <c r="CV91" s="40"/>
      <c r="CW91" s="40"/>
      <c r="CX91" s="40"/>
      <c r="CY91" s="40"/>
      <c r="CZ91" s="40"/>
      <c r="DA91" s="40"/>
      <c r="DB91" s="40"/>
      <c r="DC91" s="40"/>
      <c r="DD91" s="40"/>
      <c r="DE91" s="40"/>
      <c r="DF91" s="40"/>
      <c r="DG91" s="40"/>
      <c r="DH91" s="40"/>
      <c r="DI91" s="40"/>
      <c r="DJ91" s="40"/>
      <c r="DK91" s="40"/>
      <c r="DL91" s="40"/>
      <c r="DM91" s="40"/>
      <c r="DN91" s="40"/>
      <c r="DO91" s="40"/>
      <c r="DP91" s="40"/>
      <c r="DQ91" s="40"/>
      <c r="DR91" s="40"/>
      <c r="DS91" s="40"/>
      <c r="DT91" s="40"/>
      <c r="DU91" s="40"/>
      <c r="DV91" s="40"/>
      <c r="DW91" s="40"/>
      <c r="DX91" s="40"/>
      <c r="DY91" s="40"/>
      <c r="DZ91" s="40"/>
      <c r="EA91" s="40"/>
      <c r="EB91" s="40"/>
      <c r="EC91" s="40"/>
      <c r="ED91" s="40"/>
      <c r="EE91" s="40"/>
      <c r="EF91" s="40"/>
      <c r="EG91" s="40"/>
      <c r="EH91" s="40"/>
      <c r="EI91" s="40"/>
      <c r="EJ91" s="40"/>
      <c r="EK91" s="40"/>
      <c r="EL91" s="40"/>
      <c r="EM91" s="40"/>
      <c r="EN91" s="40"/>
      <c r="EO91" s="40"/>
      <c r="EP91" s="40"/>
      <c r="EQ91" s="40"/>
      <c r="ER91" s="40"/>
      <c r="ES91" s="40"/>
      <c r="ET91" s="40"/>
      <c r="EU91" s="40"/>
      <c r="EV91" s="40"/>
      <c r="EW91" s="40"/>
      <c r="EX91" s="40"/>
      <c r="EY91" s="40"/>
      <c r="EZ91" s="40"/>
      <c r="FA91" s="40"/>
      <c r="FB91" s="40"/>
      <c r="FC91" s="40"/>
      <c r="FD91" s="40"/>
      <c r="FE91" s="40"/>
      <c r="FF91" s="40"/>
      <c r="FG91" s="40"/>
      <c r="FH91" s="40"/>
      <c r="FI91" s="40"/>
    </row>
    <row r="92" customFormat="false" ht="11.25" hidden="false" customHeight="false" outlineLevel="0" collapsed="false">
      <c r="B92" s="26" t="s">
        <v>208</v>
      </c>
      <c r="C92" s="27" t="s">
        <v>209</v>
      </c>
      <c r="D92" s="45" t="s">
        <v>56</v>
      </c>
      <c r="E92" s="45" t="s">
        <v>57</v>
      </c>
      <c r="F92" s="46" t="s">
        <v>58</v>
      </c>
      <c r="G92" s="40"/>
      <c r="I92" s="40"/>
      <c r="J92" s="50"/>
      <c r="K92" s="40"/>
      <c r="L92" s="40"/>
      <c r="M92" s="40"/>
      <c r="N92" s="40"/>
      <c r="O92" s="40"/>
      <c r="P92" s="40"/>
      <c r="Q92" s="40"/>
      <c r="R92" s="40"/>
      <c r="S92" s="40"/>
      <c r="T92" s="40"/>
      <c r="U92" s="40"/>
      <c r="V92" s="40"/>
      <c r="W92" s="40"/>
      <c r="X92" s="40"/>
      <c r="Y92" s="40"/>
      <c r="Z92" s="40"/>
      <c r="AA92" s="40"/>
      <c r="AB92" s="40"/>
      <c r="AC92" s="40"/>
      <c r="AD92" s="40"/>
      <c r="AE92" s="40"/>
      <c r="AF92" s="40"/>
      <c r="AG92" s="40"/>
      <c r="AH92" s="40"/>
      <c r="AI92" s="40"/>
      <c r="AJ92" s="40"/>
      <c r="AK92" s="40"/>
      <c r="AL92" s="40"/>
      <c r="AM92" s="40"/>
      <c r="AN92" s="40"/>
      <c r="AO92" s="40"/>
      <c r="AP92" s="40"/>
      <c r="AQ92" s="40"/>
      <c r="AR92" s="40"/>
      <c r="AS92" s="40"/>
      <c r="AT92" s="40"/>
      <c r="AU92" s="40"/>
      <c r="AV92" s="40"/>
      <c r="AW92" s="40"/>
      <c r="AX92" s="40"/>
      <c r="AY92" s="40"/>
      <c r="AZ92" s="40"/>
      <c r="BA92" s="40"/>
      <c r="BB92" s="40"/>
      <c r="BC92" s="40"/>
      <c r="BD92" s="40"/>
      <c r="BE92" s="40"/>
      <c r="BF92" s="40"/>
      <c r="BG92" s="40"/>
      <c r="BH92" s="40"/>
      <c r="BI92" s="40"/>
      <c r="BJ92" s="40"/>
      <c r="BK92" s="40"/>
      <c r="BL92" s="40"/>
      <c r="BM92" s="40"/>
      <c r="BN92" s="40"/>
      <c r="BO92" s="40"/>
      <c r="BP92" s="40"/>
      <c r="BQ92" s="40"/>
      <c r="BR92" s="40"/>
      <c r="BS92" s="40"/>
      <c r="BT92" s="40"/>
      <c r="BU92" s="40"/>
      <c r="BV92" s="40"/>
      <c r="BW92" s="40"/>
      <c r="BX92" s="40"/>
      <c r="BY92" s="40"/>
      <c r="BZ92" s="40"/>
      <c r="CA92" s="40"/>
      <c r="CB92" s="40"/>
      <c r="CC92" s="40"/>
      <c r="CD92" s="40"/>
      <c r="CE92" s="40"/>
      <c r="CF92" s="40"/>
      <c r="CG92" s="40"/>
      <c r="CH92" s="40"/>
      <c r="CI92" s="40"/>
      <c r="CJ92" s="40"/>
      <c r="CK92" s="40"/>
      <c r="CL92" s="40"/>
      <c r="CM92" s="40"/>
      <c r="CN92" s="40"/>
      <c r="CO92" s="40"/>
      <c r="CP92" s="40"/>
      <c r="CQ92" s="40"/>
      <c r="CR92" s="40"/>
      <c r="CS92" s="40"/>
      <c r="CT92" s="40"/>
      <c r="CU92" s="40"/>
      <c r="CV92" s="40"/>
      <c r="CW92" s="40"/>
      <c r="CX92" s="40"/>
      <c r="CY92" s="40"/>
      <c r="CZ92" s="40"/>
      <c r="DA92" s="40"/>
      <c r="DB92" s="40"/>
      <c r="DC92" s="40"/>
      <c r="DD92" s="40"/>
      <c r="DE92" s="40"/>
      <c r="DF92" s="40"/>
      <c r="DG92" s="40"/>
      <c r="DH92" s="40"/>
      <c r="DI92" s="40"/>
      <c r="DJ92" s="40"/>
      <c r="DK92" s="40"/>
      <c r="DL92" s="40"/>
      <c r="DM92" s="40"/>
      <c r="DN92" s="40"/>
      <c r="DO92" s="40"/>
      <c r="DP92" s="40"/>
      <c r="DQ92" s="40"/>
      <c r="DR92" s="40"/>
      <c r="DS92" s="40"/>
      <c r="DT92" s="40"/>
      <c r="DU92" s="40"/>
      <c r="DV92" s="40"/>
      <c r="DW92" s="40"/>
      <c r="DX92" s="40"/>
      <c r="DY92" s="40"/>
      <c r="DZ92" s="40"/>
      <c r="EA92" s="40"/>
      <c r="EB92" s="40"/>
      <c r="EC92" s="40"/>
      <c r="ED92" s="40"/>
      <c r="EE92" s="40"/>
      <c r="EF92" s="40"/>
      <c r="EG92" s="40"/>
      <c r="EH92" s="40"/>
      <c r="EI92" s="40"/>
      <c r="EJ92" s="40"/>
      <c r="EK92" s="40"/>
      <c r="EL92" s="40"/>
      <c r="EM92" s="40"/>
      <c r="EN92" s="40"/>
      <c r="EO92" s="40"/>
      <c r="EP92" s="40"/>
      <c r="EQ92" s="40"/>
      <c r="ER92" s="40"/>
      <c r="ES92" s="40"/>
      <c r="ET92" s="40"/>
      <c r="EU92" s="40"/>
      <c r="EV92" s="40"/>
      <c r="EW92" s="40"/>
      <c r="EX92" s="40"/>
      <c r="EY92" s="40"/>
      <c r="EZ92" s="40"/>
      <c r="FA92" s="40"/>
      <c r="FB92" s="40"/>
      <c r="FC92" s="40"/>
      <c r="FD92" s="40"/>
      <c r="FE92" s="40"/>
      <c r="FF92" s="40"/>
      <c r="FG92" s="40"/>
      <c r="FH92" s="40"/>
      <c r="FI92" s="40"/>
    </row>
    <row r="93" customFormat="false" ht="11.25" hidden="false" customHeight="false" outlineLevel="0" collapsed="false">
      <c r="B93" s="26" t="s">
        <v>210</v>
      </c>
      <c r="C93" s="27" t="s">
        <v>211</v>
      </c>
      <c r="D93" s="45" t="s">
        <v>61</v>
      </c>
      <c r="E93" s="45" t="s">
        <v>62</v>
      </c>
      <c r="F93" s="46" t="s">
        <v>63</v>
      </c>
      <c r="G93" s="40"/>
      <c r="I93" s="40"/>
      <c r="J93" s="50"/>
      <c r="K93" s="40"/>
      <c r="L93" s="40"/>
      <c r="M93" s="40"/>
      <c r="N93" s="40"/>
      <c r="O93" s="40"/>
      <c r="P93" s="40"/>
      <c r="Q93" s="40"/>
      <c r="R93" s="40"/>
      <c r="S93" s="40"/>
      <c r="T93" s="40"/>
      <c r="U93" s="40"/>
      <c r="V93" s="40"/>
      <c r="W93" s="40"/>
      <c r="X93" s="40"/>
      <c r="Y93" s="40"/>
      <c r="Z93" s="40"/>
      <c r="AA93" s="40"/>
      <c r="AB93" s="40"/>
      <c r="AC93" s="40"/>
      <c r="AD93" s="40"/>
      <c r="AE93" s="40"/>
      <c r="AF93" s="40"/>
      <c r="AG93" s="40"/>
      <c r="AH93" s="40"/>
      <c r="AI93" s="40"/>
      <c r="AJ93" s="40"/>
      <c r="AK93" s="40"/>
      <c r="AL93" s="40"/>
      <c r="AM93" s="40"/>
      <c r="AN93" s="40"/>
      <c r="AO93" s="40"/>
      <c r="AP93" s="40"/>
      <c r="AQ93" s="40"/>
      <c r="AR93" s="40"/>
      <c r="AS93" s="40"/>
      <c r="AT93" s="40"/>
      <c r="AU93" s="40"/>
      <c r="AV93" s="40"/>
      <c r="AW93" s="40"/>
      <c r="AX93" s="40"/>
      <c r="AY93" s="40"/>
      <c r="AZ93" s="40"/>
      <c r="BA93" s="40"/>
      <c r="BB93" s="40"/>
      <c r="BC93" s="40"/>
      <c r="BD93" s="40"/>
      <c r="BE93" s="40"/>
      <c r="BF93" s="40"/>
      <c r="BG93" s="40"/>
      <c r="BH93" s="40"/>
      <c r="BI93" s="40"/>
      <c r="BJ93" s="40"/>
      <c r="BK93" s="40"/>
      <c r="BL93" s="40"/>
      <c r="BM93" s="40"/>
      <c r="BN93" s="40"/>
      <c r="BO93" s="40"/>
      <c r="BP93" s="40"/>
      <c r="BQ93" s="40"/>
      <c r="BR93" s="40"/>
      <c r="BS93" s="40"/>
      <c r="BT93" s="40"/>
      <c r="BU93" s="40"/>
      <c r="BV93" s="40"/>
      <c r="BW93" s="40"/>
      <c r="BX93" s="40"/>
      <c r="BY93" s="40"/>
      <c r="BZ93" s="40"/>
      <c r="CA93" s="40"/>
      <c r="CB93" s="40"/>
      <c r="CC93" s="40"/>
      <c r="CD93" s="40"/>
      <c r="CE93" s="40"/>
      <c r="CF93" s="40"/>
      <c r="CG93" s="40"/>
      <c r="CH93" s="40"/>
      <c r="CI93" s="40"/>
      <c r="CJ93" s="40"/>
      <c r="CK93" s="40"/>
      <c r="CL93" s="40"/>
      <c r="CM93" s="40"/>
      <c r="CN93" s="40"/>
      <c r="CO93" s="40"/>
      <c r="CP93" s="40"/>
      <c r="CQ93" s="40"/>
      <c r="CR93" s="40"/>
      <c r="CS93" s="40"/>
      <c r="CT93" s="40"/>
      <c r="CU93" s="40"/>
      <c r="CV93" s="40"/>
      <c r="CW93" s="40"/>
      <c r="CX93" s="40"/>
      <c r="CY93" s="40"/>
      <c r="CZ93" s="40"/>
      <c r="DA93" s="40"/>
      <c r="DB93" s="40"/>
      <c r="DC93" s="40"/>
      <c r="DD93" s="40"/>
      <c r="DE93" s="40"/>
      <c r="DF93" s="40"/>
      <c r="DG93" s="40"/>
      <c r="DH93" s="40"/>
      <c r="DI93" s="40"/>
      <c r="DJ93" s="40"/>
      <c r="DK93" s="40"/>
      <c r="DL93" s="40"/>
      <c r="DM93" s="40"/>
      <c r="DN93" s="40"/>
      <c r="DO93" s="40"/>
      <c r="DP93" s="40"/>
      <c r="DQ93" s="40"/>
      <c r="DR93" s="40"/>
      <c r="DS93" s="40"/>
      <c r="DT93" s="40"/>
      <c r="DU93" s="40"/>
      <c r="DV93" s="40"/>
      <c r="DW93" s="40"/>
      <c r="DX93" s="40"/>
      <c r="DY93" s="40"/>
      <c r="DZ93" s="40"/>
      <c r="EA93" s="40"/>
      <c r="EB93" s="40"/>
      <c r="EC93" s="40"/>
      <c r="ED93" s="40"/>
      <c r="EE93" s="40"/>
      <c r="EF93" s="40"/>
      <c r="EG93" s="40"/>
      <c r="EH93" s="40"/>
      <c r="EI93" s="40"/>
      <c r="EJ93" s="40"/>
      <c r="EK93" s="40"/>
      <c r="EL93" s="40"/>
      <c r="EM93" s="40"/>
      <c r="EN93" s="40"/>
      <c r="EO93" s="40"/>
      <c r="EP93" s="40"/>
      <c r="EQ93" s="40"/>
      <c r="ER93" s="40"/>
      <c r="ES93" s="40"/>
      <c r="ET93" s="40"/>
      <c r="EU93" s="40"/>
      <c r="EV93" s="40"/>
      <c r="EW93" s="40"/>
      <c r="EX93" s="40"/>
      <c r="EY93" s="40"/>
      <c r="EZ93" s="40"/>
      <c r="FA93" s="40"/>
      <c r="FB93" s="40"/>
      <c r="FC93" s="40"/>
      <c r="FD93" s="40"/>
      <c r="FE93" s="40"/>
      <c r="FF93" s="40"/>
      <c r="FG93" s="40"/>
      <c r="FH93" s="40"/>
      <c r="FI93" s="40"/>
    </row>
    <row r="94" customFormat="false" ht="11.25" hidden="false" customHeight="false" outlineLevel="0" collapsed="false">
      <c r="B94" s="26" t="s">
        <v>212</v>
      </c>
      <c r="C94" s="27" t="s">
        <v>213</v>
      </c>
      <c r="D94" s="45" t="s">
        <v>67</v>
      </c>
      <c r="E94" s="45" t="s">
        <v>68</v>
      </c>
      <c r="F94" s="46" t="s">
        <v>69</v>
      </c>
      <c r="G94" s="40"/>
      <c r="I94" s="40"/>
      <c r="J94" s="50"/>
      <c r="K94" s="40"/>
      <c r="L94" s="40"/>
      <c r="M94" s="40"/>
      <c r="N94" s="40"/>
      <c r="O94" s="40"/>
      <c r="P94" s="40"/>
      <c r="Q94" s="40"/>
      <c r="R94" s="40"/>
      <c r="S94" s="40"/>
      <c r="T94" s="40"/>
      <c r="U94" s="40"/>
      <c r="V94" s="40"/>
      <c r="W94" s="40"/>
      <c r="X94" s="40"/>
      <c r="Y94" s="40"/>
      <c r="Z94" s="40"/>
      <c r="AA94" s="40"/>
      <c r="AB94" s="40"/>
      <c r="AC94" s="40"/>
      <c r="AD94" s="40"/>
      <c r="AE94" s="40"/>
      <c r="AF94" s="40"/>
      <c r="AG94" s="40"/>
      <c r="AH94" s="40"/>
      <c r="AI94" s="40"/>
      <c r="AJ94" s="40"/>
      <c r="AK94" s="40"/>
      <c r="AL94" s="40"/>
      <c r="AM94" s="40"/>
      <c r="AN94" s="40"/>
      <c r="AO94" s="40"/>
      <c r="AP94" s="40"/>
      <c r="AQ94" s="40"/>
      <c r="AR94" s="40"/>
      <c r="AS94" s="40"/>
      <c r="AT94" s="40"/>
      <c r="AU94" s="40"/>
      <c r="AV94" s="40"/>
      <c r="AW94" s="40"/>
      <c r="AX94" s="40"/>
      <c r="AY94" s="40"/>
      <c r="AZ94" s="40"/>
      <c r="BA94" s="40"/>
      <c r="BB94" s="40"/>
      <c r="BC94" s="40"/>
      <c r="BD94" s="40"/>
      <c r="BE94" s="40"/>
      <c r="BF94" s="40"/>
      <c r="BG94" s="40"/>
      <c r="BH94" s="40"/>
      <c r="BI94" s="40"/>
      <c r="BJ94" s="40"/>
      <c r="BK94" s="40"/>
      <c r="BL94" s="40"/>
      <c r="BM94" s="40"/>
      <c r="BN94" s="40"/>
      <c r="BO94" s="40"/>
      <c r="BP94" s="40"/>
      <c r="BQ94" s="40"/>
      <c r="BR94" s="40"/>
      <c r="BS94" s="40"/>
      <c r="BT94" s="40"/>
      <c r="BU94" s="40"/>
      <c r="BV94" s="40"/>
      <c r="BW94" s="40"/>
      <c r="BX94" s="40"/>
      <c r="BY94" s="40"/>
      <c r="BZ94" s="40"/>
      <c r="CA94" s="40"/>
      <c r="CB94" s="40"/>
      <c r="CC94" s="40"/>
      <c r="CD94" s="40"/>
      <c r="CE94" s="40"/>
      <c r="CF94" s="40"/>
      <c r="CG94" s="40"/>
      <c r="CH94" s="40"/>
      <c r="CI94" s="40"/>
      <c r="CJ94" s="40"/>
      <c r="CK94" s="40"/>
      <c r="CL94" s="40"/>
      <c r="CM94" s="40"/>
      <c r="CN94" s="40"/>
      <c r="CO94" s="40"/>
      <c r="CP94" s="40"/>
      <c r="CQ94" s="40"/>
      <c r="CR94" s="40"/>
      <c r="CS94" s="40"/>
      <c r="CT94" s="40"/>
      <c r="CU94" s="40"/>
      <c r="CV94" s="40"/>
      <c r="CW94" s="40"/>
      <c r="CX94" s="40"/>
      <c r="CY94" s="40"/>
      <c r="CZ94" s="40"/>
      <c r="DA94" s="40"/>
      <c r="DB94" s="40"/>
      <c r="DC94" s="40"/>
      <c r="DD94" s="40"/>
      <c r="DE94" s="40"/>
      <c r="DF94" s="40"/>
      <c r="DG94" s="40"/>
      <c r="DH94" s="40"/>
      <c r="DI94" s="40"/>
      <c r="DJ94" s="40"/>
      <c r="DK94" s="40"/>
      <c r="DL94" s="40"/>
      <c r="DM94" s="40"/>
      <c r="DN94" s="40"/>
      <c r="DO94" s="40"/>
      <c r="DP94" s="40"/>
      <c r="DQ94" s="40"/>
      <c r="DR94" s="40"/>
      <c r="DS94" s="40"/>
      <c r="DT94" s="40"/>
      <c r="DU94" s="40"/>
      <c r="DV94" s="40"/>
      <c r="DW94" s="40"/>
      <c r="DX94" s="40"/>
      <c r="DY94" s="40"/>
      <c r="DZ94" s="40"/>
      <c r="EA94" s="40"/>
      <c r="EB94" s="40"/>
      <c r="EC94" s="40"/>
      <c r="ED94" s="40"/>
      <c r="EE94" s="40"/>
      <c r="EF94" s="40"/>
      <c r="EG94" s="40"/>
      <c r="EH94" s="40"/>
      <c r="EI94" s="40"/>
      <c r="EJ94" s="40"/>
      <c r="EK94" s="40"/>
      <c r="EL94" s="40"/>
      <c r="EM94" s="40"/>
      <c r="EN94" s="40"/>
      <c r="EO94" s="40"/>
      <c r="EP94" s="40"/>
      <c r="EQ94" s="40"/>
      <c r="ER94" s="40"/>
      <c r="ES94" s="40"/>
      <c r="ET94" s="40"/>
      <c r="EU94" s="40"/>
      <c r="EV94" s="40"/>
      <c r="EW94" s="40"/>
      <c r="EX94" s="40"/>
      <c r="EY94" s="40"/>
      <c r="EZ94" s="40"/>
      <c r="FA94" s="40"/>
      <c r="FB94" s="40"/>
      <c r="FC94" s="40"/>
      <c r="FD94" s="40"/>
      <c r="FE94" s="40"/>
      <c r="FF94" s="40"/>
      <c r="FG94" s="40"/>
      <c r="FH94" s="40"/>
      <c r="FI94" s="40"/>
    </row>
    <row r="95" customFormat="false" ht="11.25" hidden="false" customHeight="false" outlineLevel="0" collapsed="false">
      <c r="B95" s="26"/>
      <c r="C95" s="27"/>
      <c r="D95" s="40"/>
      <c r="E95" s="40"/>
      <c r="F95" s="41"/>
      <c r="G95" s="40"/>
      <c r="I95" s="40"/>
      <c r="J95" s="50"/>
      <c r="K95" s="40"/>
      <c r="L95" s="40"/>
      <c r="M95" s="40"/>
      <c r="N95" s="40"/>
      <c r="O95" s="40"/>
      <c r="P95" s="40"/>
      <c r="Q95" s="40"/>
      <c r="R95" s="40"/>
      <c r="S95" s="40"/>
      <c r="T95" s="40"/>
      <c r="U95" s="40"/>
      <c r="V95" s="40"/>
      <c r="W95" s="40"/>
      <c r="X95" s="40"/>
      <c r="Y95" s="40"/>
      <c r="Z95" s="40"/>
      <c r="AA95" s="40"/>
      <c r="AB95" s="40"/>
      <c r="AC95" s="40"/>
      <c r="AD95" s="40"/>
      <c r="AE95" s="40"/>
      <c r="AF95" s="40"/>
      <c r="AG95" s="40"/>
      <c r="AH95" s="40"/>
      <c r="AI95" s="40"/>
      <c r="AJ95" s="40"/>
      <c r="AK95" s="40"/>
      <c r="AL95" s="40"/>
      <c r="AM95" s="40"/>
      <c r="AN95" s="40"/>
      <c r="AO95" s="40"/>
      <c r="AP95" s="40"/>
      <c r="AQ95" s="40"/>
      <c r="AR95" s="40"/>
      <c r="AS95" s="40"/>
      <c r="AT95" s="40"/>
      <c r="AU95" s="40"/>
      <c r="AV95" s="40"/>
      <c r="AW95" s="40"/>
      <c r="AX95" s="40"/>
      <c r="AY95" s="40"/>
      <c r="AZ95" s="40"/>
      <c r="BA95" s="40"/>
      <c r="BB95" s="40"/>
      <c r="BC95" s="40"/>
      <c r="BD95" s="40"/>
      <c r="BE95" s="40"/>
      <c r="BF95" s="40"/>
      <c r="BG95" s="40"/>
      <c r="BH95" s="40"/>
      <c r="BI95" s="40"/>
      <c r="BJ95" s="40"/>
      <c r="BK95" s="40"/>
      <c r="BL95" s="40"/>
      <c r="BM95" s="40"/>
      <c r="BN95" s="40"/>
      <c r="BO95" s="40"/>
      <c r="BP95" s="40"/>
      <c r="BQ95" s="40"/>
      <c r="BR95" s="40"/>
      <c r="BS95" s="40"/>
      <c r="BT95" s="40"/>
      <c r="BU95" s="40"/>
      <c r="BV95" s="40"/>
      <c r="BW95" s="40"/>
      <c r="BX95" s="40"/>
      <c r="BY95" s="40"/>
      <c r="BZ95" s="40"/>
      <c r="CA95" s="40"/>
      <c r="CB95" s="40"/>
      <c r="CC95" s="40"/>
      <c r="CD95" s="40"/>
      <c r="CE95" s="40"/>
      <c r="CF95" s="40"/>
      <c r="CG95" s="40"/>
      <c r="CH95" s="40"/>
      <c r="CI95" s="40"/>
      <c r="CJ95" s="40"/>
      <c r="CK95" s="40"/>
      <c r="CL95" s="40"/>
      <c r="CM95" s="40"/>
      <c r="CN95" s="40"/>
      <c r="CO95" s="40"/>
      <c r="CP95" s="40"/>
      <c r="CQ95" s="40"/>
      <c r="CR95" s="40"/>
      <c r="CS95" s="40"/>
      <c r="CT95" s="40"/>
      <c r="CU95" s="40"/>
      <c r="CV95" s="40"/>
      <c r="CW95" s="40"/>
      <c r="CX95" s="40"/>
      <c r="CY95" s="40"/>
      <c r="CZ95" s="40"/>
      <c r="DA95" s="40"/>
      <c r="DB95" s="40"/>
      <c r="DC95" s="40"/>
      <c r="DD95" s="40"/>
      <c r="DE95" s="40"/>
      <c r="DF95" s="40"/>
      <c r="DG95" s="40"/>
      <c r="DH95" s="40"/>
      <c r="DI95" s="40"/>
      <c r="DJ95" s="40"/>
      <c r="DK95" s="40"/>
      <c r="DL95" s="40"/>
      <c r="DM95" s="40"/>
      <c r="DN95" s="40"/>
      <c r="DO95" s="40"/>
      <c r="DP95" s="40"/>
      <c r="DQ95" s="40"/>
      <c r="DR95" s="40"/>
      <c r="DS95" s="40"/>
      <c r="DT95" s="40"/>
      <c r="DU95" s="40"/>
      <c r="DV95" s="40"/>
      <c r="DW95" s="40"/>
      <c r="DX95" s="40"/>
      <c r="DY95" s="40"/>
      <c r="DZ95" s="40"/>
      <c r="EA95" s="40"/>
      <c r="EB95" s="40"/>
      <c r="EC95" s="40"/>
      <c r="ED95" s="40"/>
      <c r="EE95" s="40"/>
      <c r="EF95" s="40"/>
      <c r="EG95" s="40"/>
      <c r="EH95" s="40"/>
      <c r="EI95" s="40"/>
      <c r="EJ95" s="40"/>
      <c r="EK95" s="40"/>
      <c r="EL95" s="40"/>
      <c r="EM95" s="40"/>
      <c r="EN95" s="40"/>
      <c r="EO95" s="40"/>
      <c r="EP95" s="40"/>
      <c r="EQ95" s="40"/>
      <c r="ER95" s="40"/>
      <c r="ES95" s="40"/>
      <c r="ET95" s="40"/>
      <c r="EU95" s="40"/>
      <c r="EV95" s="40"/>
      <c r="EW95" s="40"/>
      <c r="EX95" s="40"/>
      <c r="EY95" s="40"/>
      <c r="EZ95" s="40"/>
      <c r="FA95" s="40"/>
      <c r="FB95" s="40"/>
      <c r="FC95" s="40"/>
      <c r="FD95" s="40"/>
      <c r="FE95" s="40"/>
      <c r="FF95" s="40"/>
      <c r="FG95" s="40"/>
      <c r="FH95" s="40"/>
      <c r="FI95" s="40"/>
    </row>
    <row r="96" customFormat="false" ht="11.25" hidden="false" customHeight="false" outlineLevel="0" collapsed="false">
      <c r="B96" s="26" t="s">
        <v>214</v>
      </c>
      <c r="C96" s="27" t="s">
        <v>215</v>
      </c>
      <c r="D96" s="43" t="s">
        <v>132</v>
      </c>
      <c r="E96" s="43" t="s">
        <v>133</v>
      </c>
      <c r="F96" s="44" t="s">
        <v>134</v>
      </c>
      <c r="G96" s="40"/>
      <c r="I96" s="40"/>
      <c r="J96" s="51"/>
      <c r="K96" s="40"/>
      <c r="L96" s="40"/>
      <c r="M96" s="40"/>
      <c r="N96" s="40"/>
      <c r="O96" s="40"/>
      <c r="P96" s="40"/>
      <c r="Q96" s="40"/>
      <c r="R96" s="40"/>
      <c r="S96" s="40"/>
      <c r="T96" s="40"/>
      <c r="U96" s="40"/>
      <c r="V96" s="40"/>
      <c r="W96" s="40"/>
      <c r="X96" s="40"/>
      <c r="Y96" s="40"/>
      <c r="Z96" s="40"/>
      <c r="AA96" s="40"/>
      <c r="AB96" s="40"/>
      <c r="AC96" s="40"/>
      <c r="AD96" s="40"/>
      <c r="AE96" s="40"/>
      <c r="AF96" s="40"/>
      <c r="AG96" s="40"/>
      <c r="AH96" s="40"/>
      <c r="AI96" s="40"/>
      <c r="AJ96" s="40"/>
      <c r="AK96" s="40"/>
      <c r="AL96" s="40"/>
      <c r="AM96" s="40"/>
      <c r="AN96" s="40"/>
      <c r="AO96" s="40"/>
      <c r="AP96" s="40"/>
      <c r="AQ96" s="40"/>
      <c r="AR96" s="40"/>
      <c r="AS96" s="40"/>
      <c r="AT96" s="40"/>
      <c r="AU96" s="40"/>
      <c r="AV96" s="40"/>
      <c r="AW96" s="40"/>
      <c r="AX96" s="40"/>
      <c r="AY96" s="40"/>
      <c r="AZ96" s="40"/>
      <c r="BA96" s="40"/>
      <c r="BB96" s="40"/>
      <c r="BC96" s="40"/>
      <c r="BD96" s="40"/>
      <c r="BE96" s="40"/>
      <c r="BF96" s="40"/>
      <c r="BG96" s="40"/>
      <c r="BH96" s="40"/>
      <c r="BI96" s="40"/>
      <c r="BJ96" s="40"/>
      <c r="BK96" s="40"/>
      <c r="BL96" s="40"/>
      <c r="BM96" s="40"/>
      <c r="BN96" s="40"/>
      <c r="BO96" s="40"/>
      <c r="BP96" s="40"/>
      <c r="BQ96" s="40"/>
      <c r="BR96" s="40"/>
      <c r="BS96" s="40"/>
      <c r="BT96" s="40"/>
      <c r="BU96" s="40"/>
      <c r="BV96" s="40"/>
      <c r="BW96" s="40"/>
      <c r="BX96" s="40"/>
      <c r="BY96" s="40"/>
      <c r="BZ96" s="40"/>
      <c r="CA96" s="40"/>
      <c r="CB96" s="40"/>
      <c r="CC96" s="40"/>
      <c r="CD96" s="40"/>
      <c r="CE96" s="40"/>
      <c r="CF96" s="40"/>
      <c r="CG96" s="40"/>
      <c r="CH96" s="40"/>
      <c r="CI96" s="40"/>
      <c r="CJ96" s="40"/>
      <c r="CK96" s="40"/>
      <c r="CL96" s="40"/>
      <c r="CM96" s="40"/>
      <c r="CN96" s="40"/>
      <c r="CO96" s="40"/>
      <c r="CP96" s="40"/>
      <c r="CQ96" s="40"/>
      <c r="CR96" s="40"/>
      <c r="CS96" s="40"/>
      <c r="CT96" s="40"/>
      <c r="CU96" s="40"/>
      <c r="CV96" s="40"/>
      <c r="CW96" s="40"/>
      <c r="CX96" s="40"/>
      <c r="CY96" s="40"/>
      <c r="CZ96" s="40"/>
      <c r="DA96" s="40"/>
      <c r="DB96" s="40"/>
      <c r="DC96" s="40"/>
      <c r="DD96" s="40"/>
      <c r="DE96" s="40"/>
      <c r="DF96" s="40"/>
      <c r="DG96" s="40"/>
      <c r="DH96" s="40"/>
      <c r="DI96" s="40"/>
      <c r="DJ96" s="40"/>
      <c r="DK96" s="40"/>
      <c r="DL96" s="40"/>
      <c r="DM96" s="40"/>
      <c r="DN96" s="40"/>
      <c r="DO96" s="40"/>
      <c r="DP96" s="40"/>
      <c r="DQ96" s="40"/>
      <c r="DR96" s="40"/>
      <c r="DS96" s="40"/>
      <c r="DT96" s="40"/>
      <c r="DU96" s="40"/>
      <c r="DV96" s="40"/>
      <c r="DW96" s="40"/>
      <c r="DX96" s="40"/>
      <c r="DY96" s="40"/>
      <c r="DZ96" s="40"/>
      <c r="EA96" s="40"/>
      <c r="EB96" s="40"/>
      <c r="EC96" s="40"/>
      <c r="ED96" s="40"/>
      <c r="EE96" s="40"/>
      <c r="EF96" s="40"/>
      <c r="EG96" s="40"/>
      <c r="EH96" s="40"/>
      <c r="EI96" s="40"/>
      <c r="EJ96" s="40"/>
      <c r="EK96" s="40"/>
      <c r="EL96" s="40"/>
      <c r="EM96" s="40"/>
      <c r="EN96" s="40"/>
      <c r="EO96" s="40"/>
      <c r="EP96" s="40"/>
      <c r="EQ96" s="40"/>
      <c r="ER96" s="40"/>
      <c r="ES96" s="40"/>
      <c r="ET96" s="40"/>
      <c r="EU96" s="40"/>
      <c r="EV96" s="40"/>
      <c r="EW96" s="40"/>
      <c r="EX96" s="40"/>
      <c r="EY96" s="40"/>
      <c r="EZ96" s="40"/>
      <c r="FA96" s="40"/>
      <c r="FB96" s="40"/>
      <c r="FC96" s="40"/>
      <c r="FD96" s="40"/>
      <c r="FE96" s="40"/>
      <c r="FF96" s="40"/>
      <c r="FG96" s="40"/>
      <c r="FH96" s="40"/>
      <c r="FI96" s="40"/>
    </row>
    <row r="97" customFormat="false" ht="11.25" hidden="false" customHeight="false" outlineLevel="0" collapsed="false">
      <c r="B97" s="26"/>
      <c r="C97" s="27"/>
      <c r="D97" s="40"/>
      <c r="E97" s="40"/>
      <c r="F97" s="41"/>
      <c r="G97" s="40"/>
      <c r="I97" s="40"/>
      <c r="J97" s="43"/>
      <c r="K97" s="40"/>
      <c r="L97" s="40"/>
      <c r="M97" s="40"/>
      <c r="N97" s="40"/>
      <c r="O97" s="40"/>
      <c r="P97" s="40"/>
      <c r="Q97" s="40"/>
      <c r="R97" s="40"/>
      <c r="S97" s="40"/>
      <c r="T97" s="40"/>
      <c r="U97" s="40"/>
      <c r="V97" s="40"/>
      <c r="W97" s="40"/>
      <c r="X97" s="40"/>
      <c r="Y97" s="40"/>
      <c r="Z97" s="40"/>
      <c r="AA97" s="40"/>
      <c r="AB97" s="40"/>
      <c r="AC97" s="40"/>
      <c r="AD97" s="40"/>
      <c r="AE97" s="40"/>
      <c r="AF97" s="40"/>
      <c r="AG97" s="40"/>
      <c r="AH97" s="40"/>
      <c r="AI97" s="40"/>
      <c r="AJ97" s="40"/>
      <c r="AK97" s="40"/>
      <c r="AL97" s="40"/>
      <c r="AM97" s="40"/>
      <c r="AN97" s="40"/>
      <c r="AO97" s="40"/>
      <c r="AP97" s="40"/>
      <c r="AQ97" s="40"/>
      <c r="AR97" s="40"/>
      <c r="AS97" s="40"/>
      <c r="AT97" s="40"/>
      <c r="AU97" s="40"/>
      <c r="AV97" s="40"/>
      <c r="AW97" s="40"/>
      <c r="AX97" s="40"/>
      <c r="AY97" s="40"/>
      <c r="AZ97" s="40"/>
      <c r="BA97" s="40"/>
      <c r="BB97" s="40"/>
      <c r="BC97" s="40"/>
      <c r="BD97" s="40"/>
      <c r="BE97" s="40"/>
      <c r="BF97" s="40"/>
      <c r="BG97" s="40"/>
      <c r="BH97" s="40"/>
      <c r="BI97" s="40"/>
      <c r="BJ97" s="40"/>
      <c r="BK97" s="40"/>
      <c r="BL97" s="40"/>
      <c r="BM97" s="40"/>
      <c r="BN97" s="40"/>
      <c r="BO97" s="40"/>
      <c r="BP97" s="40"/>
      <c r="BQ97" s="40"/>
      <c r="BR97" s="40"/>
      <c r="BS97" s="40"/>
      <c r="BT97" s="40"/>
      <c r="BU97" s="40"/>
      <c r="BV97" s="40"/>
      <c r="BW97" s="40"/>
      <c r="BX97" s="40"/>
      <c r="BY97" s="40"/>
      <c r="BZ97" s="40"/>
      <c r="CA97" s="40"/>
      <c r="CB97" s="40"/>
      <c r="CC97" s="40"/>
      <c r="CD97" s="40"/>
      <c r="CE97" s="40"/>
      <c r="CF97" s="40"/>
      <c r="CG97" s="40"/>
      <c r="CH97" s="40"/>
      <c r="CI97" s="40"/>
      <c r="CJ97" s="40"/>
      <c r="CK97" s="40"/>
      <c r="CL97" s="40"/>
      <c r="CM97" s="40"/>
      <c r="CN97" s="40"/>
      <c r="CO97" s="40"/>
      <c r="CP97" s="40"/>
      <c r="CQ97" s="40"/>
      <c r="CR97" s="40"/>
      <c r="CS97" s="40"/>
      <c r="CT97" s="40"/>
      <c r="CU97" s="40"/>
      <c r="CV97" s="40"/>
      <c r="CW97" s="40"/>
      <c r="CX97" s="40"/>
      <c r="CY97" s="40"/>
      <c r="CZ97" s="40"/>
      <c r="DA97" s="40"/>
      <c r="DB97" s="40"/>
      <c r="DC97" s="40"/>
      <c r="DD97" s="40"/>
      <c r="DE97" s="40"/>
      <c r="DF97" s="40"/>
      <c r="DG97" s="40"/>
      <c r="DH97" s="40"/>
      <c r="DI97" s="40"/>
      <c r="DJ97" s="40"/>
      <c r="DK97" s="40"/>
      <c r="DL97" s="40"/>
      <c r="DM97" s="40"/>
      <c r="DN97" s="40"/>
      <c r="DO97" s="40"/>
      <c r="DP97" s="40"/>
      <c r="DQ97" s="40"/>
      <c r="DR97" s="40"/>
      <c r="DS97" s="40"/>
      <c r="DT97" s="40"/>
      <c r="DU97" s="40"/>
      <c r="DV97" s="40"/>
      <c r="DW97" s="40"/>
      <c r="DX97" s="40"/>
      <c r="DY97" s="40"/>
      <c r="DZ97" s="40"/>
      <c r="EA97" s="40"/>
      <c r="EB97" s="40"/>
      <c r="EC97" s="40"/>
      <c r="ED97" s="40"/>
      <c r="EE97" s="40"/>
      <c r="EF97" s="40"/>
      <c r="EG97" s="40"/>
      <c r="EH97" s="40"/>
      <c r="EI97" s="40"/>
      <c r="EJ97" s="40"/>
      <c r="EK97" s="40"/>
      <c r="EL97" s="40"/>
      <c r="EM97" s="40"/>
      <c r="EN97" s="40"/>
      <c r="EO97" s="40"/>
      <c r="EP97" s="40"/>
      <c r="EQ97" s="40"/>
      <c r="ER97" s="40"/>
      <c r="ES97" s="40"/>
      <c r="ET97" s="40"/>
      <c r="EU97" s="40"/>
      <c r="EV97" s="40"/>
      <c r="EW97" s="40"/>
      <c r="EX97" s="40"/>
      <c r="EY97" s="40"/>
      <c r="EZ97" s="40"/>
      <c r="FA97" s="40"/>
      <c r="FB97" s="40"/>
      <c r="FC97" s="40"/>
      <c r="FD97" s="40"/>
      <c r="FE97" s="40"/>
      <c r="FF97" s="40"/>
      <c r="FG97" s="40"/>
      <c r="FH97" s="40"/>
      <c r="FI97" s="40"/>
    </row>
    <row r="98" customFormat="false" ht="11.25" hidden="false" customHeight="false" outlineLevel="0" collapsed="false">
      <c r="B98" s="26" t="s">
        <v>216</v>
      </c>
      <c r="C98" s="27" t="s">
        <v>217</v>
      </c>
      <c r="D98" s="45" t="s">
        <v>46</v>
      </c>
      <c r="E98" s="45" t="s">
        <v>47</v>
      </c>
      <c r="F98" s="46" t="s">
        <v>48</v>
      </c>
      <c r="G98" s="40"/>
      <c r="I98" s="40"/>
      <c r="J98" s="50"/>
      <c r="K98" s="40"/>
      <c r="L98" s="40"/>
      <c r="M98" s="40"/>
      <c r="N98" s="40"/>
      <c r="O98" s="40"/>
      <c r="P98" s="40"/>
      <c r="Q98" s="40"/>
      <c r="R98" s="40"/>
      <c r="S98" s="40"/>
      <c r="T98" s="40"/>
      <c r="U98" s="40"/>
      <c r="V98" s="40"/>
      <c r="W98" s="40"/>
      <c r="X98" s="40"/>
      <c r="Y98" s="40"/>
      <c r="Z98" s="40"/>
      <c r="AA98" s="40"/>
      <c r="AB98" s="40"/>
      <c r="AC98" s="40"/>
      <c r="AD98" s="40"/>
      <c r="AE98" s="40"/>
      <c r="AF98" s="40"/>
      <c r="AG98" s="40"/>
      <c r="AH98" s="40"/>
      <c r="AI98" s="40"/>
      <c r="AJ98" s="40"/>
      <c r="AK98" s="40"/>
      <c r="AL98" s="40"/>
      <c r="AM98" s="40"/>
      <c r="AN98" s="40"/>
      <c r="AO98" s="40"/>
      <c r="AP98" s="40"/>
      <c r="AQ98" s="40"/>
      <c r="AR98" s="40"/>
      <c r="AS98" s="40"/>
      <c r="AT98" s="40"/>
      <c r="AU98" s="40"/>
      <c r="AV98" s="40"/>
      <c r="AW98" s="40"/>
      <c r="AX98" s="40"/>
      <c r="AY98" s="40"/>
      <c r="AZ98" s="40"/>
      <c r="BA98" s="40"/>
      <c r="BB98" s="40"/>
      <c r="BC98" s="40"/>
      <c r="BD98" s="40"/>
      <c r="BE98" s="40"/>
      <c r="BF98" s="40"/>
      <c r="BG98" s="40"/>
      <c r="BH98" s="40"/>
      <c r="BI98" s="40"/>
      <c r="BJ98" s="40"/>
      <c r="BK98" s="40"/>
      <c r="BL98" s="40"/>
      <c r="BM98" s="40"/>
      <c r="BN98" s="40"/>
      <c r="BO98" s="40"/>
      <c r="BP98" s="40"/>
      <c r="BQ98" s="40"/>
      <c r="BR98" s="40"/>
      <c r="BS98" s="40"/>
      <c r="BT98" s="40"/>
      <c r="BU98" s="40"/>
      <c r="BV98" s="40"/>
      <c r="BW98" s="40"/>
      <c r="BX98" s="40"/>
      <c r="BY98" s="40"/>
      <c r="BZ98" s="40"/>
      <c r="CA98" s="40"/>
      <c r="CB98" s="40"/>
      <c r="CC98" s="40"/>
      <c r="CD98" s="40"/>
      <c r="CE98" s="40"/>
      <c r="CF98" s="40"/>
      <c r="CG98" s="40"/>
      <c r="CH98" s="40"/>
      <c r="CI98" s="40"/>
      <c r="CJ98" s="40"/>
      <c r="CK98" s="40"/>
      <c r="CL98" s="40"/>
      <c r="CM98" s="40"/>
      <c r="CN98" s="40"/>
      <c r="CO98" s="40"/>
      <c r="CP98" s="40"/>
      <c r="CQ98" s="40"/>
      <c r="CR98" s="40"/>
      <c r="CS98" s="40"/>
      <c r="CT98" s="40"/>
      <c r="CU98" s="40"/>
      <c r="CV98" s="40"/>
      <c r="CW98" s="40"/>
      <c r="CX98" s="40"/>
      <c r="CY98" s="40"/>
      <c r="CZ98" s="40"/>
      <c r="DA98" s="40"/>
      <c r="DB98" s="40"/>
      <c r="DC98" s="40"/>
      <c r="DD98" s="40"/>
      <c r="DE98" s="40"/>
      <c r="DF98" s="40"/>
      <c r="DG98" s="40"/>
      <c r="DH98" s="40"/>
      <c r="DI98" s="40"/>
      <c r="DJ98" s="40"/>
      <c r="DK98" s="40"/>
      <c r="DL98" s="40"/>
      <c r="DM98" s="40"/>
      <c r="DN98" s="40"/>
      <c r="DO98" s="40"/>
      <c r="DP98" s="40"/>
      <c r="DQ98" s="40"/>
      <c r="DR98" s="40"/>
      <c r="DS98" s="40"/>
      <c r="DT98" s="40"/>
      <c r="DU98" s="40"/>
      <c r="DV98" s="40"/>
      <c r="DW98" s="40"/>
      <c r="DX98" s="40"/>
      <c r="DY98" s="40"/>
      <c r="DZ98" s="40"/>
      <c r="EA98" s="40"/>
      <c r="EB98" s="40"/>
      <c r="EC98" s="40"/>
      <c r="ED98" s="40"/>
      <c r="EE98" s="40"/>
      <c r="EF98" s="40"/>
      <c r="EG98" s="40"/>
      <c r="EH98" s="40"/>
      <c r="EI98" s="40"/>
      <c r="EJ98" s="40"/>
      <c r="EK98" s="40"/>
      <c r="EL98" s="40"/>
      <c r="EM98" s="40"/>
      <c r="EN98" s="40"/>
      <c r="EO98" s="40"/>
      <c r="EP98" s="40"/>
      <c r="EQ98" s="40"/>
      <c r="ER98" s="40"/>
      <c r="ES98" s="40"/>
      <c r="ET98" s="40"/>
      <c r="EU98" s="40"/>
      <c r="EV98" s="40"/>
      <c r="EW98" s="40"/>
      <c r="EX98" s="40"/>
      <c r="EY98" s="40"/>
      <c r="EZ98" s="40"/>
      <c r="FA98" s="40"/>
      <c r="FB98" s="40"/>
      <c r="FC98" s="40"/>
      <c r="FD98" s="40"/>
      <c r="FE98" s="40"/>
      <c r="FF98" s="40"/>
      <c r="FG98" s="40"/>
      <c r="FH98" s="40"/>
      <c r="FI98" s="40"/>
    </row>
    <row r="99" customFormat="false" ht="11.25" hidden="false" customHeight="false" outlineLevel="0" collapsed="false">
      <c r="B99" s="26" t="s">
        <v>218</v>
      </c>
      <c r="C99" s="27" t="s">
        <v>219</v>
      </c>
      <c r="D99" s="45" t="s">
        <v>51</v>
      </c>
      <c r="E99" s="45" t="s">
        <v>52</v>
      </c>
      <c r="F99" s="46" t="s">
        <v>53</v>
      </c>
      <c r="G99" s="40"/>
      <c r="I99" s="40"/>
      <c r="J99" s="50"/>
      <c r="K99" s="40"/>
      <c r="L99" s="40"/>
      <c r="M99" s="40"/>
      <c r="N99" s="40"/>
      <c r="O99" s="40"/>
      <c r="P99" s="40"/>
      <c r="Q99" s="40"/>
      <c r="R99" s="40"/>
      <c r="S99" s="40"/>
      <c r="T99" s="40"/>
      <c r="U99" s="40"/>
      <c r="V99" s="40"/>
      <c r="W99" s="40"/>
      <c r="X99" s="40"/>
      <c r="Y99" s="40"/>
      <c r="Z99" s="40"/>
      <c r="AA99" s="40"/>
      <c r="AB99" s="40"/>
      <c r="AC99" s="40"/>
      <c r="AD99" s="40"/>
      <c r="AE99" s="40"/>
      <c r="AF99" s="40"/>
      <c r="AG99" s="40"/>
      <c r="AH99" s="40"/>
      <c r="AI99" s="40"/>
      <c r="AJ99" s="40"/>
      <c r="AK99" s="40"/>
      <c r="AL99" s="40"/>
      <c r="AM99" s="40"/>
      <c r="AN99" s="40"/>
      <c r="AO99" s="40"/>
      <c r="AP99" s="40"/>
      <c r="AQ99" s="40"/>
      <c r="AR99" s="40"/>
      <c r="AS99" s="40"/>
      <c r="AT99" s="40"/>
      <c r="AU99" s="40"/>
      <c r="AV99" s="40"/>
      <c r="AW99" s="40"/>
      <c r="AX99" s="40"/>
      <c r="AY99" s="40"/>
      <c r="AZ99" s="40"/>
      <c r="BA99" s="40"/>
      <c r="BB99" s="40"/>
      <c r="BC99" s="40"/>
      <c r="BD99" s="40"/>
      <c r="BE99" s="40"/>
      <c r="BF99" s="40"/>
      <c r="BG99" s="40"/>
      <c r="BH99" s="40"/>
      <c r="BI99" s="40"/>
      <c r="BJ99" s="40"/>
      <c r="BK99" s="40"/>
      <c r="BL99" s="40"/>
      <c r="BM99" s="40"/>
      <c r="BN99" s="40"/>
      <c r="BO99" s="40"/>
      <c r="BP99" s="40"/>
      <c r="BQ99" s="40"/>
      <c r="BR99" s="40"/>
      <c r="BS99" s="40"/>
      <c r="BT99" s="40"/>
      <c r="BU99" s="40"/>
      <c r="BV99" s="40"/>
      <c r="BW99" s="40"/>
      <c r="BX99" s="40"/>
      <c r="BY99" s="40"/>
      <c r="BZ99" s="40"/>
      <c r="CA99" s="40"/>
      <c r="CB99" s="40"/>
      <c r="CC99" s="40"/>
      <c r="CD99" s="40"/>
      <c r="CE99" s="40"/>
      <c r="CF99" s="40"/>
      <c r="CG99" s="40"/>
      <c r="CH99" s="40"/>
      <c r="CI99" s="40"/>
      <c r="CJ99" s="40"/>
      <c r="CK99" s="40"/>
      <c r="CL99" s="40"/>
      <c r="CM99" s="40"/>
      <c r="CN99" s="40"/>
      <c r="CO99" s="40"/>
      <c r="CP99" s="40"/>
      <c r="CQ99" s="40"/>
      <c r="CR99" s="40"/>
      <c r="CS99" s="40"/>
      <c r="CT99" s="40"/>
      <c r="CU99" s="40"/>
      <c r="CV99" s="40"/>
      <c r="CW99" s="40"/>
      <c r="CX99" s="40"/>
      <c r="CY99" s="40"/>
      <c r="CZ99" s="40"/>
      <c r="DA99" s="40"/>
      <c r="DB99" s="40"/>
      <c r="DC99" s="40"/>
      <c r="DD99" s="40"/>
      <c r="DE99" s="40"/>
      <c r="DF99" s="40"/>
      <c r="DG99" s="40"/>
      <c r="DH99" s="40"/>
      <c r="DI99" s="40"/>
      <c r="DJ99" s="40"/>
      <c r="DK99" s="40"/>
      <c r="DL99" s="40"/>
      <c r="DM99" s="40"/>
      <c r="DN99" s="40"/>
      <c r="DO99" s="40"/>
      <c r="DP99" s="40"/>
      <c r="DQ99" s="40"/>
      <c r="DR99" s="40"/>
      <c r="DS99" s="40"/>
      <c r="DT99" s="40"/>
      <c r="DU99" s="40"/>
      <c r="DV99" s="40"/>
      <c r="DW99" s="40"/>
      <c r="DX99" s="40"/>
      <c r="DY99" s="40"/>
      <c r="DZ99" s="40"/>
      <c r="EA99" s="40"/>
      <c r="EB99" s="40"/>
      <c r="EC99" s="40"/>
      <c r="ED99" s="40"/>
      <c r="EE99" s="40"/>
      <c r="EF99" s="40"/>
      <c r="EG99" s="40"/>
      <c r="EH99" s="40"/>
      <c r="EI99" s="40"/>
      <c r="EJ99" s="40"/>
      <c r="EK99" s="40"/>
      <c r="EL99" s="40"/>
      <c r="EM99" s="40"/>
      <c r="EN99" s="40"/>
      <c r="EO99" s="40"/>
      <c r="EP99" s="40"/>
      <c r="EQ99" s="40"/>
      <c r="ER99" s="40"/>
      <c r="ES99" s="40"/>
      <c r="ET99" s="40"/>
      <c r="EU99" s="40"/>
      <c r="EV99" s="40"/>
      <c r="EW99" s="40"/>
      <c r="EX99" s="40"/>
      <c r="EY99" s="40"/>
      <c r="EZ99" s="40"/>
      <c r="FA99" s="40"/>
      <c r="FB99" s="40"/>
      <c r="FC99" s="40"/>
      <c r="FD99" s="40"/>
      <c r="FE99" s="40"/>
      <c r="FF99" s="40"/>
      <c r="FG99" s="40"/>
      <c r="FH99" s="40"/>
      <c r="FI99" s="40"/>
    </row>
    <row r="100" customFormat="false" ht="11.25" hidden="false" customHeight="false" outlineLevel="0" collapsed="false">
      <c r="B100" s="26" t="s">
        <v>220</v>
      </c>
      <c r="C100" s="27" t="s">
        <v>221</v>
      </c>
      <c r="D100" s="45" t="s">
        <v>56</v>
      </c>
      <c r="E100" s="45" t="s">
        <v>57</v>
      </c>
      <c r="F100" s="46" t="s">
        <v>58</v>
      </c>
      <c r="G100" s="40"/>
      <c r="I100" s="40"/>
      <c r="J100" s="50"/>
      <c r="K100" s="40"/>
      <c r="L100" s="40"/>
      <c r="M100" s="40"/>
      <c r="N100" s="40"/>
      <c r="O100" s="40"/>
      <c r="P100" s="40"/>
      <c r="Q100" s="40"/>
      <c r="R100" s="40"/>
      <c r="S100" s="40"/>
      <c r="T100" s="40"/>
      <c r="U100" s="40"/>
      <c r="V100" s="40"/>
      <c r="W100" s="40"/>
      <c r="X100" s="40"/>
      <c r="Y100" s="40"/>
      <c r="Z100" s="40"/>
      <c r="AA100" s="40"/>
      <c r="AB100" s="40"/>
      <c r="AC100" s="40"/>
      <c r="AD100" s="40"/>
      <c r="AE100" s="40"/>
      <c r="AF100" s="40"/>
      <c r="AG100" s="40"/>
      <c r="AH100" s="40"/>
      <c r="AI100" s="40"/>
      <c r="AJ100" s="40"/>
      <c r="AK100" s="40"/>
      <c r="AL100" s="40"/>
      <c r="AM100" s="40"/>
      <c r="AN100" s="40"/>
      <c r="AO100" s="40"/>
      <c r="AP100" s="40"/>
      <c r="AQ100" s="40"/>
      <c r="AR100" s="40"/>
      <c r="AS100" s="40"/>
      <c r="AT100" s="40"/>
      <c r="AU100" s="40"/>
      <c r="AV100" s="40"/>
      <c r="AW100" s="40"/>
      <c r="AX100" s="40"/>
      <c r="AY100" s="40"/>
      <c r="AZ100" s="40"/>
      <c r="BA100" s="40"/>
      <c r="BB100" s="40"/>
      <c r="BC100" s="40"/>
      <c r="BD100" s="40"/>
      <c r="BE100" s="40"/>
      <c r="BF100" s="40"/>
      <c r="BG100" s="40"/>
      <c r="BH100" s="40"/>
      <c r="BI100" s="40"/>
      <c r="BJ100" s="40"/>
      <c r="BK100" s="40"/>
      <c r="BL100" s="40"/>
      <c r="BM100" s="40"/>
      <c r="BN100" s="40"/>
      <c r="BO100" s="40"/>
      <c r="BP100" s="40"/>
      <c r="BQ100" s="40"/>
      <c r="BR100" s="40"/>
      <c r="BS100" s="40"/>
      <c r="BT100" s="40"/>
      <c r="BU100" s="40"/>
      <c r="BV100" s="40"/>
      <c r="BW100" s="40"/>
      <c r="BX100" s="40"/>
      <c r="BY100" s="40"/>
      <c r="BZ100" s="40"/>
      <c r="CA100" s="40"/>
      <c r="CB100" s="40"/>
      <c r="CC100" s="40"/>
      <c r="CD100" s="40"/>
      <c r="CE100" s="40"/>
      <c r="CF100" s="40"/>
      <c r="CG100" s="40"/>
      <c r="CH100" s="40"/>
      <c r="CI100" s="40"/>
      <c r="CJ100" s="40"/>
      <c r="CK100" s="40"/>
      <c r="CL100" s="40"/>
      <c r="CM100" s="40"/>
      <c r="CN100" s="40"/>
      <c r="CO100" s="40"/>
      <c r="CP100" s="40"/>
      <c r="CQ100" s="40"/>
      <c r="CR100" s="40"/>
      <c r="CS100" s="40"/>
      <c r="CT100" s="40"/>
      <c r="CU100" s="40"/>
      <c r="CV100" s="40"/>
      <c r="CW100" s="40"/>
      <c r="CX100" s="40"/>
      <c r="CY100" s="40"/>
      <c r="CZ100" s="40"/>
      <c r="DA100" s="40"/>
      <c r="DB100" s="40"/>
      <c r="DC100" s="40"/>
      <c r="DD100" s="40"/>
      <c r="DE100" s="40"/>
      <c r="DF100" s="40"/>
      <c r="DG100" s="40"/>
      <c r="DH100" s="40"/>
      <c r="DI100" s="40"/>
      <c r="DJ100" s="40"/>
      <c r="DK100" s="40"/>
      <c r="DL100" s="40"/>
      <c r="DM100" s="40"/>
      <c r="DN100" s="40"/>
      <c r="DO100" s="40"/>
      <c r="DP100" s="40"/>
      <c r="DQ100" s="40"/>
      <c r="DR100" s="40"/>
      <c r="DS100" s="40"/>
      <c r="DT100" s="40"/>
      <c r="DU100" s="40"/>
      <c r="DV100" s="40"/>
      <c r="DW100" s="40"/>
      <c r="DX100" s="40"/>
      <c r="DY100" s="40"/>
      <c r="DZ100" s="40"/>
      <c r="EA100" s="40"/>
      <c r="EB100" s="40"/>
      <c r="EC100" s="40"/>
      <c r="ED100" s="40"/>
      <c r="EE100" s="40"/>
      <c r="EF100" s="40"/>
      <c r="EG100" s="40"/>
      <c r="EH100" s="40"/>
      <c r="EI100" s="40"/>
      <c r="EJ100" s="40"/>
      <c r="EK100" s="40"/>
      <c r="EL100" s="40"/>
      <c r="EM100" s="40"/>
      <c r="EN100" s="40"/>
      <c r="EO100" s="40"/>
      <c r="EP100" s="40"/>
      <c r="EQ100" s="40"/>
      <c r="ER100" s="40"/>
      <c r="ES100" s="40"/>
      <c r="ET100" s="40"/>
      <c r="EU100" s="40"/>
      <c r="EV100" s="40"/>
      <c r="EW100" s="40"/>
      <c r="EX100" s="40"/>
      <c r="EY100" s="40"/>
      <c r="EZ100" s="40"/>
      <c r="FA100" s="40"/>
      <c r="FB100" s="40"/>
      <c r="FC100" s="40"/>
      <c r="FD100" s="40"/>
      <c r="FE100" s="40"/>
      <c r="FF100" s="40"/>
      <c r="FG100" s="40"/>
      <c r="FH100" s="40"/>
      <c r="FI100" s="40"/>
    </row>
    <row r="101" customFormat="false" ht="11.25" hidden="false" customHeight="false" outlineLevel="0" collapsed="false">
      <c r="B101" s="26" t="s">
        <v>222</v>
      </c>
      <c r="C101" s="27" t="s">
        <v>223</v>
      </c>
      <c r="D101" s="45" t="s">
        <v>61</v>
      </c>
      <c r="E101" s="45" t="s">
        <v>62</v>
      </c>
      <c r="F101" s="46" t="s">
        <v>63</v>
      </c>
      <c r="G101" s="40"/>
      <c r="I101" s="40"/>
      <c r="J101" s="50"/>
      <c r="K101" s="40"/>
      <c r="L101" s="40"/>
      <c r="M101" s="40"/>
      <c r="N101" s="40"/>
      <c r="O101" s="40"/>
      <c r="P101" s="40"/>
      <c r="Q101" s="40"/>
      <c r="R101" s="40"/>
      <c r="S101" s="40"/>
      <c r="T101" s="40"/>
      <c r="U101" s="40"/>
      <c r="V101" s="40"/>
      <c r="W101" s="40"/>
      <c r="X101" s="40"/>
      <c r="Y101" s="40"/>
      <c r="Z101" s="40"/>
      <c r="AA101" s="40"/>
      <c r="AB101" s="40"/>
      <c r="AC101" s="40"/>
      <c r="AD101" s="40"/>
      <c r="AE101" s="40"/>
      <c r="AF101" s="40"/>
      <c r="AG101" s="40"/>
      <c r="AH101" s="40"/>
      <c r="AI101" s="40"/>
      <c r="AJ101" s="40"/>
      <c r="AK101" s="40"/>
      <c r="AL101" s="40"/>
      <c r="AM101" s="40"/>
      <c r="AN101" s="40"/>
      <c r="AO101" s="40"/>
      <c r="AP101" s="40"/>
      <c r="AQ101" s="40"/>
      <c r="AR101" s="40"/>
      <c r="AS101" s="40"/>
      <c r="AT101" s="40"/>
      <c r="AU101" s="40"/>
      <c r="AV101" s="40"/>
      <c r="AW101" s="40"/>
      <c r="AX101" s="40"/>
      <c r="AY101" s="40"/>
      <c r="AZ101" s="40"/>
      <c r="BA101" s="40"/>
      <c r="BB101" s="40"/>
      <c r="BC101" s="40"/>
      <c r="BD101" s="40"/>
      <c r="BE101" s="40"/>
      <c r="BF101" s="40"/>
      <c r="BG101" s="40"/>
      <c r="BH101" s="40"/>
      <c r="BI101" s="40"/>
      <c r="BJ101" s="40"/>
      <c r="BK101" s="40"/>
      <c r="BL101" s="40"/>
      <c r="BM101" s="40"/>
      <c r="BN101" s="40"/>
      <c r="BO101" s="40"/>
      <c r="BP101" s="40"/>
      <c r="BQ101" s="40"/>
      <c r="BR101" s="40"/>
      <c r="BS101" s="40"/>
      <c r="BT101" s="40"/>
      <c r="BU101" s="40"/>
      <c r="BV101" s="40"/>
      <c r="BW101" s="40"/>
      <c r="BX101" s="40"/>
      <c r="BY101" s="40"/>
      <c r="BZ101" s="40"/>
      <c r="CA101" s="40"/>
      <c r="CB101" s="40"/>
      <c r="CC101" s="40"/>
      <c r="CD101" s="40"/>
      <c r="CE101" s="40"/>
      <c r="CF101" s="40"/>
      <c r="CG101" s="40"/>
      <c r="CH101" s="40"/>
      <c r="CI101" s="40"/>
      <c r="CJ101" s="40"/>
      <c r="CK101" s="40"/>
      <c r="CL101" s="40"/>
      <c r="CM101" s="40"/>
      <c r="CN101" s="40"/>
      <c r="CO101" s="40"/>
      <c r="CP101" s="40"/>
      <c r="CQ101" s="40"/>
      <c r="CR101" s="40"/>
      <c r="CS101" s="40"/>
      <c r="CT101" s="40"/>
      <c r="CU101" s="40"/>
      <c r="CV101" s="40"/>
      <c r="CW101" s="40"/>
      <c r="CX101" s="40"/>
      <c r="CY101" s="40"/>
      <c r="CZ101" s="40"/>
      <c r="DA101" s="40"/>
      <c r="DB101" s="40"/>
      <c r="DC101" s="40"/>
      <c r="DD101" s="40"/>
      <c r="DE101" s="40"/>
      <c r="DF101" s="40"/>
      <c r="DG101" s="40"/>
      <c r="DH101" s="40"/>
      <c r="DI101" s="40"/>
      <c r="DJ101" s="40"/>
      <c r="DK101" s="40"/>
      <c r="DL101" s="40"/>
      <c r="DM101" s="40"/>
      <c r="DN101" s="40"/>
      <c r="DO101" s="40"/>
      <c r="DP101" s="40"/>
      <c r="DQ101" s="40"/>
      <c r="DR101" s="40"/>
      <c r="DS101" s="40"/>
      <c r="DT101" s="40"/>
      <c r="DU101" s="40"/>
      <c r="DV101" s="40"/>
      <c r="DW101" s="40"/>
      <c r="DX101" s="40"/>
      <c r="DY101" s="40"/>
      <c r="DZ101" s="40"/>
      <c r="EA101" s="40"/>
      <c r="EB101" s="40"/>
      <c r="EC101" s="40"/>
      <c r="ED101" s="40"/>
      <c r="EE101" s="40"/>
      <c r="EF101" s="40"/>
      <c r="EG101" s="40"/>
      <c r="EH101" s="40"/>
      <c r="EI101" s="40"/>
      <c r="EJ101" s="40"/>
      <c r="EK101" s="40"/>
      <c r="EL101" s="40"/>
      <c r="EM101" s="40"/>
      <c r="EN101" s="40"/>
      <c r="EO101" s="40"/>
      <c r="EP101" s="40"/>
      <c r="EQ101" s="40"/>
      <c r="ER101" s="40"/>
      <c r="ES101" s="40"/>
      <c r="ET101" s="40"/>
      <c r="EU101" s="40"/>
      <c r="EV101" s="40"/>
      <c r="EW101" s="40"/>
      <c r="EX101" s="40"/>
      <c r="EY101" s="40"/>
      <c r="EZ101" s="40"/>
      <c r="FA101" s="40"/>
      <c r="FB101" s="40"/>
      <c r="FC101" s="40"/>
      <c r="FD101" s="40"/>
      <c r="FE101" s="40"/>
      <c r="FF101" s="40"/>
      <c r="FG101" s="40"/>
      <c r="FH101" s="40"/>
      <c r="FI101" s="40"/>
    </row>
    <row r="102" customFormat="false" ht="11.25" hidden="false" customHeight="false" outlineLevel="0" collapsed="false">
      <c r="B102" s="26" t="s">
        <v>224</v>
      </c>
      <c r="C102" s="27" t="s">
        <v>225</v>
      </c>
      <c r="D102" s="45" t="s">
        <v>67</v>
      </c>
      <c r="E102" s="45" t="s">
        <v>68</v>
      </c>
      <c r="F102" s="46" t="s">
        <v>69</v>
      </c>
      <c r="G102" s="40"/>
      <c r="I102" s="40"/>
      <c r="J102" s="50"/>
      <c r="K102" s="40"/>
      <c r="L102" s="40"/>
      <c r="M102" s="40"/>
      <c r="N102" s="40"/>
      <c r="O102" s="40"/>
      <c r="P102" s="40"/>
      <c r="Q102" s="40"/>
      <c r="R102" s="40"/>
      <c r="S102" s="40"/>
      <c r="T102" s="40"/>
      <c r="U102" s="40"/>
      <c r="V102" s="40"/>
      <c r="W102" s="40"/>
      <c r="X102" s="40"/>
      <c r="Y102" s="40"/>
      <c r="Z102" s="40"/>
      <c r="AA102" s="40"/>
      <c r="AB102" s="40"/>
      <c r="AC102" s="40"/>
      <c r="AD102" s="40"/>
      <c r="AE102" s="40"/>
      <c r="AF102" s="40"/>
      <c r="AG102" s="40"/>
      <c r="AH102" s="40"/>
      <c r="AI102" s="40"/>
      <c r="AJ102" s="40"/>
      <c r="AK102" s="40"/>
      <c r="AL102" s="40"/>
      <c r="AM102" s="40"/>
      <c r="AN102" s="40"/>
      <c r="AO102" s="40"/>
      <c r="AP102" s="40"/>
      <c r="AQ102" s="40"/>
      <c r="AR102" s="40"/>
      <c r="AS102" s="40"/>
      <c r="AT102" s="40"/>
      <c r="AU102" s="40"/>
      <c r="AV102" s="40"/>
      <c r="AW102" s="40"/>
      <c r="AX102" s="40"/>
      <c r="AY102" s="40"/>
      <c r="AZ102" s="40"/>
      <c r="BA102" s="40"/>
      <c r="BB102" s="40"/>
      <c r="BC102" s="40"/>
      <c r="BD102" s="40"/>
      <c r="BE102" s="40"/>
      <c r="BF102" s="40"/>
      <c r="BG102" s="40"/>
      <c r="BH102" s="40"/>
      <c r="BI102" s="40"/>
      <c r="BJ102" s="40"/>
      <c r="BK102" s="40"/>
      <c r="BL102" s="40"/>
      <c r="BM102" s="40"/>
      <c r="BN102" s="40"/>
      <c r="BO102" s="40"/>
      <c r="BP102" s="40"/>
      <c r="BQ102" s="40"/>
      <c r="BR102" s="40"/>
      <c r="BS102" s="40"/>
      <c r="BT102" s="40"/>
      <c r="BU102" s="40"/>
      <c r="BV102" s="40"/>
      <c r="BW102" s="40"/>
      <c r="BX102" s="40"/>
      <c r="BY102" s="40"/>
      <c r="BZ102" s="40"/>
      <c r="CA102" s="40"/>
      <c r="CB102" s="40"/>
      <c r="CC102" s="40"/>
      <c r="CD102" s="40"/>
      <c r="CE102" s="40"/>
      <c r="CF102" s="40"/>
      <c r="CG102" s="40"/>
      <c r="CH102" s="40"/>
      <c r="CI102" s="40"/>
      <c r="CJ102" s="40"/>
      <c r="CK102" s="40"/>
      <c r="CL102" s="40"/>
      <c r="CM102" s="40"/>
      <c r="CN102" s="40"/>
      <c r="CO102" s="40"/>
      <c r="CP102" s="40"/>
      <c r="CQ102" s="40"/>
      <c r="CR102" s="40"/>
      <c r="CS102" s="40"/>
      <c r="CT102" s="40"/>
      <c r="CU102" s="40"/>
      <c r="CV102" s="40"/>
      <c r="CW102" s="40"/>
      <c r="CX102" s="40"/>
      <c r="CY102" s="40"/>
      <c r="CZ102" s="40"/>
      <c r="DA102" s="40"/>
      <c r="DB102" s="40"/>
      <c r="DC102" s="40"/>
      <c r="DD102" s="40"/>
      <c r="DE102" s="40"/>
      <c r="DF102" s="40"/>
      <c r="DG102" s="40"/>
      <c r="DH102" s="40"/>
      <c r="DI102" s="40"/>
      <c r="DJ102" s="40"/>
      <c r="DK102" s="40"/>
      <c r="DL102" s="40"/>
      <c r="DM102" s="40"/>
      <c r="DN102" s="40"/>
      <c r="DO102" s="40"/>
      <c r="DP102" s="40"/>
      <c r="DQ102" s="40"/>
      <c r="DR102" s="40"/>
      <c r="DS102" s="40"/>
      <c r="DT102" s="40"/>
      <c r="DU102" s="40"/>
      <c r="DV102" s="40"/>
      <c r="DW102" s="40"/>
      <c r="DX102" s="40"/>
      <c r="DY102" s="40"/>
      <c r="DZ102" s="40"/>
      <c r="EA102" s="40"/>
      <c r="EB102" s="40"/>
      <c r="EC102" s="40"/>
      <c r="ED102" s="40"/>
      <c r="EE102" s="40"/>
      <c r="EF102" s="40"/>
      <c r="EG102" s="40"/>
      <c r="EH102" s="40"/>
      <c r="EI102" s="40"/>
      <c r="EJ102" s="40"/>
      <c r="EK102" s="40"/>
      <c r="EL102" s="40"/>
      <c r="EM102" s="40"/>
      <c r="EN102" s="40"/>
      <c r="EO102" s="40"/>
      <c r="EP102" s="40"/>
      <c r="EQ102" s="40"/>
      <c r="ER102" s="40"/>
      <c r="ES102" s="40"/>
      <c r="ET102" s="40"/>
      <c r="EU102" s="40"/>
      <c r="EV102" s="40"/>
      <c r="EW102" s="40"/>
      <c r="EX102" s="40"/>
      <c r="EY102" s="40"/>
      <c r="EZ102" s="40"/>
      <c r="FA102" s="40"/>
      <c r="FB102" s="40"/>
      <c r="FC102" s="40"/>
      <c r="FD102" s="40"/>
      <c r="FE102" s="40"/>
      <c r="FF102" s="40"/>
      <c r="FG102" s="40"/>
      <c r="FH102" s="40"/>
      <c r="FI102" s="40"/>
    </row>
    <row r="103" customFormat="false" ht="11.25" hidden="false" customHeight="false" outlineLevel="0" collapsed="false">
      <c r="B103" s="26"/>
      <c r="C103" s="30"/>
      <c r="D103" s="28"/>
      <c r="E103" s="28"/>
      <c r="F103" s="29"/>
      <c r="G103" s="40"/>
      <c r="I103" s="40"/>
      <c r="J103" s="51"/>
      <c r="K103" s="40"/>
      <c r="L103" s="40"/>
      <c r="M103" s="40"/>
      <c r="N103" s="40"/>
      <c r="O103" s="40"/>
      <c r="P103" s="40"/>
      <c r="Q103" s="40"/>
      <c r="R103" s="40"/>
      <c r="S103" s="40"/>
      <c r="T103" s="40"/>
      <c r="U103" s="40"/>
      <c r="V103" s="40"/>
      <c r="W103" s="40"/>
      <c r="X103" s="40"/>
      <c r="Y103" s="40"/>
      <c r="Z103" s="40"/>
      <c r="AA103" s="40"/>
      <c r="AB103" s="40"/>
      <c r="AC103" s="40"/>
      <c r="AD103" s="40"/>
      <c r="AE103" s="40"/>
      <c r="AF103" s="40"/>
      <c r="AG103" s="40"/>
      <c r="AH103" s="40"/>
      <c r="AI103" s="40"/>
      <c r="AJ103" s="40"/>
      <c r="AK103" s="40"/>
      <c r="AL103" s="40"/>
      <c r="AM103" s="40"/>
      <c r="AN103" s="40"/>
      <c r="AO103" s="40"/>
      <c r="AP103" s="40"/>
      <c r="AQ103" s="40"/>
      <c r="AR103" s="40"/>
      <c r="AS103" s="40"/>
      <c r="AT103" s="40"/>
      <c r="AU103" s="40"/>
      <c r="AV103" s="40"/>
      <c r="AW103" s="40"/>
      <c r="AX103" s="40"/>
      <c r="AY103" s="40"/>
      <c r="AZ103" s="40"/>
      <c r="BA103" s="40"/>
      <c r="BB103" s="40"/>
      <c r="BC103" s="40"/>
      <c r="BD103" s="40"/>
      <c r="BE103" s="40"/>
      <c r="BF103" s="40"/>
      <c r="BG103" s="40"/>
      <c r="BH103" s="40"/>
      <c r="BI103" s="40"/>
      <c r="BJ103" s="40"/>
      <c r="BK103" s="40"/>
      <c r="BL103" s="40"/>
      <c r="BM103" s="40"/>
      <c r="BN103" s="40"/>
      <c r="BO103" s="40"/>
      <c r="BP103" s="40"/>
      <c r="BQ103" s="40"/>
      <c r="BR103" s="40"/>
      <c r="BS103" s="40"/>
      <c r="BT103" s="40"/>
      <c r="BU103" s="40"/>
      <c r="BV103" s="40"/>
      <c r="BW103" s="40"/>
      <c r="BX103" s="40"/>
      <c r="BY103" s="40"/>
      <c r="BZ103" s="40"/>
      <c r="CA103" s="40"/>
      <c r="CB103" s="40"/>
      <c r="CC103" s="40"/>
      <c r="CD103" s="40"/>
      <c r="CE103" s="40"/>
      <c r="CF103" s="40"/>
      <c r="CG103" s="40"/>
      <c r="CH103" s="40"/>
      <c r="CI103" s="40"/>
      <c r="CJ103" s="40"/>
      <c r="CK103" s="40"/>
      <c r="CL103" s="40"/>
      <c r="CM103" s="40"/>
      <c r="CN103" s="40"/>
      <c r="CO103" s="40"/>
      <c r="CP103" s="40"/>
      <c r="CQ103" s="40"/>
      <c r="CR103" s="40"/>
      <c r="CS103" s="40"/>
      <c r="CT103" s="40"/>
      <c r="CU103" s="40"/>
      <c r="CV103" s="40"/>
      <c r="CW103" s="40"/>
      <c r="CX103" s="40"/>
      <c r="CY103" s="40"/>
      <c r="CZ103" s="40"/>
      <c r="DA103" s="40"/>
      <c r="DB103" s="40"/>
      <c r="DC103" s="40"/>
      <c r="DD103" s="40"/>
      <c r="DE103" s="40"/>
      <c r="DF103" s="40"/>
      <c r="DG103" s="40"/>
      <c r="DH103" s="40"/>
      <c r="DI103" s="40"/>
      <c r="DJ103" s="40"/>
      <c r="DK103" s="40"/>
      <c r="DL103" s="40"/>
      <c r="DM103" s="40"/>
      <c r="DN103" s="40"/>
      <c r="DO103" s="40"/>
      <c r="DP103" s="40"/>
      <c r="DQ103" s="40"/>
      <c r="DR103" s="40"/>
      <c r="DS103" s="40"/>
      <c r="DT103" s="40"/>
      <c r="DU103" s="40"/>
      <c r="DV103" s="40"/>
      <c r="DW103" s="40"/>
      <c r="DX103" s="40"/>
      <c r="DY103" s="40"/>
      <c r="DZ103" s="40"/>
      <c r="EA103" s="40"/>
      <c r="EB103" s="40"/>
      <c r="EC103" s="40"/>
      <c r="ED103" s="40"/>
      <c r="EE103" s="40"/>
      <c r="EF103" s="40"/>
      <c r="EG103" s="40"/>
      <c r="EH103" s="40"/>
      <c r="EI103" s="40"/>
      <c r="EJ103" s="40"/>
      <c r="EK103" s="40"/>
      <c r="EL103" s="40"/>
      <c r="EM103" s="40"/>
      <c r="EN103" s="40"/>
      <c r="EO103" s="40"/>
      <c r="EP103" s="40"/>
      <c r="EQ103" s="40"/>
      <c r="ER103" s="40"/>
      <c r="ES103" s="40"/>
      <c r="ET103" s="40"/>
      <c r="EU103" s="40"/>
      <c r="EV103" s="40"/>
      <c r="EW103" s="40"/>
      <c r="EX103" s="40"/>
      <c r="EY103" s="40"/>
      <c r="EZ103" s="40"/>
      <c r="FA103" s="40"/>
      <c r="FB103" s="40"/>
      <c r="FC103" s="40"/>
      <c r="FD103" s="40"/>
      <c r="FE103" s="40"/>
      <c r="FF103" s="40"/>
      <c r="FG103" s="40"/>
      <c r="FH103" s="40"/>
      <c r="FI103" s="40"/>
    </row>
    <row r="104" customFormat="false" ht="11.25" hidden="false" customHeight="false" outlineLevel="0" collapsed="false">
      <c r="B104" s="26" t="s">
        <v>226</v>
      </c>
      <c r="C104" s="27" t="s">
        <v>227</v>
      </c>
      <c r="D104" s="43" t="s">
        <v>147</v>
      </c>
      <c r="E104" s="43" t="s">
        <v>148</v>
      </c>
      <c r="F104" s="44" t="s">
        <v>149</v>
      </c>
      <c r="G104" s="40"/>
      <c r="I104" s="40"/>
      <c r="J104" s="43"/>
      <c r="K104" s="40"/>
      <c r="L104" s="40"/>
      <c r="M104" s="40"/>
      <c r="N104" s="40"/>
      <c r="O104" s="40"/>
      <c r="P104" s="40"/>
      <c r="Q104" s="40"/>
      <c r="R104" s="40"/>
      <c r="S104" s="40"/>
      <c r="T104" s="40"/>
      <c r="U104" s="40"/>
      <c r="V104" s="40"/>
      <c r="W104" s="40"/>
      <c r="X104" s="40"/>
      <c r="Y104" s="40"/>
      <c r="Z104" s="40"/>
      <c r="AA104" s="40"/>
      <c r="AB104" s="40"/>
      <c r="AC104" s="40"/>
      <c r="AD104" s="40"/>
      <c r="AE104" s="40"/>
      <c r="AF104" s="40"/>
      <c r="AG104" s="40"/>
      <c r="AH104" s="40"/>
      <c r="AI104" s="40"/>
      <c r="AJ104" s="40"/>
      <c r="AK104" s="40"/>
      <c r="AL104" s="40"/>
      <c r="AM104" s="40"/>
      <c r="AN104" s="40"/>
      <c r="AO104" s="40"/>
      <c r="AP104" s="40"/>
      <c r="AQ104" s="40"/>
      <c r="AR104" s="40"/>
      <c r="AS104" s="40"/>
      <c r="AT104" s="40"/>
      <c r="AU104" s="40"/>
      <c r="AV104" s="40"/>
      <c r="AW104" s="40"/>
      <c r="AX104" s="40"/>
      <c r="AY104" s="40"/>
      <c r="AZ104" s="40"/>
      <c r="BA104" s="40"/>
      <c r="BB104" s="40"/>
      <c r="BC104" s="40"/>
      <c r="BD104" s="40"/>
      <c r="BE104" s="40"/>
      <c r="BF104" s="40"/>
      <c r="BG104" s="40"/>
      <c r="BH104" s="40"/>
      <c r="BI104" s="40"/>
      <c r="BJ104" s="40"/>
      <c r="BK104" s="40"/>
      <c r="BL104" s="40"/>
      <c r="BM104" s="40"/>
      <c r="BN104" s="40"/>
      <c r="BO104" s="40"/>
      <c r="BP104" s="40"/>
      <c r="BQ104" s="40"/>
      <c r="BR104" s="40"/>
      <c r="BS104" s="40"/>
      <c r="BT104" s="40"/>
      <c r="BU104" s="40"/>
      <c r="BV104" s="40"/>
      <c r="BW104" s="40"/>
      <c r="BX104" s="40"/>
      <c r="BY104" s="40"/>
      <c r="BZ104" s="40"/>
      <c r="CA104" s="40"/>
      <c r="CB104" s="40"/>
      <c r="CC104" s="40"/>
      <c r="CD104" s="40"/>
      <c r="CE104" s="40"/>
      <c r="CF104" s="40"/>
      <c r="CG104" s="40"/>
      <c r="CH104" s="40"/>
      <c r="CI104" s="40"/>
      <c r="CJ104" s="40"/>
      <c r="CK104" s="40"/>
      <c r="CL104" s="40"/>
      <c r="CM104" s="40"/>
      <c r="CN104" s="40"/>
      <c r="CO104" s="40"/>
      <c r="CP104" s="40"/>
      <c r="CQ104" s="40"/>
      <c r="CR104" s="40"/>
      <c r="CS104" s="40"/>
      <c r="CT104" s="40"/>
      <c r="CU104" s="40"/>
      <c r="CV104" s="40"/>
      <c r="CW104" s="40"/>
      <c r="CX104" s="40"/>
      <c r="CY104" s="40"/>
      <c r="CZ104" s="40"/>
      <c r="DA104" s="40"/>
      <c r="DB104" s="40"/>
      <c r="DC104" s="40"/>
      <c r="DD104" s="40"/>
      <c r="DE104" s="40"/>
      <c r="DF104" s="40"/>
      <c r="DG104" s="40"/>
      <c r="DH104" s="40"/>
      <c r="DI104" s="40"/>
      <c r="DJ104" s="40"/>
      <c r="DK104" s="40"/>
      <c r="DL104" s="40"/>
      <c r="DM104" s="40"/>
      <c r="DN104" s="40"/>
      <c r="DO104" s="40"/>
      <c r="DP104" s="40"/>
      <c r="DQ104" s="40"/>
      <c r="DR104" s="40"/>
      <c r="DS104" s="40"/>
      <c r="DT104" s="40"/>
      <c r="DU104" s="40"/>
      <c r="DV104" s="40"/>
      <c r="DW104" s="40"/>
      <c r="DX104" s="40"/>
      <c r="DY104" s="40"/>
      <c r="DZ104" s="40"/>
      <c r="EA104" s="40"/>
      <c r="EB104" s="40"/>
      <c r="EC104" s="40"/>
      <c r="ED104" s="40"/>
      <c r="EE104" s="40"/>
      <c r="EF104" s="40"/>
      <c r="EG104" s="40"/>
      <c r="EH104" s="40"/>
      <c r="EI104" s="40"/>
      <c r="EJ104" s="40"/>
      <c r="EK104" s="40"/>
      <c r="EL104" s="40"/>
      <c r="EM104" s="40"/>
      <c r="EN104" s="40"/>
      <c r="EO104" s="40"/>
      <c r="EP104" s="40"/>
      <c r="EQ104" s="40"/>
      <c r="ER104" s="40"/>
      <c r="ES104" s="40"/>
      <c r="ET104" s="40"/>
      <c r="EU104" s="40"/>
      <c r="EV104" s="40"/>
      <c r="EW104" s="40"/>
      <c r="EX104" s="40"/>
      <c r="EY104" s="40"/>
      <c r="EZ104" s="40"/>
      <c r="FA104" s="40"/>
      <c r="FB104" s="40"/>
      <c r="FC104" s="40"/>
      <c r="FD104" s="40"/>
      <c r="FE104" s="40"/>
      <c r="FF104" s="40"/>
      <c r="FG104" s="40"/>
      <c r="FH104" s="40"/>
      <c r="FI104" s="40"/>
    </row>
    <row r="105" customFormat="false" ht="11.25" hidden="false" customHeight="false" outlineLevel="0" collapsed="false">
      <c r="B105" s="26"/>
      <c r="C105" s="27"/>
      <c r="D105" s="40"/>
      <c r="E105" s="40"/>
      <c r="F105" s="41"/>
      <c r="G105" s="40"/>
      <c r="I105" s="40"/>
      <c r="J105" s="50"/>
      <c r="K105" s="40"/>
      <c r="L105" s="40"/>
      <c r="M105" s="40"/>
      <c r="N105" s="40"/>
      <c r="O105" s="40"/>
      <c r="P105" s="40"/>
      <c r="Q105" s="40"/>
      <c r="R105" s="40"/>
      <c r="S105" s="40"/>
      <c r="T105" s="40"/>
      <c r="U105" s="40"/>
      <c r="V105" s="40"/>
      <c r="W105" s="40"/>
      <c r="X105" s="40"/>
      <c r="Y105" s="40"/>
      <c r="Z105" s="40"/>
      <c r="AA105" s="40"/>
      <c r="AB105" s="40"/>
      <c r="AC105" s="40"/>
      <c r="AD105" s="40"/>
      <c r="AE105" s="40"/>
      <c r="AF105" s="40"/>
      <c r="AG105" s="40"/>
      <c r="AH105" s="40"/>
      <c r="AI105" s="40"/>
      <c r="AJ105" s="40"/>
      <c r="AK105" s="40"/>
      <c r="AL105" s="40"/>
      <c r="AM105" s="40"/>
      <c r="AN105" s="40"/>
      <c r="AO105" s="40"/>
      <c r="AP105" s="40"/>
      <c r="AQ105" s="40"/>
      <c r="AR105" s="40"/>
      <c r="AS105" s="40"/>
      <c r="AT105" s="40"/>
      <c r="AU105" s="40"/>
      <c r="AV105" s="40"/>
      <c r="AW105" s="40"/>
      <c r="AX105" s="40"/>
      <c r="AY105" s="40"/>
      <c r="AZ105" s="40"/>
      <c r="BA105" s="40"/>
      <c r="BB105" s="40"/>
      <c r="BC105" s="40"/>
      <c r="BD105" s="40"/>
      <c r="BE105" s="40"/>
      <c r="BF105" s="40"/>
      <c r="BG105" s="40"/>
      <c r="BH105" s="40"/>
      <c r="BI105" s="40"/>
      <c r="BJ105" s="40"/>
      <c r="BK105" s="40"/>
      <c r="BL105" s="40"/>
      <c r="BM105" s="40"/>
      <c r="BN105" s="40"/>
      <c r="BO105" s="40"/>
      <c r="BP105" s="40"/>
      <c r="BQ105" s="40"/>
      <c r="BR105" s="40"/>
      <c r="BS105" s="40"/>
      <c r="BT105" s="40"/>
      <c r="BU105" s="40"/>
      <c r="BV105" s="40"/>
      <c r="BW105" s="40"/>
      <c r="BX105" s="40"/>
      <c r="BY105" s="40"/>
      <c r="BZ105" s="40"/>
      <c r="CA105" s="40"/>
      <c r="CB105" s="40"/>
      <c r="CC105" s="40"/>
      <c r="CD105" s="40"/>
      <c r="CE105" s="40"/>
      <c r="CF105" s="40"/>
      <c r="CG105" s="40"/>
      <c r="CH105" s="40"/>
      <c r="CI105" s="40"/>
      <c r="CJ105" s="40"/>
      <c r="CK105" s="40"/>
      <c r="CL105" s="40"/>
      <c r="CM105" s="40"/>
      <c r="CN105" s="40"/>
      <c r="CO105" s="40"/>
      <c r="CP105" s="40"/>
      <c r="CQ105" s="40"/>
      <c r="CR105" s="40"/>
      <c r="CS105" s="40"/>
      <c r="CT105" s="40"/>
      <c r="CU105" s="40"/>
      <c r="CV105" s="40"/>
      <c r="CW105" s="40"/>
      <c r="CX105" s="40"/>
      <c r="CY105" s="40"/>
      <c r="CZ105" s="40"/>
      <c r="DA105" s="40"/>
      <c r="DB105" s="40"/>
      <c r="DC105" s="40"/>
      <c r="DD105" s="40"/>
      <c r="DE105" s="40"/>
      <c r="DF105" s="40"/>
      <c r="DG105" s="40"/>
      <c r="DH105" s="40"/>
      <c r="DI105" s="40"/>
      <c r="DJ105" s="40"/>
      <c r="DK105" s="40"/>
      <c r="DL105" s="40"/>
      <c r="DM105" s="40"/>
      <c r="DN105" s="40"/>
      <c r="DO105" s="40"/>
      <c r="DP105" s="40"/>
      <c r="DQ105" s="40"/>
      <c r="DR105" s="40"/>
      <c r="DS105" s="40"/>
      <c r="DT105" s="40"/>
      <c r="DU105" s="40"/>
      <c r="DV105" s="40"/>
      <c r="DW105" s="40"/>
      <c r="DX105" s="40"/>
      <c r="DY105" s="40"/>
      <c r="DZ105" s="40"/>
      <c r="EA105" s="40"/>
      <c r="EB105" s="40"/>
      <c r="EC105" s="40"/>
      <c r="ED105" s="40"/>
      <c r="EE105" s="40"/>
      <c r="EF105" s="40"/>
      <c r="EG105" s="40"/>
      <c r="EH105" s="40"/>
      <c r="EI105" s="40"/>
      <c r="EJ105" s="40"/>
      <c r="EK105" s="40"/>
      <c r="EL105" s="40"/>
      <c r="EM105" s="40"/>
      <c r="EN105" s="40"/>
      <c r="EO105" s="40"/>
      <c r="EP105" s="40"/>
      <c r="EQ105" s="40"/>
      <c r="ER105" s="40"/>
      <c r="ES105" s="40"/>
      <c r="ET105" s="40"/>
      <c r="EU105" s="40"/>
      <c r="EV105" s="40"/>
      <c r="EW105" s="40"/>
      <c r="EX105" s="40"/>
      <c r="EY105" s="40"/>
      <c r="EZ105" s="40"/>
      <c r="FA105" s="40"/>
      <c r="FB105" s="40"/>
      <c r="FC105" s="40"/>
      <c r="FD105" s="40"/>
      <c r="FE105" s="40"/>
      <c r="FF105" s="40"/>
      <c r="FG105" s="40"/>
      <c r="FH105" s="40"/>
      <c r="FI105" s="40"/>
    </row>
    <row r="106" customFormat="false" ht="11.25" hidden="false" customHeight="false" outlineLevel="0" collapsed="false">
      <c r="B106" s="26" t="s">
        <v>228</v>
      </c>
      <c r="C106" s="27" t="s">
        <v>229</v>
      </c>
      <c r="D106" s="45" t="s">
        <v>46</v>
      </c>
      <c r="E106" s="45" t="s">
        <v>47</v>
      </c>
      <c r="F106" s="46" t="s">
        <v>48</v>
      </c>
      <c r="G106" s="40"/>
      <c r="I106" s="40"/>
      <c r="J106" s="50"/>
      <c r="K106" s="40"/>
      <c r="L106" s="40"/>
      <c r="M106" s="40"/>
      <c r="N106" s="40"/>
      <c r="O106" s="40"/>
      <c r="P106" s="40"/>
      <c r="Q106" s="40"/>
      <c r="R106" s="40"/>
      <c r="S106" s="40"/>
      <c r="T106" s="40"/>
      <c r="U106" s="40"/>
      <c r="V106" s="40"/>
      <c r="W106" s="40"/>
      <c r="X106" s="40"/>
      <c r="Y106" s="40"/>
      <c r="Z106" s="40"/>
      <c r="AA106" s="40"/>
      <c r="AB106" s="40"/>
      <c r="AC106" s="40"/>
      <c r="AD106" s="40"/>
      <c r="AE106" s="40"/>
      <c r="AF106" s="40"/>
      <c r="AG106" s="40"/>
      <c r="AH106" s="40"/>
      <c r="AI106" s="40"/>
      <c r="AJ106" s="40"/>
      <c r="AK106" s="40"/>
      <c r="AL106" s="40"/>
      <c r="AM106" s="40"/>
      <c r="AN106" s="40"/>
      <c r="AO106" s="40"/>
      <c r="AP106" s="40"/>
      <c r="AQ106" s="40"/>
      <c r="AR106" s="40"/>
      <c r="AS106" s="40"/>
      <c r="AT106" s="40"/>
      <c r="AU106" s="40"/>
      <c r="AV106" s="40"/>
      <c r="AW106" s="40"/>
      <c r="AX106" s="40"/>
      <c r="AY106" s="40"/>
      <c r="AZ106" s="40"/>
      <c r="BA106" s="40"/>
      <c r="BB106" s="40"/>
      <c r="BC106" s="40"/>
      <c r="BD106" s="40"/>
      <c r="BE106" s="40"/>
      <c r="BF106" s="40"/>
      <c r="BG106" s="40"/>
      <c r="BH106" s="40"/>
      <c r="BI106" s="40"/>
      <c r="BJ106" s="40"/>
      <c r="BK106" s="40"/>
      <c r="BL106" s="40"/>
      <c r="BM106" s="40"/>
      <c r="BN106" s="40"/>
      <c r="BO106" s="40"/>
      <c r="BP106" s="40"/>
      <c r="BQ106" s="40"/>
      <c r="BR106" s="40"/>
      <c r="BS106" s="40"/>
      <c r="BT106" s="40"/>
      <c r="BU106" s="40"/>
      <c r="BV106" s="40"/>
      <c r="BW106" s="40"/>
      <c r="BX106" s="40"/>
      <c r="BY106" s="40"/>
      <c r="BZ106" s="40"/>
      <c r="CA106" s="40"/>
      <c r="CB106" s="40"/>
      <c r="CC106" s="40"/>
      <c r="CD106" s="40"/>
      <c r="CE106" s="40"/>
      <c r="CF106" s="40"/>
      <c r="CG106" s="40"/>
      <c r="CH106" s="40"/>
      <c r="CI106" s="40"/>
      <c r="CJ106" s="40"/>
      <c r="CK106" s="40"/>
      <c r="CL106" s="40"/>
      <c r="CM106" s="40"/>
      <c r="CN106" s="40"/>
      <c r="CO106" s="40"/>
      <c r="CP106" s="40"/>
      <c r="CQ106" s="40"/>
      <c r="CR106" s="40"/>
      <c r="CS106" s="40"/>
      <c r="CT106" s="40"/>
      <c r="CU106" s="40"/>
      <c r="CV106" s="40"/>
      <c r="CW106" s="40"/>
      <c r="CX106" s="40"/>
      <c r="CY106" s="40"/>
      <c r="CZ106" s="40"/>
      <c r="DA106" s="40"/>
      <c r="DB106" s="40"/>
      <c r="DC106" s="40"/>
      <c r="DD106" s="40"/>
      <c r="DE106" s="40"/>
      <c r="DF106" s="40"/>
      <c r="DG106" s="40"/>
      <c r="DH106" s="40"/>
      <c r="DI106" s="40"/>
      <c r="DJ106" s="40"/>
      <c r="DK106" s="40"/>
      <c r="DL106" s="40"/>
      <c r="DM106" s="40"/>
      <c r="DN106" s="40"/>
      <c r="DO106" s="40"/>
      <c r="DP106" s="40"/>
      <c r="DQ106" s="40"/>
      <c r="DR106" s="40"/>
      <c r="DS106" s="40"/>
      <c r="DT106" s="40"/>
      <c r="DU106" s="40"/>
      <c r="DV106" s="40"/>
      <c r="DW106" s="40"/>
      <c r="DX106" s="40"/>
      <c r="DY106" s="40"/>
      <c r="DZ106" s="40"/>
      <c r="EA106" s="40"/>
      <c r="EB106" s="40"/>
      <c r="EC106" s="40"/>
      <c r="ED106" s="40"/>
      <c r="EE106" s="40"/>
      <c r="EF106" s="40"/>
      <c r="EG106" s="40"/>
      <c r="EH106" s="40"/>
      <c r="EI106" s="40"/>
      <c r="EJ106" s="40"/>
      <c r="EK106" s="40"/>
      <c r="EL106" s="40"/>
      <c r="EM106" s="40"/>
      <c r="EN106" s="40"/>
      <c r="EO106" s="40"/>
      <c r="EP106" s="40"/>
      <c r="EQ106" s="40"/>
      <c r="ER106" s="40"/>
      <c r="ES106" s="40"/>
      <c r="ET106" s="40"/>
      <c r="EU106" s="40"/>
      <c r="EV106" s="40"/>
      <c r="EW106" s="40"/>
      <c r="EX106" s="40"/>
      <c r="EY106" s="40"/>
      <c r="EZ106" s="40"/>
      <c r="FA106" s="40"/>
      <c r="FB106" s="40"/>
      <c r="FC106" s="40"/>
      <c r="FD106" s="40"/>
      <c r="FE106" s="40"/>
      <c r="FF106" s="40"/>
      <c r="FG106" s="40"/>
      <c r="FH106" s="40"/>
      <c r="FI106" s="40"/>
    </row>
    <row r="107" customFormat="false" ht="11.25" hidden="false" customHeight="false" outlineLevel="0" collapsed="false">
      <c r="B107" s="26" t="s">
        <v>230</v>
      </c>
      <c r="C107" s="27" t="s">
        <v>231</v>
      </c>
      <c r="D107" s="45" t="s">
        <v>51</v>
      </c>
      <c r="E107" s="45" t="s">
        <v>52</v>
      </c>
      <c r="F107" s="46" t="s">
        <v>53</v>
      </c>
      <c r="G107" s="40"/>
      <c r="I107" s="40"/>
      <c r="J107" s="50"/>
      <c r="K107" s="40"/>
      <c r="L107" s="40"/>
      <c r="M107" s="40"/>
      <c r="N107" s="40"/>
      <c r="O107" s="40"/>
      <c r="P107" s="40"/>
      <c r="Q107" s="40"/>
      <c r="R107" s="40"/>
      <c r="S107" s="40"/>
      <c r="T107" s="40"/>
      <c r="U107" s="40"/>
      <c r="V107" s="40"/>
      <c r="W107" s="40"/>
      <c r="X107" s="40"/>
      <c r="Y107" s="40"/>
      <c r="Z107" s="40"/>
      <c r="AA107" s="40"/>
      <c r="AB107" s="40"/>
      <c r="AC107" s="40"/>
      <c r="AD107" s="40"/>
      <c r="AE107" s="40"/>
      <c r="AF107" s="40"/>
      <c r="AG107" s="40"/>
      <c r="AH107" s="40"/>
      <c r="AI107" s="40"/>
      <c r="AJ107" s="40"/>
      <c r="AK107" s="40"/>
      <c r="AL107" s="40"/>
      <c r="AM107" s="40"/>
      <c r="AN107" s="40"/>
      <c r="AO107" s="40"/>
      <c r="AP107" s="40"/>
      <c r="AQ107" s="40"/>
      <c r="AR107" s="40"/>
      <c r="AS107" s="40"/>
      <c r="AT107" s="40"/>
      <c r="AU107" s="40"/>
      <c r="AV107" s="40"/>
      <c r="AW107" s="40"/>
      <c r="AX107" s="40"/>
      <c r="AY107" s="40"/>
      <c r="AZ107" s="40"/>
      <c r="BA107" s="40"/>
      <c r="BB107" s="40"/>
      <c r="BC107" s="40"/>
      <c r="BD107" s="40"/>
      <c r="BE107" s="40"/>
      <c r="BF107" s="40"/>
      <c r="BG107" s="40"/>
      <c r="BH107" s="40"/>
      <c r="BI107" s="40"/>
      <c r="BJ107" s="40"/>
      <c r="BK107" s="40"/>
      <c r="BL107" s="40"/>
      <c r="BM107" s="40"/>
      <c r="BN107" s="40"/>
      <c r="BO107" s="40"/>
      <c r="BP107" s="40"/>
      <c r="BQ107" s="40"/>
      <c r="BR107" s="40"/>
      <c r="BS107" s="40"/>
      <c r="BT107" s="40"/>
      <c r="BU107" s="40"/>
      <c r="BV107" s="40"/>
      <c r="BW107" s="40"/>
      <c r="BX107" s="40"/>
      <c r="BY107" s="40"/>
      <c r="BZ107" s="40"/>
      <c r="CA107" s="40"/>
      <c r="CB107" s="40"/>
      <c r="CC107" s="40"/>
      <c r="CD107" s="40"/>
      <c r="CE107" s="40"/>
      <c r="CF107" s="40"/>
      <c r="CG107" s="40"/>
      <c r="CH107" s="40"/>
      <c r="CI107" s="40"/>
      <c r="CJ107" s="40"/>
      <c r="CK107" s="40"/>
      <c r="CL107" s="40"/>
      <c r="CM107" s="40"/>
      <c r="CN107" s="40"/>
      <c r="CO107" s="40"/>
      <c r="CP107" s="40"/>
      <c r="CQ107" s="40"/>
      <c r="CR107" s="40"/>
      <c r="CS107" s="40"/>
      <c r="CT107" s="40"/>
      <c r="CU107" s="40"/>
      <c r="CV107" s="40"/>
      <c r="CW107" s="40"/>
      <c r="CX107" s="40"/>
      <c r="CY107" s="40"/>
      <c r="CZ107" s="40"/>
      <c r="DA107" s="40"/>
      <c r="DB107" s="40"/>
      <c r="DC107" s="40"/>
      <c r="DD107" s="40"/>
      <c r="DE107" s="40"/>
      <c r="DF107" s="40"/>
      <c r="DG107" s="40"/>
      <c r="DH107" s="40"/>
      <c r="DI107" s="40"/>
      <c r="DJ107" s="40"/>
      <c r="DK107" s="40"/>
      <c r="DL107" s="40"/>
      <c r="DM107" s="40"/>
      <c r="DN107" s="40"/>
      <c r="DO107" s="40"/>
      <c r="DP107" s="40"/>
      <c r="DQ107" s="40"/>
      <c r="DR107" s="40"/>
      <c r="DS107" s="40"/>
      <c r="DT107" s="40"/>
      <c r="DU107" s="40"/>
      <c r="DV107" s="40"/>
      <c r="DW107" s="40"/>
      <c r="DX107" s="40"/>
      <c r="DY107" s="40"/>
      <c r="DZ107" s="40"/>
      <c r="EA107" s="40"/>
      <c r="EB107" s="40"/>
      <c r="EC107" s="40"/>
      <c r="ED107" s="40"/>
      <c r="EE107" s="40"/>
      <c r="EF107" s="40"/>
      <c r="EG107" s="40"/>
      <c r="EH107" s="40"/>
      <c r="EI107" s="40"/>
      <c r="EJ107" s="40"/>
      <c r="EK107" s="40"/>
      <c r="EL107" s="40"/>
      <c r="EM107" s="40"/>
      <c r="EN107" s="40"/>
      <c r="EO107" s="40"/>
      <c r="EP107" s="40"/>
      <c r="EQ107" s="40"/>
      <c r="ER107" s="40"/>
      <c r="ES107" s="40"/>
      <c r="ET107" s="40"/>
      <c r="EU107" s="40"/>
      <c r="EV107" s="40"/>
      <c r="EW107" s="40"/>
      <c r="EX107" s="40"/>
      <c r="EY107" s="40"/>
      <c r="EZ107" s="40"/>
      <c r="FA107" s="40"/>
      <c r="FB107" s="40"/>
      <c r="FC107" s="40"/>
      <c r="FD107" s="40"/>
      <c r="FE107" s="40"/>
      <c r="FF107" s="40"/>
      <c r="FG107" s="40"/>
      <c r="FH107" s="40"/>
      <c r="FI107" s="40"/>
    </row>
    <row r="108" customFormat="false" ht="11.25" hidden="false" customHeight="false" outlineLevel="0" collapsed="false">
      <c r="B108" s="26" t="s">
        <v>232</v>
      </c>
      <c r="C108" s="27" t="s">
        <v>233</v>
      </c>
      <c r="D108" s="45" t="s">
        <v>56</v>
      </c>
      <c r="E108" s="45" t="s">
        <v>57</v>
      </c>
      <c r="F108" s="46" t="s">
        <v>58</v>
      </c>
      <c r="G108" s="40"/>
      <c r="I108" s="40"/>
      <c r="J108" s="50"/>
      <c r="K108" s="40"/>
      <c r="L108" s="40"/>
      <c r="M108" s="40"/>
      <c r="N108" s="40"/>
      <c r="O108" s="40"/>
      <c r="P108" s="40"/>
      <c r="Q108" s="40"/>
      <c r="R108" s="40"/>
      <c r="S108" s="40"/>
      <c r="T108" s="40"/>
      <c r="U108" s="40"/>
      <c r="V108" s="40"/>
      <c r="W108" s="40"/>
      <c r="X108" s="40"/>
      <c r="Y108" s="40"/>
      <c r="Z108" s="40"/>
      <c r="AA108" s="40"/>
      <c r="AB108" s="40"/>
      <c r="AC108" s="40"/>
      <c r="AD108" s="40"/>
      <c r="AE108" s="40"/>
      <c r="AF108" s="40"/>
      <c r="AG108" s="40"/>
      <c r="AH108" s="40"/>
      <c r="AI108" s="40"/>
      <c r="AJ108" s="40"/>
      <c r="AK108" s="40"/>
      <c r="AL108" s="40"/>
      <c r="AM108" s="40"/>
      <c r="AN108" s="40"/>
      <c r="AO108" s="40"/>
      <c r="AP108" s="40"/>
      <c r="AQ108" s="40"/>
      <c r="AR108" s="40"/>
      <c r="AS108" s="40"/>
      <c r="AT108" s="40"/>
      <c r="AU108" s="40"/>
      <c r="AV108" s="40"/>
      <c r="AW108" s="40"/>
      <c r="AX108" s="40"/>
      <c r="AY108" s="40"/>
      <c r="AZ108" s="40"/>
      <c r="BA108" s="40"/>
      <c r="BB108" s="40"/>
      <c r="BC108" s="40"/>
      <c r="BD108" s="40"/>
      <c r="BE108" s="40"/>
      <c r="BF108" s="40"/>
      <c r="BG108" s="40"/>
      <c r="BH108" s="40"/>
      <c r="BI108" s="40"/>
      <c r="BJ108" s="40"/>
      <c r="BK108" s="40"/>
      <c r="BL108" s="40"/>
      <c r="BM108" s="40"/>
      <c r="BN108" s="40"/>
      <c r="BO108" s="40"/>
      <c r="BP108" s="40"/>
      <c r="BQ108" s="40"/>
      <c r="BR108" s="40"/>
      <c r="BS108" s="40"/>
      <c r="BT108" s="40"/>
      <c r="BU108" s="40"/>
      <c r="BV108" s="40"/>
      <c r="BW108" s="40"/>
      <c r="BX108" s="40"/>
      <c r="BY108" s="40"/>
      <c r="BZ108" s="40"/>
      <c r="CA108" s="40"/>
      <c r="CB108" s="40"/>
      <c r="CC108" s="40"/>
      <c r="CD108" s="40"/>
      <c r="CE108" s="40"/>
      <c r="CF108" s="40"/>
      <c r="CG108" s="40"/>
      <c r="CH108" s="40"/>
      <c r="CI108" s="40"/>
      <c r="CJ108" s="40"/>
      <c r="CK108" s="40"/>
      <c r="CL108" s="40"/>
      <c r="CM108" s="40"/>
      <c r="CN108" s="40"/>
      <c r="CO108" s="40"/>
      <c r="CP108" s="40"/>
      <c r="CQ108" s="40"/>
      <c r="CR108" s="40"/>
      <c r="CS108" s="40"/>
      <c r="CT108" s="40"/>
      <c r="CU108" s="40"/>
      <c r="CV108" s="40"/>
      <c r="CW108" s="40"/>
      <c r="CX108" s="40"/>
      <c r="CY108" s="40"/>
      <c r="CZ108" s="40"/>
      <c r="DA108" s="40"/>
      <c r="DB108" s="40"/>
      <c r="DC108" s="40"/>
      <c r="DD108" s="40"/>
      <c r="DE108" s="40"/>
      <c r="DF108" s="40"/>
      <c r="DG108" s="40"/>
      <c r="DH108" s="40"/>
      <c r="DI108" s="40"/>
      <c r="DJ108" s="40"/>
      <c r="DK108" s="40"/>
      <c r="DL108" s="40"/>
      <c r="DM108" s="40"/>
      <c r="DN108" s="40"/>
      <c r="DO108" s="40"/>
      <c r="DP108" s="40"/>
      <c r="DQ108" s="40"/>
      <c r="DR108" s="40"/>
      <c r="DS108" s="40"/>
      <c r="DT108" s="40"/>
      <c r="DU108" s="40"/>
      <c r="DV108" s="40"/>
      <c r="DW108" s="40"/>
      <c r="DX108" s="40"/>
      <c r="DY108" s="40"/>
      <c r="DZ108" s="40"/>
      <c r="EA108" s="40"/>
      <c r="EB108" s="40"/>
      <c r="EC108" s="40"/>
      <c r="ED108" s="40"/>
      <c r="EE108" s="40"/>
      <c r="EF108" s="40"/>
      <c r="EG108" s="40"/>
      <c r="EH108" s="40"/>
      <c r="EI108" s="40"/>
      <c r="EJ108" s="40"/>
      <c r="EK108" s="40"/>
      <c r="EL108" s="40"/>
      <c r="EM108" s="40"/>
      <c r="EN108" s="40"/>
      <c r="EO108" s="40"/>
      <c r="EP108" s="40"/>
      <c r="EQ108" s="40"/>
      <c r="ER108" s="40"/>
      <c r="ES108" s="40"/>
      <c r="ET108" s="40"/>
      <c r="EU108" s="40"/>
      <c r="EV108" s="40"/>
      <c r="EW108" s="40"/>
      <c r="EX108" s="40"/>
      <c r="EY108" s="40"/>
      <c r="EZ108" s="40"/>
      <c r="FA108" s="40"/>
      <c r="FB108" s="40"/>
      <c r="FC108" s="40"/>
      <c r="FD108" s="40"/>
      <c r="FE108" s="40"/>
      <c r="FF108" s="40"/>
      <c r="FG108" s="40"/>
      <c r="FH108" s="40"/>
      <c r="FI108" s="40"/>
    </row>
    <row r="109" customFormat="false" ht="11.25" hidden="false" customHeight="false" outlineLevel="0" collapsed="false">
      <c r="B109" s="26" t="s">
        <v>234</v>
      </c>
      <c r="C109" s="27" t="s">
        <v>235</v>
      </c>
      <c r="D109" s="45" t="s">
        <v>61</v>
      </c>
      <c r="E109" s="45" t="s">
        <v>62</v>
      </c>
      <c r="F109" s="46" t="s">
        <v>63</v>
      </c>
      <c r="G109" s="40"/>
      <c r="I109" s="40"/>
      <c r="J109" s="50"/>
      <c r="K109" s="40"/>
      <c r="L109" s="40"/>
      <c r="M109" s="40"/>
      <c r="N109" s="40"/>
      <c r="O109" s="40"/>
      <c r="P109" s="40"/>
      <c r="Q109" s="40"/>
      <c r="R109" s="40"/>
      <c r="S109" s="40"/>
      <c r="T109" s="40"/>
      <c r="U109" s="40"/>
      <c r="V109" s="40"/>
      <c r="W109" s="40"/>
      <c r="X109" s="40"/>
      <c r="Y109" s="40"/>
      <c r="Z109" s="40"/>
      <c r="AA109" s="40"/>
      <c r="AB109" s="40"/>
      <c r="AC109" s="40"/>
      <c r="AD109" s="40"/>
      <c r="AE109" s="40"/>
      <c r="AF109" s="40"/>
      <c r="AG109" s="40"/>
      <c r="AH109" s="40"/>
      <c r="AI109" s="40"/>
      <c r="AJ109" s="40"/>
      <c r="AK109" s="40"/>
      <c r="AL109" s="40"/>
      <c r="AM109" s="40"/>
      <c r="AN109" s="40"/>
      <c r="AO109" s="40"/>
      <c r="AP109" s="40"/>
      <c r="AQ109" s="40"/>
      <c r="AR109" s="40"/>
      <c r="AS109" s="40"/>
      <c r="AT109" s="40"/>
      <c r="AU109" s="40"/>
      <c r="AV109" s="40"/>
      <c r="AW109" s="40"/>
      <c r="AX109" s="40"/>
      <c r="AY109" s="40"/>
      <c r="AZ109" s="40"/>
      <c r="BA109" s="40"/>
      <c r="BB109" s="40"/>
      <c r="BC109" s="40"/>
      <c r="BD109" s="40"/>
      <c r="BE109" s="40"/>
      <c r="BF109" s="40"/>
      <c r="BG109" s="40"/>
      <c r="BH109" s="40"/>
      <c r="BI109" s="40"/>
      <c r="BJ109" s="40"/>
      <c r="BK109" s="40"/>
      <c r="BL109" s="40"/>
      <c r="BM109" s="40"/>
      <c r="BN109" s="40"/>
      <c r="BO109" s="40"/>
      <c r="BP109" s="40"/>
      <c r="BQ109" s="40"/>
      <c r="BR109" s="40"/>
      <c r="BS109" s="40"/>
      <c r="BT109" s="40"/>
      <c r="BU109" s="40"/>
      <c r="BV109" s="40"/>
      <c r="BW109" s="40"/>
      <c r="BX109" s="40"/>
      <c r="BY109" s="40"/>
      <c r="BZ109" s="40"/>
      <c r="CA109" s="40"/>
      <c r="CB109" s="40"/>
      <c r="CC109" s="40"/>
      <c r="CD109" s="40"/>
      <c r="CE109" s="40"/>
      <c r="CF109" s="40"/>
      <c r="CG109" s="40"/>
      <c r="CH109" s="40"/>
      <c r="CI109" s="40"/>
      <c r="CJ109" s="40"/>
      <c r="CK109" s="40"/>
      <c r="CL109" s="40"/>
      <c r="CM109" s="40"/>
      <c r="CN109" s="40"/>
      <c r="CO109" s="40"/>
      <c r="CP109" s="40"/>
      <c r="CQ109" s="40"/>
      <c r="CR109" s="40"/>
      <c r="CS109" s="40"/>
      <c r="CT109" s="40"/>
      <c r="CU109" s="40"/>
      <c r="CV109" s="40"/>
      <c r="CW109" s="40"/>
      <c r="CX109" s="40"/>
      <c r="CY109" s="40"/>
      <c r="CZ109" s="40"/>
      <c r="DA109" s="40"/>
      <c r="DB109" s="40"/>
      <c r="DC109" s="40"/>
      <c r="DD109" s="40"/>
      <c r="DE109" s="40"/>
      <c r="DF109" s="40"/>
      <c r="DG109" s="40"/>
      <c r="DH109" s="40"/>
      <c r="DI109" s="40"/>
      <c r="DJ109" s="40"/>
      <c r="DK109" s="40"/>
      <c r="DL109" s="40"/>
      <c r="DM109" s="40"/>
      <c r="DN109" s="40"/>
      <c r="DO109" s="40"/>
      <c r="DP109" s="40"/>
      <c r="DQ109" s="40"/>
      <c r="DR109" s="40"/>
      <c r="DS109" s="40"/>
      <c r="DT109" s="40"/>
      <c r="DU109" s="40"/>
      <c r="DV109" s="40"/>
      <c r="DW109" s="40"/>
      <c r="DX109" s="40"/>
      <c r="DY109" s="40"/>
      <c r="DZ109" s="40"/>
      <c r="EA109" s="40"/>
      <c r="EB109" s="40"/>
      <c r="EC109" s="40"/>
      <c r="ED109" s="40"/>
      <c r="EE109" s="40"/>
      <c r="EF109" s="40"/>
      <c r="EG109" s="40"/>
      <c r="EH109" s="40"/>
      <c r="EI109" s="40"/>
      <c r="EJ109" s="40"/>
      <c r="EK109" s="40"/>
      <c r="EL109" s="40"/>
      <c r="EM109" s="40"/>
      <c r="EN109" s="40"/>
      <c r="EO109" s="40"/>
      <c r="EP109" s="40"/>
      <c r="EQ109" s="40"/>
      <c r="ER109" s="40"/>
      <c r="ES109" s="40"/>
      <c r="ET109" s="40"/>
      <c r="EU109" s="40"/>
      <c r="EV109" s="40"/>
      <c r="EW109" s="40"/>
      <c r="EX109" s="40"/>
      <c r="EY109" s="40"/>
      <c r="EZ109" s="40"/>
      <c r="FA109" s="40"/>
      <c r="FB109" s="40"/>
      <c r="FC109" s="40"/>
      <c r="FD109" s="40"/>
      <c r="FE109" s="40"/>
      <c r="FF109" s="40"/>
      <c r="FG109" s="40"/>
      <c r="FH109" s="40"/>
      <c r="FI109" s="40"/>
    </row>
    <row r="110" customFormat="false" ht="11.25" hidden="false" customHeight="false" outlineLevel="0" collapsed="false">
      <c r="B110" s="26" t="s">
        <v>236</v>
      </c>
      <c r="C110" s="27" t="s">
        <v>237</v>
      </c>
      <c r="D110" s="45" t="s">
        <v>67</v>
      </c>
      <c r="E110" s="45" t="s">
        <v>68</v>
      </c>
      <c r="F110" s="46" t="s">
        <v>69</v>
      </c>
      <c r="G110" s="40"/>
      <c r="I110" s="40"/>
      <c r="J110" s="51"/>
      <c r="K110" s="40"/>
      <c r="L110" s="40"/>
      <c r="M110" s="40"/>
      <c r="N110" s="40"/>
      <c r="O110" s="40"/>
      <c r="P110" s="40"/>
      <c r="Q110" s="40"/>
      <c r="R110" s="40"/>
      <c r="S110" s="40"/>
      <c r="T110" s="40"/>
      <c r="U110" s="40"/>
      <c r="V110" s="40"/>
      <c r="W110" s="40"/>
      <c r="X110" s="40"/>
      <c r="Y110" s="40"/>
      <c r="Z110" s="40"/>
      <c r="AA110" s="40"/>
      <c r="AB110" s="40"/>
      <c r="AC110" s="40"/>
      <c r="AD110" s="40"/>
      <c r="AE110" s="40"/>
      <c r="AF110" s="40"/>
      <c r="AG110" s="40"/>
      <c r="AH110" s="40"/>
      <c r="AI110" s="40"/>
      <c r="AJ110" s="40"/>
      <c r="AK110" s="40"/>
      <c r="AL110" s="40"/>
      <c r="AM110" s="40"/>
      <c r="AN110" s="40"/>
      <c r="AO110" s="40"/>
      <c r="AP110" s="40"/>
      <c r="AQ110" s="40"/>
      <c r="AR110" s="40"/>
      <c r="AS110" s="40"/>
      <c r="AT110" s="40"/>
      <c r="AU110" s="40"/>
      <c r="AV110" s="40"/>
      <c r="AW110" s="40"/>
      <c r="AX110" s="40"/>
      <c r="AY110" s="40"/>
      <c r="AZ110" s="40"/>
      <c r="BA110" s="40"/>
      <c r="BB110" s="40"/>
      <c r="BC110" s="40"/>
      <c r="BD110" s="40"/>
      <c r="BE110" s="40"/>
      <c r="BF110" s="40"/>
      <c r="BG110" s="40"/>
      <c r="BH110" s="40"/>
      <c r="BI110" s="40"/>
      <c r="BJ110" s="40"/>
      <c r="BK110" s="40"/>
      <c r="BL110" s="40"/>
      <c r="BM110" s="40"/>
      <c r="BN110" s="40"/>
      <c r="BO110" s="40"/>
      <c r="BP110" s="40"/>
      <c r="BQ110" s="40"/>
      <c r="BR110" s="40"/>
      <c r="BS110" s="40"/>
      <c r="BT110" s="40"/>
      <c r="BU110" s="40"/>
      <c r="BV110" s="40"/>
      <c r="BW110" s="40"/>
      <c r="BX110" s="40"/>
      <c r="BY110" s="40"/>
      <c r="BZ110" s="40"/>
      <c r="CA110" s="40"/>
      <c r="CB110" s="40"/>
      <c r="CC110" s="40"/>
      <c r="CD110" s="40"/>
      <c r="CE110" s="40"/>
      <c r="CF110" s="40"/>
      <c r="CG110" s="40"/>
      <c r="CH110" s="40"/>
      <c r="CI110" s="40"/>
      <c r="CJ110" s="40"/>
      <c r="CK110" s="40"/>
      <c r="CL110" s="40"/>
      <c r="CM110" s="40"/>
      <c r="CN110" s="40"/>
      <c r="CO110" s="40"/>
      <c r="CP110" s="40"/>
      <c r="CQ110" s="40"/>
      <c r="CR110" s="40"/>
      <c r="CS110" s="40"/>
      <c r="CT110" s="40"/>
      <c r="CU110" s="40"/>
      <c r="CV110" s="40"/>
      <c r="CW110" s="40"/>
      <c r="CX110" s="40"/>
      <c r="CY110" s="40"/>
      <c r="CZ110" s="40"/>
      <c r="DA110" s="40"/>
      <c r="DB110" s="40"/>
      <c r="DC110" s="40"/>
      <c r="DD110" s="40"/>
      <c r="DE110" s="40"/>
      <c r="DF110" s="40"/>
      <c r="DG110" s="40"/>
      <c r="DH110" s="40"/>
      <c r="DI110" s="40"/>
      <c r="DJ110" s="40"/>
      <c r="DK110" s="40"/>
      <c r="DL110" s="40"/>
      <c r="DM110" s="40"/>
      <c r="DN110" s="40"/>
      <c r="DO110" s="40"/>
      <c r="DP110" s="40"/>
      <c r="DQ110" s="40"/>
      <c r="DR110" s="40"/>
      <c r="DS110" s="40"/>
      <c r="DT110" s="40"/>
      <c r="DU110" s="40"/>
      <c r="DV110" s="40"/>
      <c r="DW110" s="40"/>
      <c r="DX110" s="40"/>
      <c r="DY110" s="40"/>
      <c r="DZ110" s="40"/>
      <c r="EA110" s="40"/>
      <c r="EB110" s="40"/>
      <c r="EC110" s="40"/>
      <c r="ED110" s="40"/>
      <c r="EE110" s="40"/>
      <c r="EF110" s="40"/>
      <c r="EG110" s="40"/>
      <c r="EH110" s="40"/>
      <c r="EI110" s="40"/>
      <c r="EJ110" s="40"/>
      <c r="EK110" s="40"/>
      <c r="EL110" s="40"/>
      <c r="EM110" s="40"/>
      <c r="EN110" s="40"/>
      <c r="EO110" s="40"/>
      <c r="EP110" s="40"/>
      <c r="EQ110" s="40"/>
      <c r="ER110" s="40"/>
      <c r="ES110" s="40"/>
      <c r="ET110" s="40"/>
      <c r="EU110" s="40"/>
      <c r="EV110" s="40"/>
      <c r="EW110" s="40"/>
      <c r="EX110" s="40"/>
      <c r="EY110" s="40"/>
      <c r="EZ110" s="40"/>
      <c r="FA110" s="40"/>
      <c r="FB110" s="40"/>
      <c r="FC110" s="40"/>
      <c r="FD110" s="40"/>
      <c r="FE110" s="40"/>
      <c r="FF110" s="40"/>
      <c r="FG110" s="40"/>
      <c r="FH110" s="40"/>
      <c r="FI110" s="40"/>
    </row>
    <row r="111" customFormat="false" ht="11.25" hidden="false" customHeight="false" outlineLevel="0" collapsed="false">
      <c r="B111" s="26"/>
      <c r="C111" s="27"/>
      <c r="D111" s="28"/>
      <c r="E111" s="28"/>
      <c r="F111" s="29"/>
      <c r="G111" s="40"/>
      <c r="I111" s="40"/>
      <c r="J111" s="43"/>
      <c r="K111" s="40"/>
      <c r="L111" s="40"/>
      <c r="M111" s="40"/>
      <c r="N111" s="40"/>
      <c r="O111" s="40"/>
      <c r="P111" s="40"/>
      <c r="Q111" s="40"/>
      <c r="R111" s="40"/>
      <c r="S111" s="40"/>
      <c r="T111" s="40"/>
      <c r="U111" s="40"/>
      <c r="V111" s="40"/>
      <c r="W111" s="40"/>
      <c r="X111" s="40"/>
      <c r="Y111" s="40"/>
      <c r="Z111" s="40"/>
      <c r="AA111" s="40"/>
      <c r="AB111" s="40"/>
      <c r="AC111" s="40"/>
      <c r="AD111" s="40"/>
      <c r="AE111" s="40"/>
      <c r="AF111" s="40"/>
      <c r="AG111" s="40"/>
      <c r="AH111" s="40"/>
      <c r="AI111" s="40"/>
      <c r="AJ111" s="40"/>
      <c r="AK111" s="40"/>
      <c r="AL111" s="40"/>
      <c r="AM111" s="40"/>
      <c r="AN111" s="40"/>
      <c r="AO111" s="40"/>
      <c r="AP111" s="40"/>
      <c r="AQ111" s="40"/>
      <c r="AR111" s="40"/>
      <c r="AS111" s="40"/>
      <c r="AT111" s="40"/>
      <c r="AU111" s="40"/>
      <c r="AV111" s="40"/>
      <c r="AW111" s="40"/>
      <c r="AX111" s="40"/>
      <c r="AY111" s="40"/>
      <c r="AZ111" s="40"/>
      <c r="BA111" s="40"/>
      <c r="BB111" s="40"/>
      <c r="BC111" s="40"/>
      <c r="BD111" s="40"/>
      <c r="BE111" s="40"/>
      <c r="BF111" s="40"/>
      <c r="BG111" s="40"/>
      <c r="BH111" s="40"/>
      <c r="BI111" s="40"/>
      <c r="BJ111" s="40"/>
      <c r="BK111" s="40"/>
      <c r="BL111" s="40"/>
      <c r="BM111" s="40"/>
      <c r="BN111" s="40"/>
      <c r="BO111" s="40"/>
      <c r="BP111" s="40"/>
      <c r="BQ111" s="40"/>
      <c r="BR111" s="40"/>
      <c r="BS111" s="40"/>
      <c r="BT111" s="40"/>
      <c r="BU111" s="40"/>
      <c r="BV111" s="40"/>
      <c r="BW111" s="40"/>
      <c r="BX111" s="40"/>
      <c r="BY111" s="40"/>
      <c r="BZ111" s="40"/>
      <c r="CA111" s="40"/>
      <c r="CB111" s="40"/>
      <c r="CC111" s="40"/>
      <c r="CD111" s="40"/>
      <c r="CE111" s="40"/>
      <c r="CF111" s="40"/>
      <c r="CG111" s="40"/>
      <c r="CH111" s="40"/>
      <c r="CI111" s="40"/>
      <c r="CJ111" s="40"/>
      <c r="CK111" s="40"/>
      <c r="CL111" s="40"/>
      <c r="CM111" s="40"/>
      <c r="CN111" s="40"/>
      <c r="CO111" s="40"/>
      <c r="CP111" s="40"/>
      <c r="CQ111" s="40"/>
      <c r="CR111" s="40"/>
      <c r="CS111" s="40"/>
      <c r="CT111" s="40"/>
      <c r="CU111" s="40"/>
      <c r="CV111" s="40"/>
      <c r="CW111" s="40"/>
      <c r="CX111" s="40"/>
      <c r="CY111" s="40"/>
      <c r="CZ111" s="40"/>
      <c r="DA111" s="40"/>
      <c r="DB111" s="40"/>
      <c r="DC111" s="40"/>
      <c r="DD111" s="40"/>
      <c r="DE111" s="40"/>
      <c r="DF111" s="40"/>
      <c r="DG111" s="40"/>
      <c r="DH111" s="40"/>
      <c r="DI111" s="40"/>
      <c r="DJ111" s="40"/>
      <c r="DK111" s="40"/>
      <c r="DL111" s="40"/>
      <c r="DM111" s="40"/>
      <c r="DN111" s="40"/>
      <c r="DO111" s="40"/>
      <c r="DP111" s="40"/>
      <c r="DQ111" s="40"/>
      <c r="DR111" s="40"/>
      <c r="DS111" s="40"/>
      <c r="DT111" s="40"/>
      <c r="DU111" s="40"/>
      <c r="DV111" s="40"/>
      <c r="DW111" s="40"/>
      <c r="DX111" s="40"/>
      <c r="DY111" s="40"/>
      <c r="DZ111" s="40"/>
      <c r="EA111" s="40"/>
      <c r="EB111" s="40"/>
      <c r="EC111" s="40"/>
      <c r="ED111" s="40"/>
      <c r="EE111" s="40"/>
      <c r="EF111" s="40"/>
      <c r="EG111" s="40"/>
      <c r="EH111" s="40"/>
      <c r="EI111" s="40"/>
      <c r="EJ111" s="40"/>
      <c r="EK111" s="40"/>
      <c r="EL111" s="40"/>
      <c r="EM111" s="40"/>
      <c r="EN111" s="40"/>
      <c r="EO111" s="40"/>
      <c r="EP111" s="40"/>
      <c r="EQ111" s="40"/>
      <c r="ER111" s="40"/>
      <c r="ES111" s="40"/>
      <c r="ET111" s="40"/>
      <c r="EU111" s="40"/>
      <c r="EV111" s="40"/>
      <c r="EW111" s="40"/>
      <c r="EX111" s="40"/>
      <c r="EY111" s="40"/>
      <c r="EZ111" s="40"/>
      <c r="FA111" s="40"/>
      <c r="FB111" s="40"/>
      <c r="FC111" s="40"/>
      <c r="FD111" s="40"/>
      <c r="FE111" s="40"/>
      <c r="FF111" s="40"/>
      <c r="FG111" s="40"/>
      <c r="FH111" s="40"/>
      <c r="FI111" s="40"/>
    </row>
    <row r="112" customFormat="false" ht="11.25" hidden="false" customHeight="false" outlineLevel="0" collapsed="false">
      <c r="B112" s="26" t="s">
        <v>238</v>
      </c>
      <c r="C112" s="27" t="s">
        <v>239</v>
      </c>
      <c r="D112" s="43" t="s">
        <v>162</v>
      </c>
      <c r="E112" s="43" t="s">
        <v>163</v>
      </c>
      <c r="F112" s="44" t="s">
        <v>164</v>
      </c>
      <c r="G112" s="40"/>
      <c r="I112" s="40"/>
      <c r="J112" s="50"/>
      <c r="K112" s="40"/>
      <c r="L112" s="40"/>
      <c r="M112" s="40"/>
      <c r="N112" s="40"/>
      <c r="O112" s="40"/>
      <c r="P112" s="40"/>
      <c r="Q112" s="40"/>
      <c r="R112" s="40"/>
      <c r="S112" s="40"/>
      <c r="T112" s="40"/>
      <c r="U112" s="40"/>
      <c r="V112" s="40"/>
      <c r="W112" s="40"/>
      <c r="X112" s="40"/>
      <c r="Y112" s="40"/>
      <c r="Z112" s="40"/>
      <c r="AA112" s="40"/>
      <c r="AB112" s="40"/>
      <c r="AC112" s="40"/>
      <c r="AD112" s="40"/>
      <c r="AE112" s="40"/>
      <c r="AF112" s="40"/>
      <c r="AG112" s="40"/>
      <c r="AH112" s="40"/>
      <c r="AI112" s="40"/>
      <c r="AJ112" s="40"/>
      <c r="AK112" s="40"/>
      <c r="AL112" s="40"/>
      <c r="AM112" s="40"/>
      <c r="AN112" s="40"/>
      <c r="AO112" s="40"/>
      <c r="AP112" s="40"/>
      <c r="AQ112" s="40"/>
      <c r="AR112" s="40"/>
      <c r="AS112" s="40"/>
      <c r="AT112" s="40"/>
      <c r="AU112" s="40"/>
      <c r="AV112" s="40"/>
      <c r="AW112" s="40"/>
      <c r="AX112" s="40"/>
      <c r="AY112" s="40"/>
      <c r="AZ112" s="40"/>
      <c r="BA112" s="40"/>
      <c r="BB112" s="40"/>
      <c r="BC112" s="40"/>
      <c r="BD112" s="40"/>
      <c r="BE112" s="40"/>
      <c r="BF112" s="40"/>
      <c r="BG112" s="40"/>
      <c r="BH112" s="40"/>
      <c r="BI112" s="40"/>
      <c r="BJ112" s="40"/>
      <c r="BK112" s="40"/>
      <c r="BL112" s="40"/>
      <c r="BM112" s="40"/>
      <c r="BN112" s="40"/>
      <c r="BO112" s="40"/>
      <c r="BP112" s="40"/>
      <c r="BQ112" s="40"/>
      <c r="BR112" s="40"/>
      <c r="BS112" s="40"/>
      <c r="BT112" s="40"/>
      <c r="BU112" s="40"/>
      <c r="BV112" s="40"/>
      <c r="BW112" s="40"/>
      <c r="BX112" s="40"/>
      <c r="BY112" s="40"/>
      <c r="BZ112" s="40"/>
      <c r="CA112" s="40"/>
      <c r="CB112" s="40"/>
      <c r="CC112" s="40"/>
      <c r="CD112" s="40"/>
      <c r="CE112" s="40"/>
      <c r="CF112" s="40"/>
      <c r="CG112" s="40"/>
      <c r="CH112" s="40"/>
      <c r="CI112" s="40"/>
      <c r="CJ112" s="40"/>
      <c r="CK112" s="40"/>
      <c r="CL112" s="40"/>
      <c r="CM112" s="40"/>
      <c r="CN112" s="40"/>
      <c r="CO112" s="40"/>
      <c r="CP112" s="40"/>
      <c r="CQ112" s="40"/>
      <c r="CR112" s="40"/>
      <c r="CS112" s="40"/>
      <c r="CT112" s="40"/>
      <c r="CU112" s="40"/>
      <c r="CV112" s="40"/>
      <c r="CW112" s="40"/>
      <c r="CX112" s="40"/>
      <c r="CY112" s="40"/>
      <c r="CZ112" s="40"/>
      <c r="DA112" s="40"/>
      <c r="DB112" s="40"/>
      <c r="DC112" s="40"/>
      <c r="DD112" s="40"/>
      <c r="DE112" s="40"/>
      <c r="DF112" s="40"/>
      <c r="DG112" s="40"/>
      <c r="DH112" s="40"/>
      <c r="DI112" s="40"/>
      <c r="DJ112" s="40"/>
      <c r="DK112" s="40"/>
      <c r="DL112" s="40"/>
      <c r="DM112" s="40"/>
      <c r="DN112" s="40"/>
      <c r="DO112" s="40"/>
      <c r="DP112" s="40"/>
      <c r="DQ112" s="40"/>
      <c r="DR112" s="40"/>
      <c r="DS112" s="40"/>
      <c r="DT112" s="40"/>
      <c r="DU112" s="40"/>
      <c r="DV112" s="40"/>
      <c r="DW112" s="40"/>
      <c r="DX112" s="40"/>
      <c r="DY112" s="40"/>
      <c r="DZ112" s="40"/>
      <c r="EA112" s="40"/>
      <c r="EB112" s="40"/>
      <c r="EC112" s="40"/>
      <c r="ED112" s="40"/>
      <c r="EE112" s="40"/>
      <c r="EF112" s="40"/>
      <c r="EG112" s="40"/>
      <c r="EH112" s="40"/>
      <c r="EI112" s="40"/>
      <c r="EJ112" s="40"/>
      <c r="EK112" s="40"/>
      <c r="EL112" s="40"/>
      <c r="EM112" s="40"/>
      <c r="EN112" s="40"/>
      <c r="EO112" s="40"/>
      <c r="EP112" s="40"/>
      <c r="EQ112" s="40"/>
      <c r="ER112" s="40"/>
      <c r="ES112" s="40"/>
      <c r="ET112" s="40"/>
      <c r="EU112" s="40"/>
      <c r="EV112" s="40"/>
      <c r="EW112" s="40"/>
      <c r="EX112" s="40"/>
      <c r="EY112" s="40"/>
      <c r="EZ112" s="40"/>
      <c r="FA112" s="40"/>
      <c r="FB112" s="40"/>
      <c r="FC112" s="40"/>
      <c r="FD112" s="40"/>
      <c r="FE112" s="40"/>
      <c r="FF112" s="40"/>
      <c r="FG112" s="40"/>
      <c r="FH112" s="40"/>
      <c r="FI112" s="40"/>
    </row>
    <row r="113" customFormat="false" ht="11.25" hidden="false" customHeight="false" outlineLevel="0" collapsed="false">
      <c r="B113" s="26"/>
      <c r="C113" s="27"/>
      <c r="D113" s="40"/>
      <c r="E113" s="40"/>
      <c r="F113" s="41"/>
      <c r="G113" s="40"/>
      <c r="I113" s="40"/>
      <c r="J113" s="50"/>
      <c r="K113" s="40"/>
      <c r="L113" s="40"/>
      <c r="M113" s="40"/>
      <c r="N113" s="40"/>
      <c r="O113" s="40"/>
      <c r="P113" s="40"/>
      <c r="Q113" s="40"/>
      <c r="R113" s="40"/>
      <c r="S113" s="40"/>
      <c r="T113" s="40"/>
      <c r="U113" s="40"/>
      <c r="V113" s="40"/>
      <c r="W113" s="40"/>
      <c r="X113" s="40"/>
      <c r="Y113" s="40"/>
      <c r="Z113" s="40"/>
      <c r="AA113" s="40"/>
      <c r="AB113" s="40"/>
      <c r="AC113" s="40"/>
      <c r="AD113" s="40"/>
      <c r="AE113" s="40"/>
      <c r="AF113" s="40"/>
      <c r="AG113" s="40"/>
      <c r="AH113" s="40"/>
      <c r="AI113" s="40"/>
      <c r="AJ113" s="40"/>
      <c r="AK113" s="40"/>
      <c r="AL113" s="40"/>
      <c r="AM113" s="40"/>
      <c r="AN113" s="40"/>
      <c r="AO113" s="40"/>
      <c r="AP113" s="40"/>
      <c r="AQ113" s="40"/>
      <c r="AR113" s="40"/>
      <c r="AS113" s="40"/>
      <c r="AT113" s="40"/>
      <c r="AU113" s="40"/>
      <c r="AV113" s="40"/>
      <c r="AW113" s="40"/>
      <c r="AX113" s="40"/>
      <c r="AY113" s="40"/>
      <c r="AZ113" s="40"/>
      <c r="BA113" s="40"/>
      <c r="BB113" s="40"/>
      <c r="BC113" s="40"/>
      <c r="BD113" s="40"/>
      <c r="BE113" s="40"/>
      <c r="BF113" s="40"/>
      <c r="BG113" s="40"/>
      <c r="BH113" s="40"/>
      <c r="BI113" s="40"/>
      <c r="BJ113" s="40"/>
      <c r="BK113" s="40"/>
      <c r="BL113" s="40"/>
      <c r="BM113" s="40"/>
      <c r="BN113" s="40"/>
      <c r="BO113" s="40"/>
      <c r="BP113" s="40"/>
      <c r="BQ113" s="40"/>
      <c r="BR113" s="40"/>
      <c r="BS113" s="40"/>
      <c r="BT113" s="40"/>
      <c r="BU113" s="40"/>
      <c r="BV113" s="40"/>
      <c r="BW113" s="40"/>
      <c r="BX113" s="40"/>
      <c r="BY113" s="40"/>
      <c r="BZ113" s="40"/>
      <c r="CA113" s="40"/>
      <c r="CB113" s="40"/>
      <c r="CC113" s="40"/>
      <c r="CD113" s="40"/>
      <c r="CE113" s="40"/>
      <c r="CF113" s="40"/>
      <c r="CG113" s="40"/>
      <c r="CH113" s="40"/>
      <c r="CI113" s="40"/>
      <c r="CJ113" s="40"/>
      <c r="CK113" s="40"/>
      <c r="CL113" s="40"/>
      <c r="CM113" s="40"/>
      <c r="CN113" s="40"/>
      <c r="CO113" s="40"/>
      <c r="CP113" s="40"/>
      <c r="CQ113" s="40"/>
      <c r="CR113" s="40"/>
      <c r="CS113" s="40"/>
      <c r="CT113" s="40"/>
      <c r="CU113" s="40"/>
      <c r="CV113" s="40"/>
      <c r="CW113" s="40"/>
      <c r="CX113" s="40"/>
      <c r="CY113" s="40"/>
      <c r="CZ113" s="40"/>
      <c r="DA113" s="40"/>
      <c r="DB113" s="40"/>
      <c r="DC113" s="40"/>
      <c r="DD113" s="40"/>
      <c r="DE113" s="40"/>
      <c r="DF113" s="40"/>
      <c r="DG113" s="40"/>
      <c r="DH113" s="40"/>
      <c r="DI113" s="40"/>
      <c r="DJ113" s="40"/>
      <c r="DK113" s="40"/>
      <c r="DL113" s="40"/>
      <c r="DM113" s="40"/>
      <c r="DN113" s="40"/>
      <c r="DO113" s="40"/>
      <c r="DP113" s="40"/>
      <c r="DQ113" s="40"/>
      <c r="DR113" s="40"/>
      <c r="DS113" s="40"/>
      <c r="DT113" s="40"/>
      <c r="DU113" s="40"/>
      <c r="DV113" s="40"/>
      <c r="DW113" s="40"/>
      <c r="DX113" s="40"/>
      <c r="DY113" s="40"/>
      <c r="DZ113" s="40"/>
      <c r="EA113" s="40"/>
      <c r="EB113" s="40"/>
      <c r="EC113" s="40"/>
      <c r="ED113" s="40"/>
      <c r="EE113" s="40"/>
      <c r="EF113" s="40"/>
      <c r="EG113" s="40"/>
      <c r="EH113" s="40"/>
      <c r="EI113" s="40"/>
      <c r="EJ113" s="40"/>
      <c r="EK113" s="40"/>
      <c r="EL113" s="40"/>
      <c r="EM113" s="40"/>
      <c r="EN113" s="40"/>
      <c r="EO113" s="40"/>
      <c r="EP113" s="40"/>
      <c r="EQ113" s="40"/>
      <c r="ER113" s="40"/>
      <c r="ES113" s="40"/>
      <c r="ET113" s="40"/>
      <c r="EU113" s="40"/>
      <c r="EV113" s="40"/>
      <c r="EW113" s="40"/>
      <c r="EX113" s="40"/>
      <c r="EY113" s="40"/>
      <c r="EZ113" s="40"/>
      <c r="FA113" s="40"/>
      <c r="FB113" s="40"/>
      <c r="FC113" s="40"/>
      <c r="FD113" s="40"/>
      <c r="FE113" s="40"/>
      <c r="FF113" s="40"/>
      <c r="FG113" s="40"/>
      <c r="FH113" s="40"/>
      <c r="FI113" s="40"/>
    </row>
    <row r="114" customFormat="false" ht="11.25" hidden="false" customHeight="false" outlineLevel="0" collapsed="false">
      <c r="B114" s="26" t="s">
        <v>240</v>
      </c>
      <c r="C114" s="27" t="s">
        <v>241</v>
      </c>
      <c r="D114" s="45" t="s">
        <v>46</v>
      </c>
      <c r="E114" s="45" t="s">
        <v>47</v>
      </c>
      <c r="F114" s="46" t="s">
        <v>48</v>
      </c>
      <c r="G114" s="40"/>
      <c r="I114" s="40"/>
      <c r="J114" s="50"/>
      <c r="K114" s="40"/>
      <c r="L114" s="40"/>
      <c r="M114" s="40"/>
      <c r="N114" s="40"/>
      <c r="O114" s="40"/>
      <c r="P114" s="40"/>
      <c r="Q114" s="40"/>
      <c r="R114" s="40"/>
      <c r="S114" s="40"/>
      <c r="T114" s="40"/>
      <c r="U114" s="40"/>
      <c r="V114" s="40"/>
      <c r="W114" s="40"/>
      <c r="X114" s="40"/>
      <c r="Y114" s="40"/>
      <c r="Z114" s="40"/>
      <c r="AA114" s="40"/>
      <c r="AB114" s="40"/>
      <c r="AC114" s="40"/>
      <c r="AD114" s="40"/>
      <c r="AE114" s="40"/>
      <c r="AF114" s="40"/>
      <c r="AG114" s="40"/>
      <c r="AH114" s="40"/>
      <c r="AI114" s="40"/>
      <c r="AJ114" s="40"/>
      <c r="AK114" s="40"/>
      <c r="AL114" s="40"/>
      <c r="AM114" s="40"/>
      <c r="AN114" s="40"/>
      <c r="AO114" s="40"/>
      <c r="AP114" s="40"/>
      <c r="AQ114" s="40"/>
      <c r="AR114" s="40"/>
      <c r="AS114" s="40"/>
      <c r="AT114" s="40"/>
      <c r="AU114" s="40"/>
      <c r="AV114" s="40"/>
      <c r="AW114" s="40"/>
      <c r="AX114" s="40"/>
      <c r="AY114" s="40"/>
      <c r="AZ114" s="40"/>
      <c r="BA114" s="40"/>
      <c r="BB114" s="40"/>
      <c r="BC114" s="40"/>
      <c r="BD114" s="40"/>
      <c r="BE114" s="40"/>
      <c r="BF114" s="40"/>
      <c r="BG114" s="40"/>
      <c r="BH114" s="40"/>
      <c r="BI114" s="40"/>
      <c r="BJ114" s="40"/>
      <c r="BK114" s="40"/>
      <c r="BL114" s="40"/>
      <c r="BM114" s="40"/>
      <c r="BN114" s="40"/>
      <c r="BO114" s="40"/>
      <c r="BP114" s="40"/>
      <c r="BQ114" s="40"/>
      <c r="BR114" s="40"/>
      <c r="BS114" s="40"/>
      <c r="BT114" s="40"/>
      <c r="BU114" s="40"/>
      <c r="BV114" s="40"/>
      <c r="BW114" s="40"/>
      <c r="BX114" s="40"/>
      <c r="BY114" s="40"/>
      <c r="BZ114" s="40"/>
      <c r="CA114" s="40"/>
      <c r="CB114" s="40"/>
      <c r="CC114" s="40"/>
      <c r="CD114" s="40"/>
      <c r="CE114" s="40"/>
      <c r="CF114" s="40"/>
      <c r="CG114" s="40"/>
      <c r="CH114" s="40"/>
      <c r="CI114" s="40"/>
      <c r="CJ114" s="40"/>
      <c r="CK114" s="40"/>
      <c r="CL114" s="40"/>
      <c r="CM114" s="40"/>
      <c r="CN114" s="40"/>
      <c r="CO114" s="40"/>
      <c r="CP114" s="40"/>
      <c r="CQ114" s="40"/>
      <c r="CR114" s="40"/>
      <c r="CS114" s="40"/>
      <c r="CT114" s="40"/>
      <c r="CU114" s="40"/>
      <c r="CV114" s="40"/>
      <c r="CW114" s="40"/>
      <c r="CX114" s="40"/>
      <c r="CY114" s="40"/>
      <c r="CZ114" s="40"/>
      <c r="DA114" s="40"/>
      <c r="DB114" s="40"/>
      <c r="DC114" s="40"/>
      <c r="DD114" s="40"/>
      <c r="DE114" s="40"/>
      <c r="DF114" s="40"/>
      <c r="DG114" s="40"/>
      <c r="DH114" s="40"/>
      <c r="DI114" s="40"/>
      <c r="DJ114" s="40"/>
      <c r="DK114" s="40"/>
      <c r="DL114" s="40"/>
      <c r="DM114" s="40"/>
      <c r="DN114" s="40"/>
      <c r="DO114" s="40"/>
      <c r="DP114" s="40"/>
      <c r="DQ114" s="40"/>
      <c r="DR114" s="40"/>
      <c r="DS114" s="40"/>
      <c r="DT114" s="40"/>
      <c r="DU114" s="40"/>
      <c r="DV114" s="40"/>
      <c r="DW114" s="40"/>
      <c r="DX114" s="40"/>
      <c r="DY114" s="40"/>
      <c r="DZ114" s="40"/>
      <c r="EA114" s="40"/>
      <c r="EB114" s="40"/>
      <c r="EC114" s="40"/>
      <c r="ED114" s="40"/>
      <c r="EE114" s="40"/>
      <c r="EF114" s="40"/>
      <c r="EG114" s="40"/>
      <c r="EH114" s="40"/>
      <c r="EI114" s="40"/>
      <c r="EJ114" s="40"/>
      <c r="EK114" s="40"/>
      <c r="EL114" s="40"/>
      <c r="EM114" s="40"/>
      <c r="EN114" s="40"/>
      <c r="EO114" s="40"/>
      <c r="EP114" s="40"/>
      <c r="EQ114" s="40"/>
      <c r="ER114" s="40"/>
      <c r="ES114" s="40"/>
      <c r="ET114" s="40"/>
      <c r="EU114" s="40"/>
      <c r="EV114" s="40"/>
      <c r="EW114" s="40"/>
      <c r="EX114" s="40"/>
      <c r="EY114" s="40"/>
      <c r="EZ114" s="40"/>
      <c r="FA114" s="40"/>
      <c r="FB114" s="40"/>
      <c r="FC114" s="40"/>
      <c r="FD114" s="40"/>
      <c r="FE114" s="40"/>
      <c r="FF114" s="40"/>
      <c r="FG114" s="40"/>
      <c r="FH114" s="40"/>
      <c r="FI114" s="40"/>
    </row>
    <row r="115" customFormat="false" ht="11.25" hidden="false" customHeight="false" outlineLevel="0" collapsed="false">
      <c r="B115" s="26" t="s">
        <v>242</v>
      </c>
      <c r="C115" s="27" t="s">
        <v>243</v>
      </c>
      <c r="D115" s="45" t="s">
        <v>51</v>
      </c>
      <c r="E115" s="45" t="s">
        <v>52</v>
      </c>
      <c r="F115" s="46" t="s">
        <v>53</v>
      </c>
      <c r="G115" s="40"/>
      <c r="I115" s="40"/>
      <c r="J115" s="50"/>
      <c r="K115" s="40"/>
      <c r="L115" s="40"/>
      <c r="M115" s="40"/>
      <c r="N115" s="40"/>
      <c r="O115" s="40"/>
      <c r="P115" s="40"/>
      <c r="Q115" s="40"/>
      <c r="R115" s="40"/>
      <c r="S115" s="40"/>
      <c r="T115" s="40"/>
      <c r="U115" s="40"/>
      <c r="V115" s="40"/>
      <c r="W115" s="40"/>
      <c r="X115" s="40"/>
      <c r="Y115" s="40"/>
      <c r="Z115" s="40"/>
      <c r="AA115" s="40"/>
      <c r="AB115" s="40"/>
      <c r="AC115" s="40"/>
      <c r="AD115" s="40"/>
      <c r="AE115" s="40"/>
      <c r="AF115" s="40"/>
      <c r="AG115" s="40"/>
      <c r="AH115" s="40"/>
      <c r="AI115" s="40"/>
      <c r="AJ115" s="40"/>
      <c r="AK115" s="40"/>
      <c r="AL115" s="40"/>
      <c r="AM115" s="40"/>
      <c r="AN115" s="40"/>
      <c r="AO115" s="40"/>
      <c r="AP115" s="40"/>
      <c r="AQ115" s="40"/>
      <c r="AR115" s="40"/>
      <c r="AS115" s="40"/>
      <c r="AT115" s="40"/>
      <c r="AU115" s="40"/>
      <c r="AV115" s="40"/>
      <c r="AW115" s="40"/>
      <c r="AX115" s="40"/>
      <c r="AY115" s="40"/>
      <c r="AZ115" s="40"/>
      <c r="BA115" s="40"/>
      <c r="BB115" s="40"/>
      <c r="BC115" s="40"/>
      <c r="BD115" s="40"/>
      <c r="BE115" s="40"/>
      <c r="BF115" s="40"/>
      <c r="BG115" s="40"/>
      <c r="BH115" s="40"/>
      <c r="BI115" s="40"/>
      <c r="BJ115" s="40"/>
      <c r="BK115" s="40"/>
      <c r="BL115" s="40"/>
      <c r="BM115" s="40"/>
      <c r="BN115" s="40"/>
      <c r="BO115" s="40"/>
      <c r="BP115" s="40"/>
      <c r="BQ115" s="40"/>
      <c r="BR115" s="40"/>
      <c r="BS115" s="40"/>
      <c r="BT115" s="40"/>
      <c r="BU115" s="40"/>
      <c r="BV115" s="40"/>
      <c r="BW115" s="40"/>
      <c r="BX115" s="40"/>
      <c r="BY115" s="40"/>
      <c r="BZ115" s="40"/>
      <c r="CA115" s="40"/>
      <c r="CB115" s="40"/>
      <c r="CC115" s="40"/>
      <c r="CD115" s="40"/>
      <c r="CE115" s="40"/>
      <c r="CF115" s="40"/>
      <c r="CG115" s="40"/>
      <c r="CH115" s="40"/>
      <c r="CI115" s="40"/>
      <c r="CJ115" s="40"/>
      <c r="CK115" s="40"/>
      <c r="CL115" s="40"/>
      <c r="CM115" s="40"/>
      <c r="CN115" s="40"/>
      <c r="CO115" s="40"/>
      <c r="CP115" s="40"/>
      <c r="CQ115" s="40"/>
      <c r="CR115" s="40"/>
      <c r="CS115" s="40"/>
      <c r="CT115" s="40"/>
      <c r="CU115" s="40"/>
      <c r="CV115" s="40"/>
      <c r="CW115" s="40"/>
      <c r="CX115" s="40"/>
      <c r="CY115" s="40"/>
      <c r="CZ115" s="40"/>
      <c r="DA115" s="40"/>
      <c r="DB115" s="40"/>
      <c r="DC115" s="40"/>
      <c r="DD115" s="40"/>
      <c r="DE115" s="40"/>
      <c r="DF115" s="40"/>
      <c r="DG115" s="40"/>
      <c r="DH115" s="40"/>
      <c r="DI115" s="40"/>
      <c r="DJ115" s="40"/>
      <c r="DK115" s="40"/>
      <c r="DL115" s="40"/>
      <c r="DM115" s="40"/>
      <c r="DN115" s="40"/>
      <c r="DO115" s="40"/>
      <c r="DP115" s="40"/>
      <c r="DQ115" s="40"/>
      <c r="DR115" s="40"/>
      <c r="DS115" s="40"/>
      <c r="DT115" s="40"/>
      <c r="DU115" s="40"/>
      <c r="DV115" s="40"/>
      <c r="DW115" s="40"/>
      <c r="DX115" s="40"/>
      <c r="DY115" s="40"/>
      <c r="DZ115" s="40"/>
      <c r="EA115" s="40"/>
      <c r="EB115" s="40"/>
      <c r="EC115" s="40"/>
      <c r="ED115" s="40"/>
      <c r="EE115" s="40"/>
      <c r="EF115" s="40"/>
      <c r="EG115" s="40"/>
      <c r="EH115" s="40"/>
      <c r="EI115" s="40"/>
      <c r="EJ115" s="40"/>
      <c r="EK115" s="40"/>
      <c r="EL115" s="40"/>
      <c r="EM115" s="40"/>
      <c r="EN115" s="40"/>
      <c r="EO115" s="40"/>
      <c r="EP115" s="40"/>
      <c r="EQ115" s="40"/>
      <c r="ER115" s="40"/>
      <c r="ES115" s="40"/>
      <c r="ET115" s="40"/>
      <c r="EU115" s="40"/>
      <c r="EV115" s="40"/>
      <c r="EW115" s="40"/>
      <c r="EX115" s="40"/>
      <c r="EY115" s="40"/>
      <c r="EZ115" s="40"/>
      <c r="FA115" s="40"/>
      <c r="FB115" s="40"/>
      <c r="FC115" s="40"/>
      <c r="FD115" s="40"/>
      <c r="FE115" s="40"/>
      <c r="FF115" s="40"/>
      <c r="FG115" s="40"/>
      <c r="FH115" s="40"/>
      <c r="FI115" s="40"/>
    </row>
    <row r="116" customFormat="false" ht="11.25" hidden="false" customHeight="false" outlineLevel="0" collapsed="false">
      <c r="B116" s="26" t="s">
        <v>244</v>
      </c>
      <c r="C116" s="27" t="s">
        <v>245</v>
      </c>
      <c r="D116" s="45" t="s">
        <v>56</v>
      </c>
      <c r="E116" s="45" t="s">
        <v>57</v>
      </c>
      <c r="F116" s="46" t="s">
        <v>58</v>
      </c>
      <c r="G116" s="40"/>
      <c r="I116" s="40"/>
      <c r="J116" s="50"/>
      <c r="K116" s="40"/>
      <c r="L116" s="40"/>
      <c r="M116" s="40"/>
      <c r="N116" s="40"/>
      <c r="O116" s="40"/>
      <c r="P116" s="40"/>
      <c r="Q116" s="40"/>
      <c r="R116" s="40"/>
      <c r="S116" s="40"/>
      <c r="T116" s="40"/>
      <c r="U116" s="40"/>
      <c r="V116" s="40"/>
      <c r="W116" s="40"/>
      <c r="X116" s="40"/>
      <c r="Y116" s="40"/>
      <c r="Z116" s="40"/>
      <c r="AA116" s="40"/>
      <c r="AB116" s="40"/>
      <c r="AC116" s="40"/>
      <c r="AD116" s="40"/>
      <c r="AE116" s="40"/>
      <c r="AF116" s="40"/>
      <c r="AG116" s="40"/>
      <c r="AH116" s="40"/>
      <c r="AI116" s="40"/>
      <c r="AJ116" s="40"/>
      <c r="AK116" s="40"/>
      <c r="AL116" s="40"/>
      <c r="AM116" s="40"/>
      <c r="AN116" s="40"/>
      <c r="AO116" s="40"/>
      <c r="AP116" s="40"/>
      <c r="AQ116" s="40"/>
      <c r="AR116" s="40"/>
      <c r="AS116" s="40"/>
      <c r="AT116" s="40"/>
      <c r="AU116" s="40"/>
      <c r="AV116" s="40"/>
      <c r="AW116" s="40"/>
      <c r="AX116" s="40"/>
      <c r="AY116" s="40"/>
      <c r="AZ116" s="40"/>
      <c r="BA116" s="40"/>
      <c r="BB116" s="40"/>
      <c r="BC116" s="40"/>
      <c r="BD116" s="40"/>
      <c r="BE116" s="40"/>
      <c r="BF116" s="40"/>
      <c r="BG116" s="40"/>
      <c r="BH116" s="40"/>
      <c r="BI116" s="40"/>
      <c r="BJ116" s="40"/>
      <c r="BK116" s="40"/>
      <c r="BL116" s="40"/>
      <c r="BM116" s="40"/>
      <c r="BN116" s="40"/>
      <c r="BO116" s="40"/>
      <c r="BP116" s="40"/>
      <c r="BQ116" s="40"/>
      <c r="BR116" s="40"/>
      <c r="BS116" s="40"/>
      <c r="BT116" s="40"/>
      <c r="BU116" s="40"/>
      <c r="BV116" s="40"/>
      <c r="BW116" s="40"/>
      <c r="BX116" s="40"/>
      <c r="BY116" s="40"/>
      <c r="BZ116" s="40"/>
      <c r="CA116" s="40"/>
      <c r="CB116" s="40"/>
      <c r="CC116" s="40"/>
      <c r="CD116" s="40"/>
      <c r="CE116" s="40"/>
      <c r="CF116" s="40"/>
      <c r="CG116" s="40"/>
      <c r="CH116" s="40"/>
      <c r="CI116" s="40"/>
      <c r="CJ116" s="40"/>
      <c r="CK116" s="40"/>
      <c r="CL116" s="40"/>
      <c r="CM116" s="40"/>
      <c r="CN116" s="40"/>
      <c r="CO116" s="40"/>
      <c r="CP116" s="40"/>
      <c r="CQ116" s="40"/>
      <c r="CR116" s="40"/>
      <c r="CS116" s="40"/>
      <c r="CT116" s="40"/>
      <c r="CU116" s="40"/>
      <c r="CV116" s="40"/>
      <c r="CW116" s="40"/>
      <c r="CX116" s="40"/>
      <c r="CY116" s="40"/>
      <c r="CZ116" s="40"/>
      <c r="DA116" s="40"/>
      <c r="DB116" s="40"/>
      <c r="DC116" s="40"/>
      <c r="DD116" s="40"/>
      <c r="DE116" s="40"/>
      <c r="DF116" s="40"/>
      <c r="DG116" s="40"/>
      <c r="DH116" s="40"/>
      <c r="DI116" s="40"/>
      <c r="DJ116" s="40"/>
      <c r="DK116" s="40"/>
      <c r="DL116" s="40"/>
      <c r="DM116" s="40"/>
      <c r="DN116" s="40"/>
      <c r="DO116" s="40"/>
      <c r="DP116" s="40"/>
      <c r="DQ116" s="40"/>
      <c r="DR116" s="40"/>
      <c r="DS116" s="40"/>
      <c r="DT116" s="40"/>
      <c r="DU116" s="40"/>
      <c r="DV116" s="40"/>
      <c r="DW116" s="40"/>
      <c r="DX116" s="40"/>
      <c r="DY116" s="40"/>
      <c r="DZ116" s="40"/>
      <c r="EA116" s="40"/>
      <c r="EB116" s="40"/>
      <c r="EC116" s="40"/>
      <c r="ED116" s="40"/>
      <c r="EE116" s="40"/>
      <c r="EF116" s="40"/>
      <c r="EG116" s="40"/>
      <c r="EH116" s="40"/>
      <c r="EI116" s="40"/>
      <c r="EJ116" s="40"/>
      <c r="EK116" s="40"/>
      <c r="EL116" s="40"/>
      <c r="EM116" s="40"/>
      <c r="EN116" s="40"/>
      <c r="EO116" s="40"/>
      <c r="EP116" s="40"/>
      <c r="EQ116" s="40"/>
      <c r="ER116" s="40"/>
      <c r="ES116" s="40"/>
      <c r="ET116" s="40"/>
      <c r="EU116" s="40"/>
      <c r="EV116" s="40"/>
      <c r="EW116" s="40"/>
      <c r="EX116" s="40"/>
      <c r="EY116" s="40"/>
      <c r="EZ116" s="40"/>
      <c r="FA116" s="40"/>
      <c r="FB116" s="40"/>
      <c r="FC116" s="40"/>
      <c r="FD116" s="40"/>
      <c r="FE116" s="40"/>
      <c r="FF116" s="40"/>
      <c r="FG116" s="40"/>
      <c r="FH116" s="40"/>
      <c r="FI116" s="40"/>
    </row>
    <row r="117" customFormat="false" ht="11.25" hidden="false" customHeight="false" outlineLevel="0" collapsed="false">
      <c r="B117" s="26" t="s">
        <v>246</v>
      </c>
      <c r="C117" s="27" t="s">
        <v>247</v>
      </c>
      <c r="D117" s="45" t="s">
        <v>61</v>
      </c>
      <c r="E117" s="45" t="s">
        <v>62</v>
      </c>
      <c r="F117" s="46" t="s">
        <v>63</v>
      </c>
      <c r="G117" s="40"/>
      <c r="I117" s="40"/>
      <c r="J117" s="42"/>
      <c r="K117" s="40"/>
      <c r="L117" s="40"/>
      <c r="M117" s="40"/>
      <c r="N117" s="40"/>
      <c r="O117" s="40"/>
      <c r="P117" s="40"/>
      <c r="Q117" s="40"/>
      <c r="R117" s="40"/>
      <c r="S117" s="40"/>
      <c r="T117" s="40"/>
      <c r="U117" s="40"/>
      <c r="V117" s="40"/>
      <c r="W117" s="40"/>
      <c r="X117" s="40"/>
      <c r="Y117" s="40"/>
      <c r="Z117" s="40"/>
      <c r="AA117" s="40"/>
      <c r="AB117" s="40"/>
      <c r="AC117" s="40"/>
      <c r="AD117" s="40"/>
      <c r="AE117" s="40"/>
      <c r="AF117" s="40"/>
      <c r="AG117" s="40"/>
      <c r="AH117" s="40"/>
      <c r="AI117" s="40"/>
      <c r="AJ117" s="40"/>
      <c r="AK117" s="40"/>
      <c r="AL117" s="40"/>
      <c r="AM117" s="40"/>
      <c r="AN117" s="40"/>
      <c r="AO117" s="40"/>
      <c r="AP117" s="40"/>
      <c r="AQ117" s="40"/>
      <c r="AR117" s="40"/>
      <c r="AS117" s="40"/>
      <c r="AT117" s="40"/>
      <c r="AU117" s="40"/>
      <c r="AV117" s="40"/>
      <c r="AW117" s="40"/>
      <c r="AX117" s="40"/>
      <c r="AY117" s="40"/>
      <c r="AZ117" s="40"/>
      <c r="BA117" s="40"/>
      <c r="BB117" s="40"/>
      <c r="BC117" s="40"/>
      <c r="BD117" s="40"/>
      <c r="BE117" s="40"/>
      <c r="BF117" s="40"/>
      <c r="BG117" s="40"/>
      <c r="BH117" s="40"/>
      <c r="BI117" s="40"/>
      <c r="BJ117" s="40"/>
      <c r="BK117" s="40"/>
      <c r="BL117" s="40"/>
      <c r="BM117" s="40"/>
      <c r="BN117" s="40"/>
      <c r="BO117" s="40"/>
      <c r="BP117" s="40"/>
      <c r="BQ117" s="40"/>
      <c r="BR117" s="40"/>
      <c r="BS117" s="40"/>
      <c r="BT117" s="40"/>
      <c r="BU117" s="40"/>
      <c r="BV117" s="40"/>
      <c r="BW117" s="40"/>
      <c r="BX117" s="40"/>
      <c r="BY117" s="40"/>
      <c r="BZ117" s="40"/>
      <c r="CA117" s="40"/>
      <c r="CB117" s="40"/>
      <c r="CC117" s="40"/>
      <c r="CD117" s="40"/>
      <c r="CE117" s="40"/>
      <c r="CF117" s="40"/>
      <c r="CG117" s="40"/>
      <c r="CH117" s="40"/>
      <c r="CI117" s="40"/>
      <c r="CJ117" s="40"/>
      <c r="CK117" s="40"/>
      <c r="CL117" s="40"/>
      <c r="CM117" s="40"/>
      <c r="CN117" s="40"/>
      <c r="CO117" s="40"/>
      <c r="CP117" s="40"/>
      <c r="CQ117" s="40"/>
      <c r="CR117" s="40"/>
      <c r="CS117" s="40"/>
      <c r="CT117" s="40"/>
      <c r="CU117" s="40"/>
      <c r="CV117" s="40"/>
      <c r="CW117" s="40"/>
      <c r="CX117" s="40"/>
      <c r="CY117" s="40"/>
      <c r="CZ117" s="40"/>
      <c r="DA117" s="40"/>
      <c r="DB117" s="40"/>
      <c r="DC117" s="40"/>
      <c r="DD117" s="40"/>
      <c r="DE117" s="40"/>
      <c r="DF117" s="40"/>
      <c r="DG117" s="40"/>
      <c r="DH117" s="40"/>
      <c r="DI117" s="40"/>
      <c r="DJ117" s="40"/>
      <c r="DK117" s="40"/>
      <c r="DL117" s="40"/>
      <c r="DM117" s="40"/>
      <c r="DN117" s="40"/>
      <c r="DO117" s="40"/>
      <c r="DP117" s="40"/>
      <c r="DQ117" s="40"/>
      <c r="DR117" s="40"/>
      <c r="DS117" s="40"/>
      <c r="DT117" s="40"/>
      <c r="DU117" s="40"/>
      <c r="DV117" s="40"/>
      <c r="DW117" s="40"/>
      <c r="DX117" s="40"/>
      <c r="DY117" s="40"/>
      <c r="DZ117" s="40"/>
      <c r="EA117" s="40"/>
      <c r="EB117" s="40"/>
      <c r="EC117" s="40"/>
      <c r="ED117" s="40"/>
      <c r="EE117" s="40"/>
      <c r="EF117" s="40"/>
      <c r="EG117" s="40"/>
      <c r="EH117" s="40"/>
      <c r="EI117" s="40"/>
      <c r="EJ117" s="40"/>
      <c r="EK117" s="40"/>
      <c r="EL117" s="40"/>
      <c r="EM117" s="40"/>
      <c r="EN117" s="40"/>
      <c r="EO117" s="40"/>
      <c r="EP117" s="40"/>
      <c r="EQ117" s="40"/>
      <c r="ER117" s="40"/>
      <c r="ES117" s="40"/>
      <c r="ET117" s="40"/>
      <c r="EU117" s="40"/>
      <c r="EV117" s="40"/>
      <c r="EW117" s="40"/>
      <c r="EX117" s="40"/>
      <c r="EY117" s="40"/>
      <c r="EZ117" s="40"/>
      <c r="FA117" s="40"/>
      <c r="FB117" s="40"/>
      <c r="FC117" s="40"/>
      <c r="FD117" s="40"/>
      <c r="FE117" s="40"/>
      <c r="FF117" s="40"/>
      <c r="FG117" s="40"/>
      <c r="FH117" s="40"/>
      <c r="FI117" s="40"/>
    </row>
    <row r="118" customFormat="false" ht="11.25" hidden="false" customHeight="false" outlineLevel="0" collapsed="false">
      <c r="B118" s="26" t="s">
        <v>248</v>
      </c>
      <c r="C118" s="27" t="s">
        <v>249</v>
      </c>
      <c r="D118" s="45" t="s">
        <v>67</v>
      </c>
      <c r="E118" s="45" t="s">
        <v>68</v>
      </c>
      <c r="F118" s="46" t="s">
        <v>69</v>
      </c>
      <c r="G118" s="40"/>
      <c r="I118" s="40"/>
      <c r="J118" s="52"/>
      <c r="K118" s="40"/>
      <c r="L118" s="40"/>
      <c r="M118" s="40"/>
      <c r="N118" s="40"/>
      <c r="O118" s="40"/>
      <c r="P118" s="40"/>
      <c r="Q118" s="40"/>
      <c r="R118" s="40"/>
      <c r="S118" s="40"/>
      <c r="T118" s="40"/>
      <c r="U118" s="40"/>
      <c r="V118" s="40"/>
      <c r="W118" s="40"/>
      <c r="X118" s="40"/>
      <c r="Y118" s="40"/>
      <c r="Z118" s="40"/>
      <c r="AA118" s="40"/>
      <c r="AB118" s="40"/>
      <c r="AC118" s="40"/>
      <c r="AD118" s="40"/>
      <c r="AE118" s="40"/>
      <c r="AF118" s="40"/>
      <c r="AG118" s="40"/>
      <c r="AH118" s="40"/>
      <c r="AI118" s="40"/>
      <c r="AJ118" s="40"/>
      <c r="AK118" s="40"/>
      <c r="AL118" s="40"/>
      <c r="AM118" s="40"/>
      <c r="AN118" s="40"/>
      <c r="AO118" s="40"/>
      <c r="AP118" s="40"/>
      <c r="AQ118" s="40"/>
      <c r="AR118" s="40"/>
      <c r="AS118" s="40"/>
      <c r="AT118" s="40"/>
      <c r="AU118" s="40"/>
      <c r="AV118" s="40"/>
      <c r="AW118" s="40"/>
      <c r="AX118" s="40"/>
      <c r="AY118" s="40"/>
      <c r="AZ118" s="40"/>
      <c r="BA118" s="40"/>
      <c r="BB118" s="40"/>
      <c r="BC118" s="40"/>
      <c r="BD118" s="40"/>
      <c r="BE118" s="40"/>
      <c r="BF118" s="40"/>
      <c r="BG118" s="40"/>
      <c r="BH118" s="40"/>
      <c r="BI118" s="40"/>
      <c r="BJ118" s="40"/>
      <c r="BK118" s="40"/>
      <c r="BL118" s="40"/>
      <c r="BM118" s="40"/>
      <c r="BN118" s="40"/>
      <c r="BO118" s="40"/>
      <c r="BP118" s="40"/>
      <c r="BQ118" s="40"/>
      <c r="BR118" s="40"/>
      <c r="BS118" s="40"/>
      <c r="BT118" s="40"/>
      <c r="BU118" s="40"/>
      <c r="BV118" s="40"/>
      <c r="BW118" s="40"/>
      <c r="BX118" s="40"/>
      <c r="BY118" s="40"/>
      <c r="BZ118" s="40"/>
      <c r="CA118" s="40"/>
      <c r="CB118" s="40"/>
      <c r="CC118" s="40"/>
      <c r="CD118" s="40"/>
      <c r="CE118" s="40"/>
      <c r="CF118" s="40"/>
      <c r="CG118" s="40"/>
      <c r="CH118" s="40"/>
      <c r="CI118" s="40"/>
      <c r="CJ118" s="40"/>
      <c r="CK118" s="40"/>
      <c r="CL118" s="40"/>
      <c r="CM118" s="40"/>
      <c r="CN118" s="40"/>
      <c r="CO118" s="40"/>
      <c r="CP118" s="40"/>
      <c r="CQ118" s="40"/>
      <c r="CR118" s="40"/>
      <c r="CS118" s="40"/>
      <c r="CT118" s="40"/>
      <c r="CU118" s="40"/>
      <c r="CV118" s="40"/>
      <c r="CW118" s="40"/>
      <c r="CX118" s="40"/>
      <c r="CY118" s="40"/>
      <c r="CZ118" s="40"/>
      <c r="DA118" s="40"/>
      <c r="DB118" s="40"/>
      <c r="DC118" s="40"/>
      <c r="DD118" s="40"/>
      <c r="DE118" s="40"/>
      <c r="DF118" s="40"/>
      <c r="DG118" s="40"/>
      <c r="DH118" s="40"/>
      <c r="DI118" s="40"/>
      <c r="DJ118" s="40"/>
      <c r="DK118" s="40"/>
      <c r="DL118" s="40"/>
      <c r="DM118" s="40"/>
      <c r="DN118" s="40"/>
      <c r="DO118" s="40"/>
      <c r="DP118" s="40"/>
      <c r="DQ118" s="40"/>
      <c r="DR118" s="40"/>
      <c r="DS118" s="40"/>
      <c r="DT118" s="40"/>
      <c r="DU118" s="40"/>
      <c r="DV118" s="40"/>
      <c r="DW118" s="40"/>
      <c r="DX118" s="40"/>
      <c r="DY118" s="40"/>
      <c r="DZ118" s="40"/>
      <c r="EA118" s="40"/>
      <c r="EB118" s="40"/>
      <c r="EC118" s="40"/>
      <c r="ED118" s="40"/>
      <c r="EE118" s="40"/>
      <c r="EF118" s="40"/>
      <c r="EG118" s="40"/>
      <c r="EH118" s="40"/>
      <c r="EI118" s="40"/>
      <c r="EJ118" s="40"/>
      <c r="EK118" s="40"/>
      <c r="EL118" s="40"/>
      <c r="EM118" s="40"/>
      <c r="EN118" s="40"/>
      <c r="EO118" s="40"/>
      <c r="EP118" s="40"/>
      <c r="EQ118" s="40"/>
      <c r="ER118" s="40"/>
      <c r="ES118" s="40"/>
      <c r="ET118" s="40"/>
      <c r="EU118" s="40"/>
      <c r="EV118" s="40"/>
      <c r="EW118" s="40"/>
      <c r="EX118" s="40"/>
      <c r="EY118" s="40"/>
      <c r="EZ118" s="40"/>
      <c r="FA118" s="40"/>
      <c r="FB118" s="40"/>
      <c r="FC118" s="40"/>
      <c r="FD118" s="40"/>
      <c r="FE118" s="40"/>
      <c r="FF118" s="40"/>
      <c r="FG118" s="40"/>
      <c r="FH118" s="40"/>
      <c r="FI118" s="40"/>
    </row>
    <row r="119" customFormat="false" ht="11.25" hidden="false" customHeight="false" outlineLevel="0" collapsed="false">
      <c r="B119" s="26"/>
      <c r="C119" s="53"/>
      <c r="D119" s="42"/>
      <c r="E119" s="42"/>
      <c r="F119" s="47"/>
      <c r="G119" s="40"/>
      <c r="I119" s="40"/>
      <c r="J119" s="32"/>
      <c r="K119" s="40"/>
      <c r="L119" s="40"/>
      <c r="M119" s="40"/>
      <c r="N119" s="40"/>
      <c r="O119" s="40"/>
      <c r="P119" s="40"/>
      <c r="Q119" s="40"/>
      <c r="R119" s="40"/>
      <c r="S119" s="40"/>
      <c r="T119" s="40"/>
      <c r="U119" s="40"/>
      <c r="V119" s="40"/>
      <c r="W119" s="40"/>
      <c r="X119" s="40"/>
      <c r="Y119" s="40"/>
      <c r="Z119" s="40"/>
      <c r="AA119" s="40"/>
      <c r="AB119" s="40"/>
      <c r="AC119" s="40"/>
      <c r="AD119" s="40"/>
      <c r="AE119" s="40"/>
      <c r="AF119" s="40"/>
      <c r="AG119" s="40"/>
      <c r="AH119" s="40"/>
      <c r="AI119" s="40"/>
      <c r="AJ119" s="40"/>
      <c r="AK119" s="40"/>
      <c r="AL119" s="40"/>
      <c r="AM119" s="40"/>
      <c r="AN119" s="40"/>
      <c r="AO119" s="40"/>
      <c r="AP119" s="40"/>
      <c r="AQ119" s="40"/>
      <c r="AR119" s="40"/>
      <c r="AS119" s="40"/>
      <c r="AT119" s="40"/>
      <c r="AU119" s="40"/>
      <c r="AV119" s="40"/>
      <c r="AW119" s="40"/>
      <c r="AX119" s="40"/>
      <c r="AY119" s="40"/>
      <c r="AZ119" s="40"/>
      <c r="BA119" s="40"/>
      <c r="BB119" s="40"/>
      <c r="BC119" s="40"/>
      <c r="BD119" s="40"/>
      <c r="BE119" s="40"/>
      <c r="BF119" s="40"/>
      <c r="BG119" s="40"/>
      <c r="BH119" s="40"/>
      <c r="BI119" s="40"/>
      <c r="BJ119" s="40"/>
      <c r="BK119" s="40"/>
      <c r="BL119" s="40"/>
      <c r="BM119" s="40"/>
      <c r="BN119" s="40"/>
      <c r="BO119" s="40"/>
      <c r="BP119" s="40"/>
      <c r="BQ119" s="40"/>
      <c r="BR119" s="40"/>
      <c r="BS119" s="40"/>
      <c r="BT119" s="40"/>
      <c r="BU119" s="40"/>
      <c r="BV119" s="40"/>
      <c r="BW119" s="40"/>
      <c r="BX119" s="40"/>
      <c r="BY119" s="40"/>
      <c r="BZ119" s="40"/>
      <c r="CA119" s="40"/>
      <c r="CB119" s="40"/>
      <c r="CC119" s="40"/>
      <c r="CD119" s="40"/>
      <c r="CE119" s="40"/>
      <c r="CF119" s="40"/>
      <c r="CG119" s="40"/>
      <c r="CH119" s="40"/>
      <c r="CI119" s="40"/>
      <c r="CJ119" s="40"/>
      <c r="CK119" s="40"/>
      <c r="CL119" s="40"/>
      <c r="CM119" s="40"/>
      <c r="CN119" s="40"/>
      <c r="CO119" s="40"/>
      <c r="CP119" s="40"/>
      <c r="CQ119" s="40"/>
      <c r="CR119" s="40"/>
      <c r="CS119" s="40"/>
      <c r="CT119" s="40"/>
      <c r="CU119" s="40"/>
      <c r="CV119" s="40"/>
      <c r="CW119" s="40"/>
      <c r="CX119" s="40"/>
      <c r="CY119" s="40"/>
      <c r="CZ119" s="40"/>
      <c r="DA119" s="40"/>
      <c r="DB119" s="40"/>
      <c r="DC119" s="40"/>
      <c r="DD119" s="40"/>
      <c r="DE119" s="40"/>
      <c r="DF119" s="40"/>
      <c r="DG119" s="40"/>
      <c r="DH119" s="40"/>
      <c r="DI119" s="40"/>
      <c r="DJ119" s="40"/>
      <c r="DK119" s="40"/>
      <c r="DL119" s="40"/>
      <c r="DM119" s="40"/>
      <c r="DN119" s="40"/>
      <c r="DO119" s="40"/>
      <c r="DP119" s="40"/>
      <c r="DQ119" s="40"/>
      <c r="DR119" s="40"/>
      <c r="DS119" s="40"/>
      <c r="DT119" s="40"/>
      <c r="DU119" s="40"/>
      <c r="DV119" s="40"/>
      <c r="DW119" s="40"/>
      <c r="DX119" s="40"/>
      <c r="DY119" s="40"/>
      <c r="DZ119" s="40"/>
      <c r="EA119" s="40"/>
      <c r="EB119" s="40"/>
      <c r="EC119" s="40"/>
      <c r="ED119" s="40"/>
      <c r="EE119" s="40"/>
      <c r="EF119" s="40"/>
      <c r="EG119" s="40"/>
      <c r="EH119" s="40"/>
      <c r="EI119" s="40"/>
      <c r="EJ119" s="40"/>
      <c r="EK119" s="40"/>
      <c r="EL119" s="40"/>
      <c r="EM119" s="40"/>
      <c r="EN119" s="40"/>
      <c r="EO119" s="40"/>
      <c r="EP119" s="40"/>
      <c r="EQ119" s="40"/>
      <c r="ER119" s="40"/>
      <c r="ES119" s="40"/>
      <c r="ET119" s="40"/>
      <c r="EU119" s="40"/>
      <c r="EV119" s="40"/>
      <c r="EW119" s="40"/>
      <c r="EX119" s="40"/>
      <c r="EY119" s="40"/>
      <c r="EZ119" s="40"/>
      <c r="FA119" s="40"/>
      <c r="FB119" s="40"/>
      <c r="FC119" s="40"/>
      <c r="FD119" s="40"/>
      <c r="FE119" s="40"/>
      <c r="FF119" s="40"/>
      <c r="FG119" s="40"/>
      <c r="FH119" s="40"/>
      <c r="FI119" s="40"/>
    </row>
    <row r="120" customFormat="false" ht="11.25" hidden="false" customHeight="false" outlineLevel="0" collapsed="false">
      <c r="B120" s="26" t="s">
        <v>250</v>
      </c>
      <c r="C120" s="48" t="s">
        <v>251</v>
      </c>
      <c r="D120" s="24" t="s">
        <v>252</v>
      </c>
      <c r="E120" s="24" t="s">
        <v>253</v>
      </c>
      <c r="F120" s="25" t="s">
        <v>254</v>
      </c>
      <c r="G120" s="40"/>
      <c r="H120" s="54"/>
      <c r="I120" s="40"/>
      <c r="J120" s="32"/>
      <c r="K120" s="40"/>
      <c r="L120" s="40"/>
      <c r="M120" s="40"/>
      <c r="N120" s="40"/>
      <c r="O120" s="40"/>
      <c r="P120" s="40"/>
      <c r="Q120" s="40"/>
      <c r="R120" s="40"/>
      <c r="S120" s="40"/>
      <c r="T120" s="40"/>
      <c r="U120" s="40"/>
      <c r="V120" s="40"/>
      <c r="W120" s="40"/>
      <c r="X120" s="40"/>
      <c r="Y120" s="40"/>
      <c r="Z120" s="40"/>
      <c r="AA120" s="40"/>
      <c r="AB120" s="40"/>
      <c r="AC120" s="40"/>
      <c r="AD120" s="40"/>
      <c r="AE120" s="40"/>
      <c r="AF120" s="40"/>
      <c r="AG120" s="40"/>
      <c r="AH120" s="40"/>
      <c r="AI120" s="40"/>
      <c r="AJ120" s="40"/>
      <c r="AK120" s="40"/>
      <c r="AL120" s="40"/>
      <c r="AM120" s="40"/>
      <c r="AN120" s="40"/>
      <c r="AO120" s="40"/>
      <c r="AP120" s="40"/>
      <c r="AQ120" s="40"/>
      <c r="AR120" s="40"/>
      <c r="AS120" s="40"/>
      <c r="AT120" s="40"/>
      <c r="AU120" s="40"/>
      <c r="AV120" s="40"/>
      <c r="AW120" s="40"/>
      <c r="AX120" s="40"/>
      <c r="AY120" s="40"/>
      <c r="AZ120" s="40"/>
      <c r="BA120" s="40"/>
      <c r="BB120" s="40"/>
      <c r="BC120" s="40"/>
      <c r="BD120" s="40"/>
      <c r="BE120" s="40"/>
      <c r="BF120" s="40"/>
      <c r="BG120" s="40"/>
      <c r="BH120" s="40"/>
      <c r="BI120" s="40"/>
      <c r="BJ120" s="40"/>
      <c r="BK120" s="40"/>
      <c r="BL120" s="40"/>
      <c r="BM120" s="40"/>
      <c r="BN120" s="40"/>
      <c r="BO120" s="40"/>
      <c r="BP120" s="40"/>
      <c r="BQ120" s="40"/>
      <c r="BR120" s="40"/>
      <c r="BS120" s="40"/>
      <c r="BT120" s="40"/>
      <c r="BU120" s="40"/>
      <c r="BV120" s="40"/>
      <c r="BW120" s="40"/>
      <c r="BX120" s="40"/>
      <c r="BY120" s="40"/>
      <c r="BZ120" s="40"/>
      <c r="CA120" s="40"/>
      <c r="CB120" s="40"/>
      <c r="CC120" s="40"/>
      <c r="CD120" s="40"/>
      <c r="CE120" s="40"/>
      <c r="CF120" s="40"/>
      <c r="CG120" s="40"/>
      <c r="CH120" s="40"/>
      <c r="CI120" s="40"/>
      <c r="CJ120" s="40"/>
      <c r="CK120" s="40"/>
      <c r="CL120" s="40"/>
      <c r="CM120" s="40"/>
      <c r="CN120" s="40"/>
      <c r="CO120" s="40"/>
      <c r="CP120" s="40"/>
      <c r="CQ120" s="40"/>
      <c r="CR120" s="40"/>
      <c r="CS120" s="40"/>
      <c r="CT120" s="40"/>
      <c r="CU120" s="40"/>
      <c r="CV120" s="40"/>
      <c r="CW120" s="40"/>
      <c r="CX120" s="40"/>
      <c r="CY120" s="40"/>
      <c r="CZ120" s="40"/>
      <c r="DA120" s="40"/>
      <c r="DB120" s="40"/>
      <c r="DC120" s="40"/>
      <c r="DD120" s="40"/>
      <c r="DE120" s="40"/>
      <c r="DF120" s="40"/>
      <c r="DG120" s="40"/>
      <c r="DH120" s="40"/>
      <c r="DI120" s="40"/>
      <c r="DJ120" s="40"/>
      <c r="DK120" s="40"/>
      <c r="DL120" s="40"/>
      <c r="DM120" s="40"/>
      <c r="DN120" s="40"/>
      <c r="DO120" s="40"/>
      <c r="DP120" s="40"/>
      <c r="DQ120" s="40"/>
      <c r="DR120" s="40"/>
      <c r="DS120" s="40"/>
      <c r="DT120" s="40"/>
      <c r="DU120" s="40"/>
      <c r="DV120" s="40"/>
      <c r="DW120" s="40"/>
      <c r="DX120" s="40"/>
      <c r="DY120" s="40"/>
      <c r="DZ120" s="40"/>
      <c r="EA120" s="40"/>
      <c r="EB120" s="40"/>
      <c r="EC120" s="40"/>
      <c r="ED120" s="40"/>
      <c r="EE120" s="40"/>
      <c r="EF120" s="40"/>
      <c r="EG120" s="40"/>
      <c r="EH120" s="40"/>
      <c r="EI120" s="40"/>
      <c r="EJ120" s="40"/>
      <c r="EK120" s="40"/>
      <c r="EL120" s="40"/>
      <c r="EM120" s="40"/>
      <c r="EN120" s="40"/>
      <c r="EO120" s="40"/>
      <c r="EP120" s="40"/>
      <c r="EQ120" s="40"/>
      <c r="ER120" s="40"/>
      <c r="ES120" s="40"/>
      <c r="ET120" s="40"/>
      <c r="EU120" s="40"/>
      <c r="EV120" s="40"/>
      <c r="EW120" s="40"/>
      <c r="EX120" s="40"/>
      <c r="EY120" s="40"/>
      <c r="EZ120" s="40"/>
      <c r="FA120" s="40"/>
      <c r="FB120" s="40"/>
      <c r="FC120" s="40"/>
      <c r="FD120" s="40"/>
      <c r="FE120" s="40"/>
      <c r="FF120" s="40"/>
      <c r="FG120" s="40"/>
      <c r="FH120" s="40"/>
      <c r="FI120" s="40"/>
    </row>
    <row r="121" customFormat="false" ht="11.25" hidden="false" customHeight="false" outlineLevel="0" collapsed="false">
      <c r="B121" s="26"/>
      <c r="C121" s="27"/>
      <c r="D121" s="28"/>
      <c r="E121" s="28"/>
      <c r="F121" s="29"/>
      <c r="G121" s="40"/>
      <c r="I121" s="40"/>
      <c r="J121" s="32"/>
      <c r="K121" s="40"/>
      <c r="L121" s="40"/>
      <c r="M121" s="40"/>
      <c r="N121" s="40"/>
      <c r="O121" s="40"/>
      <c r="P121" s="40"/>
      <c r="Q121" s="40"/>
      <c r="R121" s="40"/>
      <c r="S121" s="40"/>
      <c r="T121" s="40"/>
      <c r="U121" s="40"/>
      <c r="V121" s="40"/>
      <c r="W121" s="40"/>
      <c r="X121" s="40"/>
      <c r="Y121" s="40"/>
      <c r="Z121" s="40"/>
      <c r="AA121" s="40"/>
      <c r="AB121" s="40"/>
      <c r="AC121" s="40"/>
      <c r="AD121" s="40"/>
      <c r="AE121" s="40"/>
      <c r="AF121" s="40"/>
      <c r="AG121" s="40"/>
      <c r="AH121" s="40"/>
      <c r="AI121" s="40"/>
      <c r="AJ121" s="40"/>
      <c r="AK121" s="40"/>
      <c r="AL121" s="40"/>
      <c r="AM121" s="40"/>
      <c r="AN121" s="40"/>
      <c r="AO121" s="40"/>
      <c r="AP121" s="40"/>
      <c r="AQ121" s="40"/>
      <c r="AR121" s="40"/>
      <c r="AS121" s="40"/>
      <c r="AT121" s="40"/>
      <c r="AU121" s="40"/>
      <c r="AV121" s="40"/>
      <c r="AW121" s="40"/>
      <c r="AX121" s="40"/>
      <c r="AY121" s="40"/>
      <c r="AZ121" s="40"/>
      <c r="BA121" s="40"/>
      <c r="BB121" s="40"/>
      <c r="BC121" s="40"/>
      <c r="BD121" s="40"/>
      <c r="BE121" s="40"/>
      <c r="BF121" s="40"/>
      <c r="BG121" s="40"/>
      <c r="BH121" s="40"/>
      <c r="BI121" s="40"/>
      <c r="BJ121" s="40"/>
      <c r="BK121" s="40"/>
      <c r="BL121" s="40"/>
      <c r="BM121" s="40"/>
      <c r="BN121" s="40"/>
      <c r="BO121" s="40"/>
      <c r="BP121" s="40"/>
      <c r="BQ121" s="40"/>
      <c r="BR121" s="40"/>
      <c r="BS121" s="40"/>
      <c r="BT121" s="40"/>
      <c r="BU121" s="40"/>
      <c r="BV121" s="40"/>
      <c r="BW121" s="40"/>
      <c r="BX121" s="40"/>
      <c r="BY121" s="40"/>
      <c r="BZ121" s="40"/>
      <c r="CA121" s="40"/>
      <c r="CB121" s="40"/>
      <c r="CC121" s="40"/>
      <c r="CD121" s="40"/>
      <c r="CE121" s="40"/>
      <c r="CF121" s="40"/>
      <c r="CG121" s="40"/>
      <c r="CH121" s="40"/>
      <c r="CI121" s="40"/>
      <c r="CJ121" s="40"/>
      <c r="CK121" s="40"/>
      <c r="CL121" s="40"/>
      <c r="CM121" s="40"/>
      <c r="CN121" s="40"/>
      <c r="CO121" s="40"/>
      <c r="CP121" s="40"/>
      <c r="CQ121" s="40"/>
      <c r="CR121" s="40"/>
      <c r="CS121" s="40"/>
      <c r="CT121" s="40"/>
      <c r="CU121" s="40"/>
      <c r="CV121" s="40"/>
      <c r="CW121" s="40"/>
      <c r="CX121" s="40"/>
      <c r="CY121" s="40"/>
      <c r="CZ121" s="40"/>
      <c r="DA121" s="40"/>
      <c r="DB121" s="40"/>
      <c r="DC121" s="40"/>
      <c r="DD121" s="40"/>
      <c r="DE121" s="40"/>
      <c r="DF121" s="40"/>
      <c r="DG121" s="40"/>
      <c r="DH121" s="40"/>
      <c r="DI121" s="40"/>
      <c r="DJ121" s="40"/>
      <c r="DK121" s="40"/>
      <c r="DL121" s="40"/>
      <c r="DM121" s="40"/>
      <c r="DN121" s="40"/>
      <c r="DO121" s="40"/>
      <c r="DP121" s="40"/>
      <c r="DQ121" s="40"/>
      <c r="DR121" s="40"/>
      <c r="DS121" s="40"/>
      <c r="DT121" s="40"/>
      <c r="DU121" s="40"/>
      <c r="DV121" s="40"/>
      <c r="DW121" s="40"/>
      <c r="DX121" s="40"/>
      <c r="DY121" s="40"/>
      <c r="DZ121" s="40"/>
      <c r="EA121" s="40"/>
      <c r="EB121" s="40"/>
      <c r="EC121" s="40"/>
      <c r="ED121" s="40"/>
      <c r="EE121" s="40"/>
      <c r="EF121" s="40"/>
      <c r="EG121" s="40"/>
      <c r="EH121" s="40"/>
      <c r="EI121" s="40"/>
      <c r="EJ121" s="40"/>
      <c r="EK121" s="40"/>
      <c r="EL121" s="40"/>
      <c r="EM121" s="40"/>
      <c r="EN121" s="40"/>
      <c r="EO121" s="40"/>
      <c r="EP121" s="40"/>
      <c r="EQ121" s="40"/>
      <c r="ER121" s="40"/>
      <c r="ES121" s="40"/>
      <c r="ET121" s="40"/>
      <c r="EU121" s="40"/>
      <c r="EV121" s="40"/>
      <c r="EW121" s="40"/>
      <c r="EX121" s="40"/>
      <c r="EY121" s="40"/>
      <c r="EZ121" s="40"/>
      <c r="FA121" s="40"/>
      <c r="FB121" s="40"/>
      <c r="FC121" s="40"/>
      <c r="FD121" s="40"/>
      <c r="FE121" s="40"/>
      <c r="FF121" s="40"/>
      <c r="FG121" s="40"/>
      <c r="FH121" s="40"/>
      <c r="FI121" s="40"/>
    </row>
    <row r="122" customFormat="false" ht="11.25" hidden="false" customHeight="false" outlineLevel="0" collapsed="false">
      <c r="B122" s="26" t="s">
        <v>255</v>
      </c>
      <c r="C122" s="30" t="s">
        <v>256</v>
      </c>
      <c r="D122" s="31" t="s">
        <v>46</v>
      </c>
      <c r="E122" s="32" t="s">
        <v>47</v>
      </c>
      <c r="F122" s="33" t="s">
        <v>48</v>
      </c>
      <c r="G122" s="40"/>
      <c r="I122" s="40"/>
      <c r="J122" s="32"/>
      <c r="K122" s="40"/>
      <c r="L122" s="40"/>
      <c r="M122" s="40"/>
      <c r="N122" s="40"/>
      <c r="O122" s="40"/>
      <c r="P122" s="40"/>
      <c r="Q122" s="40"/>
      <c r="R122" s="40"/>
      <c r="S122" s="40"/>
      <c r="T122" s="40"/>
      <c r="U122" s="40"/>
      <c r="V122" s="40"/>
      <c r="W122" s="40"/>
      <c r="X122" s="40"/>
      <c r="Y122" s="40"/>
      <c r="Z122" s="40"/>
      <c r="AA122" s="40"/>
      <c r="AB122" s="40"/>
      <c r="AC122" s="40"/>
      <c r="AD122" s="40"/>
      <c r="AE122" s="40"/>
      <c r="AF122" s="40"/>
      <c r="AG122" s="40"/>
      <c r="AH122" s="40"/>
      <c r="AI122" s="40"/>
      <c r="AJ122" s="40"/>
      <c r="AK122" s="40"/>
      <c r="AL122" s="40"/>
      <c r="AM122" s="40"/>
      <c r="AN122" s="40"/>
      <c r="AO122" s="40"/>
      <c r="AP122" s="40"/>
      <c r="AQ122" s="40"/>
      <c r="AR122" s="40"/>
      <c r="AS122" s="40"/>
      <c r="AT122" s="40"/>
      <c r="AU122" s="40"/>
      <c r="AV122" s="40"/>
      <c r="AW122" s="40"/>
      <c r="AX122" s="40"/>
      <c r="AY122" s="40"/>
      <c r="AZ122" s="40"/>
      <c r="BA122" s="40"/>
      <c r="BB122" s="40"/>
      <c r="BC122" s="40"/>
      <c r="BD122" s="40"/>
      <c r="BE122" s="40"/>
      <c r="BF122" s="40"/>
      <c r="BG122" s="40"/>
      <c r="BH122" s="40"/>
      <c r="BI122" s="40"/>
      <c r="BJ122" s="40"/>
      <c r="BK122" s="40"/>
      <c r="BL122" s="40"/>
      <c r="BM122" s="40"/>
      <c r="BN122" s="40"/>
      <c r="BO122" s="40"/>
      <c r="BP122" s="40"/>
      <c r="BQ122" s="40"/>
      <c r="BR122" s="40"/>
      <c r="BS122" s="40"/>
      <c r="BT122" s="40"/>
      <c r="BU122" s="40"/>
      <c r="BV122" s="40"/>
      <c r="BW122" s="40"/>
      <c r="BX122" s="40"/>
      <c r="BY122" s="40"/>
      <c r="BZ122" s="40"/>
      <c r="CA122" s="40"/>
      <c r="CB122" s="40"/>
      <c r="CC122" s="40"/>
      <c r="CD122" s="40"/>
      <c r="CE122" s="40"/>
      <c r="CF122" s="40"/>
      <c r="CG122" s="40"/>
      <c r="CH122" s="40"/>
      <c r="CI122" s="40"/>
      <c r="CJ122" s="40"/>
      <c r="CK122" s="40"/>
      <c r="CL122" s="40"/>
      <c r="CM122" s="40"/>
      <c r="CN122" s="40"/>
      <c r="CO122" s="40"/>
      <c r="CP122" s="40"/>
      <c r="CQ122" s="40"/>
      <c r="CR122" s="40"/>
      <c r="CS122" s="40"/>
      <c r="CT122" s="40"/>
      <c r="CU122" s="40"/>
      <c r="CV122" s="40"/>
      <c r="CW122" s="40"/>
      <c r="CX122" s="40"/>
      <c r="CY122" s="40"/>
      <c r="CZ122" s="40"/>
      <c r="DA122" s="40"/>
      <c r="DB122" s="40"/>
      <c r="DC122" s="40"/>
      <c r="DD122" s="40"/>
      <c r="DE122" s="40"/>
      <c r="DF122" s="40"/>
      <c r="DG122" s="40"/>
      <c r="DH122" s="40"/>
      <c r="DI122" s="40"/>
      <c r="DJ122" s="40"/>
      <c r="DK122" s="40"/>
      <c r="DL122" s="40"/>
      <c r="DM122" s="40"/>
      <c r="DN122" s="40"/>
      <c r="DO122" s="40"/>
      <c r="DP122" s="40"/>
      <c r="DQ122" s="40"/>
      <c r="DR122" s="40"/>
      <c r="DS122" s="40"/>
      <c r="DT122" s="40"/>
      <c r="DU122" s="40"/>
      <c r="DV122" s="40"/>
      <c r="DW122" s="40"/>
      <c r="DX122" s="40"/>
      <c r="DY122" s="40"/>
      <c r="DZ122" s="40"/>
      <c r="EA122" s="40"/>
      <c r="EB122" s="40"/>
      <c r="EC122" s="40"/>
      <c r="ED122" s="40"/>
      <c r="EE122" s="40"/>
      <c r="EF122" s="40"/>
      <c r="EG122" s="40"/>
      <c r="EH122" s="40"/>
      <c r="EI122" s="40"/>
      <c r="EJ122" s="40"/>
      <c r="EK122" s="40"/>
      <c r="EL122" s="40"/>
      <c r="EM122" s="40"/>
      <c r="EN122" s="40"/>
      <c r="EO122" s="40"/>
      <c r="EP122" s="40"/>
      <c r="EQ122" s="40"/>
      <c r="ER122" s="40"/>
      <c r="ES122" s="40"/>
      <c r="ET122" s="40"/>
      <c r="EU122" s="40"/>
      <c r="EV122" s="40"/>
      <c r="EW122" s="40"/>
      <c r="EX122" s="40"/>
      <c r="EY122" s="40"/>
      <c r="EZ122" s="40"/>
      <c r="FA122" s="40"/>
      <c r="FB122" s="40"/>
      <c r="FC122" s="40"/>
      <c r="FD122" s="40"/>
      <c r="FE122" s="40"/>
      <c r="FF122" s="40"/>
      <c r="FG122" s="40"/>
      <c r="FH122" s="40"/>
      <c r="FI122" s="40"/>
    </row>
    <row r="123" customFormat="false" ht="11.25" hidden="false" customHeight="false" outlineLevel="0" collapsed="false">
      <c r="B123" s="26" t="s">
        <v>257</v>
      </c>
      <c r="C123" s="30" t="s">
        <v>258</v>
      </c>
      <c r="D123" s="31" t="s">
        <v>51</v>
      </c>
      <c r="E123" s="32" t="s">
        <v>52</v>
      </c>
      <c r="F123" s="33" t="s">
        <v>53</v>
      </c>
      <c r="G123" s="40"/>
      <c r="I123" s="40"/>
      <c r="J123" s="32"/>
      <c r="K123" s="40"/>
      <c r="L123" s="40"/>
      <c r="M123" s="40"/>
      <c r="N123" s="40"/>
      <c r="O123" s="40"/>
      <c r="P123" s="40"/>
      <c r="Q123" s="40"/>
      <c r="R123" s="40"/>
      <c r="S123" s="40"/>
      <c r="T123" s="40"/>
      <c r="U123" s="40"/>
      <c r="V123" s="40"/>
      <c r="W123" s="40"/>
      <c r="X123" s="40"/>
      <c r="Y123" s="40"/>
      <c r="Z123" s="40"/>
      <c r="AA123" s="40"/>
      <c r="AB123" s="40"/>
      <c r="AC123" s="40"/>
      <c r="AD123" s="40"/>
      <c r="AE123" s="40"/>
      <c r="AF123" s="40"/>
      <c r="AG123" s="40"/>
      <c r="AH123" s="40"/>
      <c r="AI123" s="40"/>
      <c r="AJ123" s="40"/>
      <c r="AK123" s="40"/>
      <c r="AL123" s="40"/>
      <c r="AM123" s="40"/>
      <c r="AN123" s="40"/>
      <c r="AO123" s="40"/>
      <c r="AP123" s="40"/>
      <c r="AQ123" s="40"/>
      <c r="AR123" s="40"/>
      <c r="AS123" s="40"/>
      <c r="AT123" s="40"/>
      <c r="AU123" s="40"/>
      <c r="AV123" s="40"/>
      <c r="AW123" s="40"/>
      <c r="AX123" s="40"/>
      <c r="AY123" s="40"/>
      <c r="AZ123" s="40"/>
      <c r="BA123" s="40"/>
      <c r="BB123" s="40"/>
      <c r="BC123" s="40"/>
      <c r="BD123" s="40"/>
      <c r="BE123" s="40"/>
      <c r="BF123" s="40"/>
      <c r="BG123" s="40"/>
      <c r="BH123" s="40"/>
      <c r="BI123" s="40"/>
      <c r="BJ123" s="40"/>
      <c r="BK123" s="40"/>
      <c r="BL123" s="40"/>
      <c r="BM123" s="40"/>
      <c r="BN123" s="40"/>
      <c r="BO123" s="40"/>
      <c r="BP123" s="40"/>
      <c r="BQ123" s="40"/>
      <c r="BR123" s="40"/>
      <c r="BS123" s="40"/>
      <c r="BT123" s="40"/>
      <c r="BU123" s="40"/>
      <c r="BV123" s="40"/>
      <c r="BW123" s="40"/>
      <c r="BX123" s="40"/>
      <c r="BY123" s="40"/>
      <c r="BZ123" s="40"/>
      <c r="CA123" s="40"/>
      <c r="CB123" s="40"/>
      <c r="CC123" s="40"/>
      <c r="CD123" s="40"/>
      <c r="CE123" s="40"/>
      <c r="CF123" s="40"/>
      <c r="CG123" s="40"/>
      <c r="CH123" s="40"/>
      <c r="CI123" s="40"/>
      <c r="CJ123" s="40"/>
      <c r="CK123" s="40"/>
      <c r="CL123" s="40"/>
      <c r="CM123" s="40"/>
      <c r="CN123" s="40"/>
      <c r="CO123" s="40"/>
      <c r="CP123" s="40"/>
      <c r="CQ123" s="40"/>
      <c r="CR123" s="40"/>
      <c r="CS123" s="40"/>
      <c r="CT123" s="40"/>
      <c r="CU123" s="40"/>
      <c r="CV123" s="40"/>
      <c r="CW123" s="40"/>
      <c r="CX123" s="40"/>
      <c r="CY123" s="40"/>
      <c r="CZ123" s="40"/>
      <c r="DA123" s="40"/>
      <c r="DB123" s="40"/>
      <c r="DC123" s="40"/>
      <c r="DD123" s="40"/>
      <c r="DE123" s="40"/>
      <c r="DF123" s="40"/>
      <c r="DG123" s="40"/>
      <c r="DH123" s="40"/>
      <c r="DI123" s="40"/>
      <c r="DJ123" s="40"/>
      <c r="DK123" s="40"/>
      <c r="DL123" s="40"/>
      <c r="DM123" s="40"/>
      <c r="DN123" s="40"/>
      <c r="DO123" s="40"/>
      <c r="DP123" s="40"/>
      <c r="DQ123" s="40"/>
      <c r="DR123" s="40"/>
      <c r="DS123" s="40"/>
      <c r="DT123" s="40"/>
      <c r="DU123" s="40"/>
      <c r="DV123" s="40"/>
      <c r="DW123" s="40"/>
      <c r="DX123" s="40"/>
      <c r="DY123" s="40"/>
      <c r="DZ123" s="40"/>
      <c r="EA123" s="40"/>
      <c r="EB123" s="40"/>
      <c r="EC123" s="40"/>
      <c r="ED123" s="40"/>
      <c r="EE123" s="40"/>
      <c r="EF123" s="40"/>
      <c r="EG123" s="40"/>
      <c r="EH123" s="40"/>
      <c r="EI123" s="40"/>
      <c r="EJ123" s="40"/>
      <c r="EK123" s="40"/>
      <c r="EL123" s="40"/>
      <c r="EM123" s="40"/>
      <c r="EN123" s="40"/>
      <c r="EO123" s="40"/>
      <c r="EP123" s="40"/>
      <c r="EQ123" s="40"/>
      <c r="ER123" s="40"/>
      <c r="ES123" s="40"/>
      <c r="ET123" s="40"/>
      <c r="EU123" s="40"/>
      <c r="EV123" s="40"/>
      <c r="EW123" s="40"/>
      <c r="EX123" s="40"/>
      <c r="EY123" s="40"/>
      <c r="EZ123" s="40"/>
      <c r="FA123" s="40"/>
      <c r="FB123" s="40"/>
      <c r="FC123" s="40"/>
      <c r="FD123" s="40"/>
      <c r="FE123" s="40"/>
      <c r="FF123" s="40"/>
      <c r="FG123" s="40"/>
      <c r="FH123" s="40"/>
      <c r="FI123" s="40"/>
    </row>
    <row r="124" customFormat="false" ht="11.25" hidden="false" customHeight="false" outlineLevel="0" collapsed="false">
      <c r="B124" s="26" t="s">
        <v>259</v>
      </c>
      <c r="C124" s="30" t="s">
        <v>260</v>
      </c>
      <c r="D124" s="31" t="s">
        <v>56</v>
      </c>
      <c r="E124" s="32" t="s">
        <v>57</v>
      </c>
      <c r="F124" s="33" t="s">
        <v>58</v>
      </c>
      <c r="G124" s="40"/>
      <c r="I124" s="40"/>
      <c r="J124" s="18"/>
      <c r="K124" s="40"/>
      <c r="L124" s="40"/>
      <c r="M124" s="40"/>
      <c r="N124" s="40"/>
      <c r="O124" s="40"/>
      <c r="P124" s="40"/>
      <c r="Q124" s="40"/>
      <c r="R124" s="40"/>
      <c r="S124" s="40"/>
      <c r="T124" s="40"/>
      <c r="U124" s="40"/>
      <c r="V124" s="40"/>
      <c r="W124" s="40"/>
      <c r="X124" s="40"/>
      <c r="Y124" s="40"/>
      <c r="Z124" s="40"/>
      <c r="AA124" s="40"/>
      <c r="AB124" s="40"/>
      <c r="AC124" s="40"/>
      <c r="AD124" s="40"/>
      <c r="AE124" s="40"/>
      <c r="AF124" s="40"/>
      <c r="AG124" s="40"/>
      <c r="AH124" s="40"/>
      <c r="AI124" s="40"/>
      <c r="AJ124" s="40"/>
      <c r="AK124" s="40"/>
      <c r="AL124" s="40"/>
      <c r="AM124" s="40"/>
      <c r="AN124" s="40"/>
      <c r="AO124" s="40"/>
      <c r="AP124" s="40"/>
      <c r="AQ124" s="40"/>
      <c r="AR124" s="40"/>
      <c r="AS124" s="40"/>
      <c r="AT124" s="40"/>
      <c r="AU124" s="40"/>
      <c r="AV124" s="40"/>
      <c r="AW124" s="40"/>
      <c r="AX124" s="40"/>
      <c r="AY124" s="40"/>
      <c r="AZ124" s="40"/>
      <c r="BA124" s="40"/>
      <c r="BB124" s="40"/>
      <c r="BC124" s="40"/>
      <c r="BD124" s="40"/>
      <c r="BE124" s="40"/>
      <c r="BF124" s="40"/>
      <c r="BG124" s="40"/>
      <c r="BH124" s="40"/>
      <c r="BI124" s="40"/>
      <c r="BJ124" s="40"/>
      <c r="BK124" s="40"/>
      <c r="BL124" s="40"/>
      <c r="BM124" s="40"/>
      <c r="BN124" s="40"/>
      <c r="BO124" s="40"/>
      <c r="BP124" s="40"/>
      <c r="BQ124" s="40"/>
      <c r="BR124" s="40"/>
      <c r="BS124" s="40"/>
      <c r="BT124" s="40"/>
      <c r="BU124" s="40"/>
      <c r="BV124" s="40"/>
      <c r="BW124" s="40"/>
      <c r="BX124" s="40"/>
      <c r="BY124" s="40"/>
      <c r="BZ124" s="40"/>
      <c r="CA124" s="40"/>
      <c r="CB124" s="40"/>
      <c r="CC124" s="40"/>
      <c r="CD124" s="40"/>
      <c r="CE124" s="40"/>
      <c r="CF124" s="40"/>
      <c r="CG124" s="40"/>
      <c r="CH124" s="40"/>
      <c r="CI124" s="40"/>
      <c r="CJ124" s="40"/>
      <c r="CK124" s="40"/>
      <c r="CL124" s="40"/>
      <c r="CM124" s="40"/>
      <c r="CN124" s="40"/>
      <c r="CO124" s="40"/>
      <c r="CP124" s="40"/>
      <c r="CQ124" s="40"/>
      <c r="CR124" s="40"/>
      <c r="CS124" s="40"/>
      <c r="CT124" s="40"/>
      <c r="CU124" s="40"/>
      <c r="CV124" s="40"/>
      <c r="CW124" s="40"/>
      <c r="CX124" s="40"/>
      <c r="CY124" s="40"/>
      <c r="CZ124" s="40"/>
      <c r="DA124" s="40"/>
      <c r="DB124" s="40"/>
      <c r="DC124" s="40"/>
      <c r="DD124" s="40"/>
      <c r="DE124" s="40"/>
      <c r="DF124" s="40"/>
      <c r="DG124" s="40"/>
      <c r="DH124" s="40"/>
      <c r="DI124" s="40"/>
      <c r="DJ124" s="40"/>
      <c r="DK124" s="40"/>
      <c r="DL124" s="40"/>
      <c r="DM124" s="40"/>
      <c r="DN124" s="40"/>
      <c r="DO124" s="40"/>
      <c r="DP124" s="40"/>
      <c r="DQ124" s="40"/>
      <c r="DR124" s="40"/>
      <c r="DS124" s="40"/>
      <c r="DT124" s="40"/>
      <c r="DU124" s="40"/>
      <c r="DV124" s="40"/>
      <c r="DW124" s="40"/>
      <c r="DX124" s="40"/>
      <c r="DY124" s="40"/>
      <c r="DZ124" s="40"/>
      <c r="EA124" s="40"/>
      <c r="EB124" s="40"/>
      <c r="EC124" s="40"/>
      <c r="ED124" s="40"/>
      <c r="EE124" s="40"/>
      <c r="EF124" s="40"/>
      <c r="EG124" s="40"/>
      <c r="EH124" s="40"/>
      <c r="EI124" s="40"/>
      <c r="EJ124" s="40"/>
      <c r="EK124" s="40"/>
      <c r="EL124" s="40"/>
      <c r="EM124" s="40"/>
      <c r="EN124" s="40"/>
      <c r="EO124" s="40"/>
      <c r="EP124" s="40"/>
      <c r="EQ124" s="40"/>
      <c r="ER124" s="40"/>
      <c r="ES124" s="40"/>
      <c r="ET124" s="40"/>
      <c r="EU124" s="40"/>
      <c r="EV124" s="40"/>
      <c r="EW124" s="40"/>
      <c r="EX124" s="40"/>
      <c r="EY124" s="40"/>
      <c r="EZ124" s="40"/>
      <c r="FA124" s="40"/>
      <c r="FB124" s="40"/>
      <c r="FC124" s="40"/>
      <c r="FD124" s="40"/>
      <c r="FE124" s="40"/>
      <c r="FF124" s="40"/>
      <c r="FG124" s="40"/>
      <c r="FH124" s="40"/>
      <c r="FI124" s="40"/>
    </row>
    <row r="125" customFormat="false" ht="11.25" hidden="false" customHeight="false" outlineLevel="0" collapsed="false">
      <c r="B125" s="26" t="s">
        <v>261</v>
      </c>
      <c r="C125" s="30" t="s">
        <v>262</v>
      </c>
      <c r="D125" s="31" t="s">
        <v>61</v>
      </c>
      <c r="E125" s="32" t="s">
        <v>62</v>
      </c>
      <c r="F125" s="33" t="s">
        <v>63</v>
      </c>
      <c r="G125" s="40"/>
      <c r="I125" s="40"/>
      <c r="J125" s="55"/>
      <c r="K125" s="40"/>
      <c r="L125" s="40"/>
      <c r="M125" s="40"/>
      <c r="N125" s="40"/>
      <c r="O125" s="40"/>
      <c r="P125" s="40"/>
      <c r="Q125" s="40"/>
      <c r="R125" s="40"/>
      <c r="S125" s="40"/>
      <c r="T125" s="40"/>
      <c r="U125" s="40"/>
      <c r="V125" s="40"/>
      <c r="W125" s="40"/>
      <c r="X125" s="40"/>
      <c r="Y125" s="40"/>
      <c r="Z125" s="40"/>
      <c r="AA125" s="40"/>
      <c r="AB125" s="40"/>
      <c r="AC125" s="40"/>
      <c r="AD125" s="40"/>
      <c r="AE125" s="40"/>
      <c r="AF125" s="40"/>
      <c r="AG125" s="40"/>
      <c r="AH125" s="40"/>
      <c r="AI125" s="40"/>
      <c r="AJ125" s="40"/>
      <c r="AK125" s="40"/>
      <c r="AL125" s="40"/>
      <c r="AM125" s="40"/>
      <c r="AN125" s="40"/>
      <c r="AO125" s="40"/>
      <c r="AP125" s="40"/>
      <c r="AQ125" s="40"/>
      <c r="AR125" s="40"/>
      <c r="AS125" s="40"/>
      <c r="AT125" s="40"/>
      <c r="AU125" s="40"/>
      <c r="AV125" s="40"/>
      <c r="AW125" s="40"/>
      <c r="AX125" s="40"/>
      <c r="AY125" s="40"/>
      <c r="AZ125" s="40"/>
      <c r="BA125" s="40"/>
      <c r="BB125" s="40"/>
      <c r="BC125" s="40"/>
      <c r="BD125" s="40"/>
      <c r="BE125" s="40"/>
      <c r="BF125" s="40"/>
      <c r="BG125" s="40"/>
      <c r="BH125" s="40"/>
      <c r="BI125" s="40"/>
      <c r="BJ125" s="40"/>
      <c r="BK125" s="40"/>
      <c r="BL125" s="40"/>
      <c r="BM125" s="40"/>
      <c r="BN125" s="40"/>
      <c r="BO125" s="40"/>
      <c r="BP125" s="40"/>
      <c r="BQ125" s="40"/>
      <c r="BR125" s="40"/>
      <c r="BS125" s="40"/>
      <c r="BT125" s="40"/>
      <c r="BU125" s="40"/>
      <c r="BV125" s="40"/>
      <c r="BW125" s="40"/>
      <c r="BX125" s="40"/>
      <c r="BY125" s="40"/>
      <c r="BZ125" s="40"/>
      <c r="CA125" s="40"/>
      <c r="CB125" s="40"/>
      <c r="CC125" s="40"/>
      <c r="CD125" s="40"/>
      <c r="CE125" s="40"/>
      <c r="CF125" s="40"/>
      <c r="CG125" s="40"/>
      <c r="CH125" s="40"/>
      <c r="CI125" s="40"/>
      <c r="CJ125" s="40"/>
      <c r="CK125" s="40"/>
      <c r="CL125" s="40"/>
      <c r="CM125" s="40"/>
      <c r="CN125" s="40"/>
      <c r="CO125" s="40"/>
      <c r="CP125" s="40"/>
      <c r="CQ125" s="40"/>
      <c r="CR125" s="40"/>
      <c r="CS125" s="40"/>
      <c r="CT125" s="40"/>
      <c r="CU125" s="40"/>
      <c r="CV125" s="40"/>
      <c r="CW125" s="40"/>
      <c r="CX125" s="40"/>
      <c r="CY125" s="40"/>
      <c r="CZ125" s="40"/>
      <c r="DA125" s="40"/>
      <c r="DB125" s="40"/>
      <c r="DC125" s="40"/>
      <c r="DD125" s="40"/>
      <c r="DE125" s="40"/>
      <c r="DF125" s="40"/>
      <c r="DG125" s="40"/>
      <c r="DH125" s="40"/>
      <c r="DI125" s="40"/>
      <c r="DJ125" s="40"/>
      <c r="DK125" s="40"/>
      <c r="DL125" s="40"/>
      <c r="DM125" s="40"/>
      <c r="DN125" s="40"/>
      <c r="DO125" s="40"/>
      <c r="DP125" s="40"/>
      <c r="DQ125" s="40"/>
      <c r="DR125" s="40"/>
      <c r="DS125" s="40"/>
      <c r="DT125" s="40"/>
      <c r="DU125" s="40"/>
      <c r="DV125" s="40"/>
      <c r="DW125" s="40"/>
      <c r="DX125" s="40"/>
      <c r="DY125" s="40"/>
      <c r="DZ125" s="40"/>
      <c r="EA125" s="40"/>
      <c r="EB125" s="40"/>
      <c r="EC125" s="40"/>
      <c r="ED125" s="40"/>
      <c r="EE125" s="40"/>
      <c r="EF125" s="40"/>
      <c r="EG125" s="40"/>
      <c r="EH125" s="40"/>
      <c r="EI125" s="40"/>
      <c r="EJ125" s="40"/>
      <c r="EK125" s="40"/>
      <c r="EL125" s="40"/>
      <c r="EM125" s="40"/>
      <c r="EN125" s="40"/>
      <c r="EO125" s="40"/>
      <c r="EP125" s="40"/>
      <c r="EQ125" s="40"/>
      <c r="ER125" s="40"/>
      <c r="ES125" s="40"/>
      <c r="ET125" s="40"/>
      <c r="EU125" s="40"/>
      <c r="EV125" s="40"/>
      <c r="EW125" s="40"/>
      <c r="EX125" s="40"/>
      <c r="EY125" s="40"/>
      <c r="EZ125" s="40"/>
      <c r="FA125" s="40"/>
      <c r="FB125" s="40"/>
      <c r="FC125" s="40"/>
      <c r="FD125" s="40"/>
      <c r="FE125" s="40"/>
      <c r="FF125" s="40"/>
      <c r="FG125" s="40"/>
      <c r="FH125" s="40"/>
      <c r="FI125" s="40"/>
    </row>
    <row r="126" customFormat="false" ht="11.25" hidden="false" customHeight="false" outlineLevel="0" collapsed="false">
      <c r="B126" s="26" t="s">
        <v>263</v>
      </c>
      <c r="C126" s="30" t="s">
        <v>264</v>
      </c>
      <c r="D126" s="31" t="s">
        <v>67</v>
      </c>
      <c r="E126" s="32" t="s">
        <v>68</v>
      </c>
      <c r="F126" s="33" t="s">
        <v>69</v>
      </c>
      <c r="G126" s="40"/>
      <c r="I126" s="40"/>
      <c r="J126" s="36"/>
      <c r="K126" s="40"/>
      <c r="L126" s="40"/>
      <c r="M126" s="40"/>
      <c r="N126" s="40"/>
      <c r="O126" s="40"/>
      <c r="P126" s="40"/>
      <c r="Q126" s="40"/>
      <c r="R126" s="40"/>
      <c r="S126" s="40"/>
      <c r="T126" s="40"/>
      <c r="U126" s="40"/>
      <c r="V126" s="40"/>
      <c r="W126" s="40"/>
      <c r="X126" s="40"/>
      <c r="Y126" s="40"/>
      <c r="Z126" s="40"/>
      <c r="AA126" s="40"/>
      <c r="AB126" s="40"/>
      <c r="AC126" s="40"/>
      <c r="AD126" s="40"/>
      <c r="AE126" s="40"/>
      <c r="AF126" s="40"/>
      <c r="AG126" s="40"/>
      <c r="AH126" s="40"/>
      <c r="AI126" s="40"/>
      <c r="AJ126" s="40"/>
      <c r="AK126" s="40"/>
      <c r="AL126" s="40"/>
      <c r="AM126" s="40"/>
      <c r="AN126" s="40"/>
      <c r="AO126" s="40"/>
      <c r="AP126" s="40"/>
      <c r="AQ126" s="40"/>
      <c r="AR126" s="40"/>
      <c r="AS126" s="40"/>
      <c r="AT126" s="40"/>
      <c r="AU126" s="40"/>
      <c r="AV126" s="40"/>
      <c r="AW126" s="40"/>
      <c r="AX126" s="40"/>
      <c r="AY126" s="40"/>
      <c r="AZ126" s="40"/>
      <c r="BA126" s="40"/>
      <c r="BB126" s="40"/>
      <c r="BC126" s="40"/>
      <c r="BD126" s="40"/>
      <c r="BE126" s="40"/>
      <c r="BF126" s="40"/>
      <c r="BG126" s="40"/>
      <c r="BH126" s="40"/>
      <c r="BI126" s="40"/>
      <c r="BJ126" s="40"/>
      <c r="BK126" s="40"/>
      <c r="BL126" s="40"/>
      <c r="BM126" s="40"/>
      <c r="BN126" s="40"/>
      <c r="BO126" s="40"/>
      <c r="BP126" s="40"/>
      <c r="BQ126" s="40"/>
      <c r="BR126" s="40"/>
      <c r="BS126" s="40"/>
      <c r="BT126" s="40"/>
      <c r="BU126" s="40"/>
      <c r="BV126" s="40"/>
      <c r="BW126" s="40"/>
      <c r="BX126" s="40"/>
      <c r="BY126" s="40"/>
      <c r="BZ126" s="40"/>
      <c r="CA126" s="40"/>
      <c r="CB126" s="40"/>
      <c r="CC126" s="40"/>
      <c r="CD126" s="40"/>
      <c r="CE126" s="40"/>
      <c r="CF126" s="40"/>
      <c r="CG126" s="40"/>
      <c r="CH126" s="40"/>
      <c r="CI126" s="40"/>
      <c r="CJ126" s="40"/>
      <c r="CK126" s="40"/>
      <c r="CL126" s="40"/>
      <c r="CM126" s="40"/>
      <c r="CN126" s="40"/>
      <c r="CO126" s="40"/>
      <c r="CP126" s="40"/>
      <c r="CQ126" s="40"/>
      <c r="CR126" s="40"/>
      <c r="CS126" s="40"/>
      <c r="CT126" s="40"/>
      <c r="CU126" s="40"/>
      <c r="CV126" s="40"/>
      <c r="CW126" s="40"/>
      <c r="CX126" s="40"/>
      <c r="CY126" s="40"/>
      <c r="CZ126" s="40"/>
      <c r="DA126" s="40"/>
      <c r="DB126" s="40"/>
      <c r="DC126" s="40"/>
      <c r="DD126" s="40"/>
      <c r="DE126" s="40"/>
      <c r="DF126" s="40"/>
      <c r="DG126" s="40"/>
      <c r="DH126" s="40"/>
      <c r="DI126" s="40"/>
      <c r="DJ126" s="40"/>
      <c r="DK126" s="40"/>
      <c r="DL126" s="40"/>
      <c r="DM126" s="40"/>
      <c r="DN126" s="40"/>
      <c r="DO126" s="40"/>
      <c r="DP126" s="40"/>
      <c r="DQ126" s="40"/>
      <c r="DR126" s="40"/>
      <c r="DS126" s="40"/>
      <c r="DT126" s="40"/>
      <c r="DU126" s="40"/>
      <c r="DV126" s="40"/>
      <c r="DW126" s="40"/>
      <c r="DX126" s="40"/>
      <c r="DY126" s="40"/>
      <c r="DZ126" s="40"/>
      <c r="EA126" s="40"/>
      <c r="EB126" s="40"/>
      <c r="EC126" s="40"/>
      <c r="ED126" s="40"/>
      <c r="EE126" s="40"/>
      <c r="EF126" s="40"/>
      <c r="EG126" s="40"/>
      <c r="EH126" s="40"/>
      <c r="EI126" s="40"/>
      <c r="EJ126" s="40"/>
      <c r="EK126" s="40"/>
      <c r="EL126" s="40"/>
      <c r="EM126" s="40"/>
      <c r="EN126" s="40"/>
      <c r="EO126" s="40"/>
      <c r="EP126" s="40"/>
      <c r="EQ126" s="40"/>
      <c r="ER126" s="40"/>
      <c r="ES126" s="40"/>
      <c r="ET126" s="40"/>
      <c r="EU126" s="40"/>
      <c r="EV126" s="40"/>
      <c r="EW126" s="40"/>
      <c r="EX126" s="40"/>
      <c r="EY126" s="40"/>
      <c r="EZ126" s="40"/>
      <c r="FA126" s="40"/>
      <c r="FB126" s="40"/>
      <c r="FC126" s="40"/>
      <c r="FD126" s="40"/>
      <c r="FE126" s="40"/>
      <c r="FF126" s="40"/>
      <c r="FG126" s="40"/>
      <c r="FH126" s="40"/>
      <c r="FI126" s="40"/>
    </row>
    <row r="127" customFormat="false" ht="11.25" hidden="false" customHeight="false" outlineLevel="0" collapsed="false">
      <c r="B127" s="26"/>
      <c r="C127" s="30"/>
      <c r="D127" s="28"/>
      <c r="E127" s="28"/>
      <c r="F127" s="29"/>
      <c r="G127" s="40"/>
      <c r="I127" s="40"/>
      <c r="J127" s="36"/>
      <c r="K127" s="40"/>
      <c r="L127" s="40"/>
      <c r="M127" s="40"/>
      <c r="N127" s="40"/>
      <c r="O127" s="40"/>
      <c r="P127" s="40"/>
      <c r="Q127" s="40"/>
      <c r="R127" s="40"/>
      <c r="S127" s="40"/>
      <c r="T127" s="40"/>
      <c r="U127" s="40"/>
      <c r="V127" s="40"/>
      <c r="W127" s="40"/>
      <c r="X127" s="40"/>
      <c r="Y127" s="40"/>
      <c r="Z127" s="40"/>
      <c r="AA127" s="40"/>
      <c r="AB127" s="40"/>
      <c r="AC127" s="40"/>
      <c r="AD127" s="40"/>
      <c r="AE127" s="40"/>
      <c r="AF127" s="40"/>
      <c r="AG127" s="40"/>
      <c r="AH127" s="40"/>
      <c r="AI127" s="40"/>
      <c r="AJ127" s="40"/>
      <c r="AK127" s="40"/>
      <c r="AL127" s="40"/>
      <c r="AM127" s="40"/>
      <c r="AN127" s="40"/>
      <c r="AO127" s="40"/>
      <c r="AP127" s="40"/>
      <c r="AQ127" s="40"/>
      <c r="AR127" s="40"/>
      <c r="AS127" s="40"/>
      <c r="AT127" s="40"/>
      <c r="AU127" s="40"/>
      <c r="AV127" s="40"/>
      <c r="AW127" s="40"/>
      <c r="AX127" s="40"/>
      <c r="AY127" s="40"/>
      <c r="AZ127" s="40"/>
      <c r="BA127" s="40"/>
      <c r="BB127" s="40"/>
      <c r="BC127" s="40"/>
      <c r="BD127" s="40"/>
      <c r="BE127" s="40"/>
      <c r="BF127" s="40"/>
      <c r="BG127" s="40"/>
      <c r="BH127" s="40"/>
      <c r="BI127" s="40"/>
      <c r="BJ127" s="40"/>
      <c r="BK127" s="40"/>
      <c r="BL127" s="40"/>
      <c r="BM127" s="40"/>
      <c r="BN127" s="40"/>
      <c r="BO127" s="40"/>
      <c r="BP127" s="40"/>
      <c r="BQ127" s="40"/>
      <c r="BR127" s="40"/>
      <c r="BS127" s="40"/>
      <c r="BT127" s="40"/>
      <c r="BU127" s="40"/>
      <c r="BV127" s="40"/>
      <c r="BW127" s="40"/>
      <c r="BX127" s="40"/>
      <c r="BY127" s="40"/>
      <c r="BZ127" s="40"/>
      <c r="CA127" s="40"/>
      <c r="CB127" s="40"/>
      <c r="CC127" s="40"/>
      <c r="CD127" s="40"/>
      <c r="CE127" s="40"/>
      <c r="CF127" s="40"/>
      <c r="CG127" s="40"/>
      <c r="CH127" s="40"/>
      <c r="CI127" s="40"/>
      <c r="CJ127" s="40"/>
      <c r="CK127" s="40"/>
      <c r="CL127" s="40"/>
      <c r="CM127" s="40"/>
      <c r="CN127" s="40"/>
      <c r="CO127" s="40"/>
      <c r="CP127" s="40"/>
      <c r="CQ127" s="40"/>
      <c r="CR127" s="40"/>
      <c r="CS127" s="40"/>
      <c r="CT127" s="40"/>
      <c r="CU127" s="40"/>
      <c r="CV127" s="40"/>
      <c r="CW127" s="40"/>
      <c r="CX127" s="40"/>
      <c r="CY127" s="40"/>
      <c r="CZ127" s="40"/>
      <c r="DA127" s="40"/>
      <c r="DB127" s="40"/>
      <c r="DC127" s="40"/>
      <c r="DD127" s="40"/>
      <c r="DE127" s="40"/>
      <c r="DF127" s="40"/>
      <c r="DG127" s="40"/>
      <c r="DH127" s="40"/>
      <c r="DI127" s="40"/>
      <c r="DJ127" s="40"/>
      <c r="DK127" s="40"/>
      <c r="DL127" s="40"/>
      <c r="DM127" s="40"/>
      <c r="DN127" s="40"/>
      <c r="DO127" s="40"/>
      <c r="DP127" s="40"/>
      <c r="DQ127" s="40"/>
      <c r="DR127" s="40"/>
      <c r="DS127" s="40"/>
      <c r="DT127" s="40"/>
      <c r="DU127" s="40"/>
      <c r="DV127" s="40"/>
      <c r="DW127" s="40"/>
      <c r="DX127" s="40"/>
      <c r="DY127" s="40"/>
      <c r="DZ127" s="40"/>
      <c r="EA127" s="40"/>
      <c r="EB127" s="40"/>
      <c r="EC127" s="40"/>
      <c r="ED127" s="40"/>
      <c r="EE127" s="40"/>
      <c r="EF127" s="40"/>
      <c r="EG127" s="40"/>
      <c r="EH127" s="40"/>
      <c r="EI127" s="40"/>
      <c r="EJ127" s="40"/>
      <c r="EK127" s="40"/>
      <c r="EL127" s="40"/>
      <c r="EM127" s="40"/>
      <c r="EN127" s="40"/>
      <c r="EO127" s="40"/>
      <c r="EP127" s="40"/>
      <c r="EQ127" s="40"/>
      <c r="ER127" s="40"/>
      <c r="ES127" s="40"/>
      <c r="ET127" s="40"/>
      <c r="EU127" s="40"/>
      <c r="EV127" s="40"/>
      <c r="EW127" s="40"/>
      <c r="EX127" s="40"/>
      <c r="EY127" s="40"/>
      <c r="EZ127" s="40"/>
      <c r="FA127" s="40"/>
      <c r="FB127" s="40"/>
      <c r="FC127" s="40"/>
      <c r="FD127" s="40"/>
      <c r="FE127" s="40"/>
      <c r="FF127" s="40"/>
      <c r="FG127" s="40"/>
      <c r="FH127" s="40"/>
      <c r="FI127" s="40"/>
    </row>
    <row r="128" customFormat="false" ht="11.25" hidden="false" customHeight="false" outlineLevel="0" collapsed="false">
      <c r="B128" s="26" t="s">
        <v>70</v>
      </c>
      <c r="C128" s="27" t="s">
        <v>265</v>
      </c>
      <c r="D128" s="37" t="s">
        <v>72</v>
      </c>
      <c r="E128" s="37" t="s">
        <v>73</v>
      </c>
      <c r="F128" s="38" t="s">
        <v>74</v>
      </c>
      <c r="G128" s="40"/>
      <c r="I128" s="40"/>
      <c r="J128" s="36"/>
      <c r="K128" s="40"/>
      <c r="L128" s="40"/>
      <c r="M128" s="40"/>
      <c r="N128" s="40"/>
      <c r="O128" s="40"/>
      <c r="P128" s="40"/>
      <c r="Q128" s="40"/>
      <c r="R128" s="40"/>
      <c r="S128" s="40"/>
      <c r="T128" s="40"/>
      <c r="U128" s="40"/>
      <c r="V128" s="40"/>
      <c r="W128" s="40"/>
      <c r="X128" s="40"/>
      <c r="Y128" s="40"/>
      <c r="Z128" s="40"/>
      <c r="AA128" s="40"/>
      <c r="AB128" s="40"/>
      <c r="AC128" s="40"/>
      <c r="AD128" s="40"/>
      <c r="AE128" s="40"/>
      <c r="AF128" s="40"/>
      <c r="AG128" s="40"/>
      <c r="AH128" s="40"/>
      <c r="AI128" s="40"/>
      <c r="AJ128" s="40"/>
      <c r="AK128" s="40"/>
      <c r="AL128" s="40"/>
      <c r="AM128" s="40"/>
      <c r="AN128" s="40"/>
      <c r="AO128" s="40"/>
      <c r="AP128" s="40"/>
      <c r="AQ128" s="40"/>
      <c r="AR128" s="40"/>
      <c r="AS128" s="40"/>
      <c r="AT128" s="40"/>
      <c r="AU128" s="40"/>
      <c r="AV128" s="40"/>
      <c r="AW128" s="40"/>
      <c r="AX128" s="40"/>
      <c r="AY128" s="40"/>
      <c r="AZ128" s="40"/>
      <c r="BA128" s="40"/>
      <c r="BB128" s="40"/>
      <c r="BC128" s="40"/>
      <c r="BD128" s="40"/>
      <c r="BE128" s="40"/>
      <c r="BF128" s="40"/>
      <c r="BG128" s="40"/>
      <c r="BH128" s="40"/>
      <c r="BI128" s="40"/>
      <c r="BJ128" s="40"/>
      <c r="BK128" s="40"/>
      <c r="BL128" s="40"/>
      <c r="BM128" s="40"/>
      <c r="BN128" s="40"/>
      <c r="BO128" s="40"/>
      <c r="BP128" s="40"/>
      <c r="BQ128" s="40"/>
      <c r="BR128" s="40"/>
      <c r="BS128" s="40"/>
      <c r="BT128" s="40"/>
      <c r="BU128" s="40"/>
      <c r="BV128" s="40"/>
      <c r="BW128" s="40"/>
      <c r="BX128" s="40"/>
      <c r="BY128" s="40"/>
      <c r="BZ128" s="40"/>
      <c r="CA128" s="40"/>
      <c r="CB128" s="40"/>
      <c r="CC128" s="40"/>
      <c r="CD128" s="40"/>
      <c r="CE128" s="40"/>
      <c r="CF128" s="40"/>
      <c r="CG128" s="40"/>
      <c r="CH128" s="40"/>
      <c r="CI128" s="40"/>
      <c r="CJ128" s="40"/>
      <c r="CK128" s="40"/>
      <c r="CL128" s="40"/>
      <c r="CM128" s="40"/>
      <c r="CN128" s="40"/>
      <c r="CO128" s="40"/>
      <c r="CP128" s="40"/>
      <c r="CQ128" s="40"/>
      <c r="CR128" s="40"/>
      <c r="CS128" s="40"/>
      <c r="CT128" s="40"/>
      <c r="CU128" s="40"/>
      <c r="CV128" s="40"/>
      <c r="CW128" s="40"/>
      <c r="CX128" s="40"/>
      <c r="CY128" s="40"/>
      <c r="CZ128" s="40"/>
      <c r="DA128" s="40"/>
      <c r="DB128" s="40"/>
      <c r="DC128" s="40"/>
      <c r="DD128" s="40"/>
      <c r="DE128" s="40"/>
      <c r="DF128" s="40"/>
      <c r="DG128" s="40"/>
      <c r="DH128" s="40"/>
      <c r="DI128" s="40"/>
      <c r="DJ128" s="40"/>
      <c r="DK128" s="40"/>
      <c r="DL128" s="40"/>
      <c r="DM128" s="40"/>
      <c r="DN128" s="40"/>
      <c r="DO128" s="40"/>
      <c r="DP128" s="40"/>
      <c r="DQ128" s="40"/>
      <c r="DR128" s="40"/>
      <c r="DS128" s="40"/>
      <c r="DT128" s="40"/>
      <c r="DU128" s="40"/>
      <c r="DV128" s="40"/>
      <c r="DW128" s="40"/>
      <c r="DX128" s="40"/>
      <c r="DY128" s="40"/>
      <c r="DZ128" s="40"/>
      <c r="EA128" s="40"/>
      <c r="EB128" s="40"/>
      <c r="EC128" s="40"/>
      <c r="ED128" s="40"/>
      <c r="EE128" s="40"/>
      <c r="EF128" s="40"/>
      <c r="EG128" s="40"/>
      <c r="EH128" s="40"/>
      <c r="EI128" s="40"/>
      <c r="EJ128" s="40"/>
      <c r="EK128" s="40"/>
      <c r="EL128" s="40"/>
      <c r="EM128" s="40"/>
      <c r="EN128" s="40"/>
      <c r="EO128" s="40"/>
      <c r="EP128" s="40"/>
      <c r="EQ128" s="40"/>
      <c r="ER128" s="40"/>
      <c r="ES128" s="40"/>
      <c r="ET128" s="40"/>
      <c r="EU128" s="40"/>
      <c r="EV128" s="40"/>
      <c r="EW128" s="40"/>
      <c r="EX128" s="40"/>
      <c r="EY128" s="40"/>
      <c r="EZ128" s="40"/>
      <c r="FA128" s="40"/>
      <c r="FB128" s="40"/>
      <c r="FC128" s="40"/>
      <c r="FD128" s="40"/>
      <c r="FE128" s="40"/>
      <c r="FF128" s="40"/>
      <c r="FG128" s="40"/>
      <c r="FH128" s="40"/>
      <c r="FI128" s="40"/>
    </row>
    <row r="129" customFormat="false" ht="11.25" hidden="false" customHeight="false" outlineLevel="0" collapsed="false">
      <c r="B129" s="26"/>
      <c r="C129" s="27"/>
      <c r="D129" s="28"/>
      <c r="E129" s="28"/>
      <c r="F129" s="29"/>
      <c r="G129" s="40"/>
      <c r="I129" s="40"/>
      <c r="J129" s="36"/>
      <c r="K129" s="40"/>
      <c r="L129" s="40"/>
      <c r="M129" s="40"/>
      <c r="N129" s="40"/>
      <c r="O129" s="40"/>
      <c r="P129" s="40"/>
      <c r="Q129" s="40"/>
      <c r="R129" s="40"/>
      <c r="S129" s="40"/>
      <c r="T129" s="40"/>
      <c r="U129" s="40"/>
      <c r="V129" s="40"/>
      <c r="W129" s="40"/>
      <c r="X129" s="40"/>
      <c r="Y129" s="40"/>
      <c r="Z129" s="40"/>
      <c r="AA129" s="40"/>
      <c r="AB129" s="40"/>
      <c r="AC129" s="40"/>
      <c r="AD129" s="40"/>
      <c r="AE129" s="40"/>
      <c r="AF129" s="40"/>
      <c r="AG129" s="40"/>
      <c r="AH129" s="40"/>
      <c r="AI129" s="40"/>
      <c r="AJ129" s="40"/>
      <c r="AK129" s="40"/>
      <c r="AL129" s="40"/>
      <c r="AM129" s="40"/>
      <c r="AN129" s="40"/>
      <c r="AO129" s="40"/>
      <c r="AP129" s="40"/>
      <c r="AQ129" s="40"/>
      <c r="AR129" s="40"/>
      <c r="AS129" s="40"/>
      <c r="AT129" s="40"/>
      <c r="AU129" s="40"/>
      <c r="AV129" s="40"/>
      <c r="AW129" s="40"/>
      <c r="AX129" s="40"/>
      <c r="AY129" s="40"/>
      <c r="AZ129" s="40"/>
      <c r="BA129" s="40"/>
      <c r="BB129" s="40"/>
      <c r="BC129" s="40"/>
      <c r="BD129" s="40"/>
      <c r="BE129" s="40"/>
      <c r="BF129" s="40"/>
      <c r="BG129" s="40"/>
      <c r="BH129" s="40"/>
      <c r="BI129" s="40"/>
      <c r="BJ129" s="40"/>
      <c r="BK129" s="40"/>
      <c r="BL129" s="40"/>
      <c r="BM129" s="40"/>
      <c r="BN129" s="40"/>
      <c r="BO129" s="40"/>
      <c r="BP129" s="40"/>
      <c r="BQ129" s="40"/>
      <c r="BR129" s="40"/>
      <c r="BS129" s="40"/>
      <c r="BT129" s="40"/>
      <c r="BU129" s="40"/>
      <c r="BV129" s="40"/>
      <c r="BW129" s="40"/>
      <c r="BX129" s="40"/>
      <c r="BY129" s="40"/>
      <c r="BZ129" s="40"/>
      <c r="CA129" s="40"/>
      <c r="CB129" s="40"/>
      <c r="CC129" s="40"/>
      <c r="CD129" s="40"/>
      <c r="CE129" s="40"/>
      <c r="CF129" s="40"/>
      <c r="CG129" s="40"/>
      <c r="CH129" s="40"/>
      <c r="CI129" s="40"/>
      <c r="CJ129" s="40"/>
      <c r="CK129" s="40"/>
      <c r="CL129" s="40"/>
      <c r="CM129" s="40"/>
      <c r="CN129" s="40"/>
      <c r="CO129" s="40"/>
      <c r="CP129" s="40"/>
      <c r="CQ129" s="40"/>
      <c r="CR129" s="40"/>
      <c r="CS129" s="40"/>
      <c r="CT129" s="40"/>
      <c r="CU129" s="40"/>
      <c r="CV129" s="40"/>
      <c r="CW129" s="40"/>
      <c r="CX129" s="40"/>
      <c r="CY129" s="40"/>
      <c r="CZ129" s="40"/>
      <c r="DA129" s="40"/>
      <c r="DB129" s="40"/>
      <c r="DC129" s="40"/>
      <c r="DD129" s="40"/>
      <c r="DE129" s="40"/>
      <c r="DF129" s="40"/>
      <c r="DG129" s="40"/>
      <c r="DH129" s="40"/>
      <c r="DI129" s="40"/>
      <c r="DJ129" s="40"/>
      <c r="DK129" s="40"/>
      <c r="DL129" s="40"/>
      <c r="DM129" s="40"/>
      <c r="DN129" s="40"/>
      <c r="DO129" s="40"/>
      <c r="DP129" s="40"/>
      <c r="DQ129" s="40"/>
      <c r="DR129" s="40"/>
      <c r="DS129" s="40"/>
      <c r="DT129" s="40"/>
      <c r="DU129" s="40"/>
      <c r="DV129" s="40"/>
      <c r="DW129" s="40"/>
      <c r="DX129" s="40"/>
      <c r="DY129" s="40"/>
      <c r="DZ129" s="40"/>
      <c r="EA129" s="40"/>
      <c r="EB129" s="40"/>
      <c r="EC129" s="40"/>
      <c r="ED129" s="40"/>
      <c r="EE129" s="40"/>
      <c r="EF129" s="40"/>
      <c r="EG129" s="40"/>
      <c r="EH129" s="40"/>
      <c r="EI129" s="40"/>
      <c r="EJ129" s="40"/>
      <c r="EK129" s="40"/>
      <c r="EL129" s="40"/>
      <c r="EM129" s="40"/>
      <c r="EN129" s="40"/>
      <c r="EO129" s="40"/>
      <c r="EP129" s="40"/>
      <c r="EQ129" s="40"/>
      <c r="ER129" s="40"/>
      <c r="ES129" s="40"/>
      <c r="ET129" s="40"/>
      <c r="EU129" s="40"/>
      <c r="EV129" s="40"/>
      <c r="EW129" s="40"/>
      <c r="EX129" s="40"/>
      <c r="EY129" s="40"/>
      <c r="EZ129" s="40"/>
      <c r="FA129" s="40"/>
      <c r="FB129" s="40"/>
      <c r="FC129" s="40"/>
      <c r="FD129" s="40"/>
      <c r="FE129" s="40"/>
      <c r="FF129" s="40"/>
      <c r="FG129" s="40"/>
      <c r="FH129" s="40"/>
      <c r="FI129" s="40"/>
    </row>
    <row r="130" customFormat="false" ht="11.25" hidden="false" customHeight="false" outlineLevel="0" collapsed="false">
      <c r="B130" s="26" t="s">
        <v>75</v>
      </c>
      <c r="C130" s="30" t="s">
        <v>266</v>
      </c>
      <c r="D130" s="36" t="s">
        <v>46</v>
      </c>
      <c r="E130" s="36" t="s">
        <v>47</v>
      </c>
      <c r="F130" s="39" t="s">
        <v>48</v>
      </c>
      <c r="G130" s="40"/>
      <c r="I130" s="40"/>
      <c r="J130" s="36"/>
      <c r="K130" s="40"/>
      <c r="L130" s="40"/>
      <c r="M130" s="40"/>
      <c r="N130" s="40"/>
      <c r="O130" s="40"/>
      <c r="P130" s="40"/>
      <c r="Q130" s="40"/>
      <c r="R130" s="40"/>
      <c r="S130" s="40"/>
      <c r="T130" s="40"/>
      <c r="U130" s="40"/>
      <c r="V130" s="40"/>
      <c r="W130" s="40"/>
      <c r="X130" s="40"/>
      <c r="Y130" s="40"/>
      <c r="Z130" s="40"/>
      <c r="AA130" s="40"/>
      <c r="AB130" s="40"/>
      <c r="AC130" s="40"/>
      <c r="AD130" s="40"/>
      <c r="AE130" s="40"/>
      <c r="AF130" s="40"/>
      <c r="AG130" s="40"/>
      <c r="AH130" s="40"/>
      <c r="AI130" s="40"/>
      <c r="AJ130" s="40"/>
      <c r="AK130" s="40"/>
      <c r="AL130" s="40"/>
      <c r="AM130" s="40"/>
      <c r="AN130" s="40"/>
      <c r="AO130" s="40"/>
      <c r="AP130" s="40"/>
      <c r="AQ130" s="40"/>
      <c r="AR130" s="40"/>
      <c r="AS130" s="40"/>
      <c r="AT130" s="40"/>
      <c r="AU130" s="40"/>
      <c r="AV130" s="40"/>
      <c r="AW130" s="40"/>
      <c r="AX130" s="40"/>
      <c r="AY130" s="40"/>
      <c r="AZ130" s="40"/>
      <c r="BA130" s="40"/>
      <c r="BB130" s="40"/>
      <c r="BC130" s="40"/>
      <c r="BD130" s="40"/>
      <c r="BE130" s="40"/>
      <c r="BF130" s="40"/>
      <c r="BG130" s="40"/>
      <c r="BH130" s="40"/>
      <c r="BI130" s="40"/>
      <c r="BJ130" s="40"/>
      <c r="BK130" s="40"/>
      <c r="BL130" s="40"/>
      <c r="BM130" s="40"/>
      <c r="BN130" s="40"/>
      <c r="BO130" s="40"/>
      <c r="BP130" s="40"/>
      <c r="BQ130" s="40"/>
      <c r="BR130" s="40"/>
      <c r="BS130" s="40"/>
      <c r="BT130" s="40"/>
      <c r="BU130" s="40"/>
      <c r="BV130" s="40"/>
      <c r="BW130" s="40"/>
      <c r="BX130" s="40"/>
      <c r="BY130" s="40"/>
      <c r="BZ130" s="40"/>
      <c r="CA130" s="40"/>
      <c r="CB130" s="40"/>
      <c r="CC130" s="40"/>
      <c r="CD130" s="40"/>
      <c r="CE130" s="40"/>
      <c r="CF130" s="40"/>
      <c r="CG130" s="40"/>
      <c r="CH130" s="40"/>
      <c r="CI130" s="40"/>
      <c r="CJ130" s="40"/>
      <c r="CK130" s="40"/>
      <c r="CL130" s="40"/>
      <c r="CM130" s="40"/>
      <c r="CN130" s="40"/>
      <c r="CO130" s="40"/>
      <c r="CP130" s="40"/>
      <c r="CQ130" s="40"/>
      <c r="CR130" s="40"/>
      <c r="CS130" s="40"/>
      <c r="CT130" s="40"/>
      <c r="CU130" s="40"/>
      <c r="CV130" s="40"/>
      <c r="CW130" s="40"/>
      <c r="CX130" s="40"/>
      <c r="CY130" s="40"/>
      <c r="CZ130" s="40"/>
      <c r="DA130" s="40"/>
      <c r="DB130" s="40"/>
      <c r="DC130" s="40"/>
      <c r="DD130" s="40"/>
      <c r="DE130" s="40"/>
      <c r="DF130" s="40"/>
      <c r="DG130" s="40"/>
      <c r="DH130" s="40"/>
      <c r="DI130" s="40"/>
      <c r="DJ130" s="40"/>
      <c r="DK130" s="40"/>
      <c r="DL130" s="40"/>
      <c r="DM130" s="40"/>
      <c r="DN130" s="40"/>
      <c r="DO130" s="40"/>
      <c r="DP130" s="40"/>
      <c r="DQ130" s="40"/>
      <c r="DR130" s="40"/>
      <c r="DS130" s="40"/>
      <c r="DT130" s="40"/>
      <c r="DU130" s="40"/>
      <c r="DV130" s="40"/>
      <c r="DW130" s="40"/>
      <c r="DX130" s="40"/>
      <c r="DY130" s="40"/>
      <c r="DZ130" s="40"/>
      <c r="EA130" s="40"/>
      <c r="EB130" s="40"/>
      <c r="EC130" s="40"/>
      <c r="ED130" s="40"/>
      <c r="EE130" s="40"/>
      <c r="EF130" s="40"/>
      <c r="EG130" s="40"/>
      <c r="EH130" s="40"/>
      <c r="EI130" s="40"/>
      <c r="EJ130" s="40"/>
      <c r="EK130" s="40"/>
      <c r="EL130" s="40"/>
      <c r="EM130" s="40"/>
      <c r="EN130" s="40"/>
      <c r="EO130" s="40"/>
      <c r="EP130" s="40"/>
      <c r="EQ130" s="40"/>
      <c r="ER130" s="40"/>
      <c r="ES130" s="40"/>
      <c r="ET130" s="40"/>
      <c r="EU130" s="40"/>
      <c r="EV130" s="40"/>
      <c r="EW130" s="40"/>
      <c r="EX130" s="40"/>
      <c r="EY130" s="40"/>
      <c r="EZ130" s="40"/>
      <c r="FA130" s="40"/>
      <c r="FB130" s="40"/>
      <c r="FC130" s="40"/>
      <c r="FD130" s="40"/>
      <c r="FE130" s="40"/>
      <c r="FF130" s="40"/>
      <c r="FG130" s="40"/>
      <c r="FH130" s="40"/>
      <c r="FI130" s="40"/>
    </row>
    <row r="131" customFormat="false" ht="11.25" hidden="false" customHeight="false" outlineLevel="0" collapsed="false">
      <c r="B131" s="26" t="s">
        <v>77</v>
      </c>
      <c r="C131" s="30" t="s">
        <v>267</v>
      </c>
      <c r="D131" s="36" t="s">
        <v>51</v>
      </c>
      <c r="E131" s="36" t="s">
        <v>52</v>
      </c>
      <c r="F131" s="39" t="s">
        <v>53</v>
      </c>
      <c r="G131" s="40"/>
      <c r="I131" s="40"/>
      <c r="J131" s="18"/>
      <c r="K131" s="40"/>
      <c r="L131" s="40"/>
      <c r="M131" s="40"/>
      <c r="N131" s="40"/>
      <c r="O131" s="40"/>
      <c r="P131" s="40"/>
      <c r="Q131" s="40"/>
      <c r="R131" s="40"/>
      <c r="S131" s="40"/>
      <c r="T131" s="40"/>
      <c r="U131" s="40"/>
      <c r="V131" s="40"/>
      <c r="W131" s="40"/>
      <c r="X131" s="40"/>
      <c r="Y131" s="40"/>
      <c r="Z131" s="40"/>
      <c r="AA131" s="40"/>
      <c r="AB131" s="40"/>
      <c r="AC131" s="40"/>
      <c r="AD131" s="40"/>
      <c r="AE131" s="40"/>
      <c r="AF131" s="40"/>
      <c r="AG131" s="40"/>
      <c r="AH131" s="40"/>
      <c r="AI131" s="40"/>
      <c r="AJ131" s="40"/>
      <c r="AK131" s="40"/>
      <c r="AL131" s="40"/>
      <c r="AM131" s="40"/>
      <c r="AN131" s="40"/>
      <c r="AO131" s="40"/>
      <c r="AP131" s="40"/>
      <c r="AQ131" s="40"/>
      <c r="AR131" s="40"/>
      <c r="AS131" s="40"/>
      <c r="AT131" s="40"/>
      <c r="AU131" s="40"/>
      <c r="AV131" s="40"/>
      <c r="AW131" s="40"/>
      <c r="AX131" s="40"/>
      <c r="AY131" s="40"/>
      <c r="AZ131" s="40"/>
      <c r="BA131" s="40"/>
      <c r="BB131" s="40"/>
      <c r="BC131" s="40"/>
      <c r="BD131" s="40"/>
      <c r="BE131" s="40"/>
      <c r="BF131" s="40"/>
      <c r="BG131" s="40"/>
      <c r="BH131" s="40"/>
      <c r="BI131" s="40"/>
      <c r="BJ131" s="40"/>
      <c r="BK131" s="40"/>
      <c r="BL131" s="40"/>
      <c r="BM131" s="40"/>
      <c r="BN131" s="40"/>
      <c r="BO131" s="40"/>
      <c r="BP131" s="40"/>
      <c r="BQ131" s="40"/>
      <c r="BR131" s="40"/>
      <c r="BS131" s="40"/>
      <c r="BT131" s="40"/>
      <c r="BU131" s="40"/>
      <c r="BV131" s="40"/>
      <c r="BW131" s="40"/>
      <c r="BX131" s="40"/>
      <c r="BY131" s="40"/>
      <c r="BZ131" s="40"/>
      <c r="CA131" s="40"/>
      <c r="CB131" s="40"/>
      <c r="CC131" s="40"/>
      <c r="CD131" s="40"/>
      <c r="CE131" s="40"/>
      <c r="CF131" s="40"/>
      <c r="CG131" s="40"/>
      <c r="CH131" s="40"/>
      <c r="CI131" s="40"/>
      <c r="CJ131" s="40"/>
      <c r="CK131" s="40"/>
      <c r="CL131" s="40"/>
      <c r="CM131" s="40"/>
      <c r="CN131" s="40"/>
      <c r="CO131" s="40"/>
      <c r="CP131" s="40"/>
      <c r="CQ131" s="40"/>
      <c r="CR131" s="40"/>
      <c r="CS131" s="40"/>
      <c r="CT131" s="40"/>
      <c r="CU131" s="40"/>
      <c r="CV131" s="40"/>
      <c r="CW131" s="40"/>
      <c r="CX131" s="40"/>
      <c r="CY131" s="40"/>
      <c r="CZ131" s="40"/>
      <c r="DA131" s="40"/>
      <c r="DB131" s="40"/>
      <c r="DC131" s="40"/>
      <c r="DD131" s="40"/>
      <c r="DE131" s="40"/>
      <c r="DF131" s="40"/>
      <c r="DG131" s="40"/>
      <c r="DH131" s="40"/>
      <c r="DI131" s="40"/>
      <c r="DJ131" s="40"/>
      <c r="DK131" s="40"/>
      <c r="DL131" s="40"/>
      <c r="DM131" s="40"/>
      <c r="DN131" s="40"/>
      <c r="DO131" s="40"/>
      <c r="DP131" s="40"/>
      <c r="DQ131" s="40"/>
      <c r="DR131" s="40"/>
      <c r="DS131" s="40"/>
      <c r="DT131" s="40"/>
      <c r="DU131" s="40"/>
      <c r="DV131" s="40"/>
      <c r="DW131" s="40"/>
      <c r="DX131" s="40"/>
      <c r="DY131" s="40"/>
      <c r="DZ131" s="40"/>
      <c r="EA131" s="40"/>
      <c r="EB131" s="40"/>
      <c r="EC131" s="40"/>
      <c r="ED131" s="40"/>
      <c r="EE131" s="40"/>
      <c r="EF131" s="40"/>
      <c r="EG131" s="40"/>
      <c r="EH131" s="40"/>
      <c r="EI131" s="40"/>
      <c r="EJ131" s="40"/>
      <c r="EK131" s="40"/>
      <c r="EL131" s="40"/>
      <c r="EM131" s="40"/>
      <c r="EN131" s="40"/>
      <c r="EO131" s="40"/>
      <c r="EP131" s="40"/>
      <c r="EQ131" s="40"/>
      <c r="ER131" s="40"/>
      <c r="ES131" s="40"/>
      <c r="ET131" s="40"/>
      <c r="EU131" s="40"/>
      <c r="EV131" s="40"/>
      <c r="EW131" s="40"/>
      <c r="EX131" s="40"/>
      <c r="EY131" s="40"/>
      <c r="EZ131" s="40"/>
      <c r="FA131" s="40"/>
      <c r="FB131" s="40"/>
      <c r="FC131" s="40"/>
      <c r="FD131" s="40"/>
      <c r="FE131" s="40"/>
      <c r="FF131" s="40"/>
      <c r="FG131" s="40"/>
      <c r="FH131" s="40"/>
      <c r="FI131" s="40"/>
    </row>
    <row r="132" customFormat="false" ht="11.25" hidden="false" customHeight="false" outlineLevel="0" collapsed="false">
      <c r="B132" s="26" t="s">
        <v>79</v>
      </c>
      <c r="C132" s="30" t="s">
        <v>268</v>
      </c>
      <c r="D132" s="36" t="s">
        <v>56</v>
      </c>
      <c r="E132" s="36" t="s">
        <v>57</v>
      </c>
      <c r="F132" s="39" t="s">
        <v>58</v>
      </c>
      <c r="G132" s="40"/>
      <c r="I132" s="40"/>
      <c r="J132" s="55"/>
      <c r="K132" s="40"/>
      <c r="L132" s="40"/>
      <c r="M132" s="40"/>
      <c r="N132" s="40"/>
      <c r="O132" s="40"/>
      <c r="P132" s="40"/>
      <c r="Q132" s="40"/>
      <c r="R132" s="40"/>
      <c r="S132" s="40"/>
      <c r="T132" s="40"/>
      <c r="U132" s="40"/>
      <c r="V132" s="40"/>
      <c r="W132" s="40"/>
      <c r="X132" s="40"/>
      <c r="Y132" s="40"/>
      <c r="Z132" s="40"/>
      <c r="AA132" s="40"/>
      <c r="AB132" s="40"/>
      <c r="AC132" s="40"/>
      <c r="AD132" s="40"/>
      <c r="AE132" s="40"/>
      <c r="AF132" s="40"/>
      <c r="AG132" s="40"/>
      <c r="AH132" s="40"/>
      <c r="AI132" s="40"/>
      <c r="AJ132" s="40"/>
      <c r="AK132" s="40"/>
      <c r="AL132" s="40"/>
      <c r="AM132" s="40"/>
      <c r="AN132" s="40"/>
      <c r="AO132" s="40"/>
      <c r="AP132" s="40"/>
      <c r="AQ132" s="40"/>
      <c r="AR132" s="40"/>
      <c r="AS132" s="40"/>
      <c r="AT132" s="40"/>
      <c r="AU132" s="40"/>
      <c r="AV132" s="40"/>
      <c r="AW132" s="40"/>
      <c r="AX132" s="40"/>
      <c r="AY132" s="40"/>
      <c r="AZ132" s="40"/>
      <c r="BA132" s="40"/>
      <c r="BB132" s="40"/>
      <c r="BC132" s="40"/>
      <c r="BD132" s="40"/>
      <c r="BE132" s="40"/>
      <c r="BF132" s="40"/>
      <c r="BG132" s="40"/>
      <c r="BH132" s="40"/>
      <c r="BI132" s="40"/>
      <c r="BJ132" s="40"/>
      <c r="BK132" s="40"/>
      <c r="BL132" s="40"/>
      <c r="BM132" s="40"/>
      <c r="BN132" s="40"/>
      <c r="BO132" s="40"/>
      <c r="BP132" s="40"/>
      <c r="BQ132" s="40"/>
      <c r="BR132" s="40"/>
      <c r="BS132" s="40"/>
      <c r="BT132" s="40"/>
      <c r="BU132" s="40"/>
      <c r="BV132" s="40"/>
      <c r="BW132" s="40"/>
      <c r="BX132" s="40"/>
      <c r="BY132" s="40"/>
      <c r="BZ132" s="40"/>
      <c r="CA132" s="40"/>
      <c r="CB132" s="40"/>
      <c r="CC132" s="40"/>
      <c r="CD132" s="40"/>
      <c r="CE132" s="40"/>
      <c r="CF132" s="40"/>
      <c r="CG132" s="40"/>
      <c r="CH132" s="40"/>
      <c r="CI132" s="40"/>
      <c r="CJ132" s="40"/>
      <c r="CK132" s="40"/>
      <c r="CL132" s="40"/>
      <c r="CM132" s="40"/>
      <c r="CN132" s="40"/>
      <c r="CO132" s="40"/>
      <c r="CP132" s="40"/>
      <c r="CQ132" s="40"/>
      <c r="CR132" s="40"/>
      <c r="CS132" s="40"/>
      <c r="CT132" s="40"/>
      <c r="CU132" s="40"/>
      <c r="CV132" s="40"/>
      <c r="CW132" s="40"/>
      <c r="CX132" s="40"/>
      <c r="CY132" s="40"/>
      <c r="CZ132" s="40"/>
      <c r="DA132" s="40"/>
      <c r="DB132" s="40"/>
      <c r="DC132" s="40"/>
      <c r="DD132" s="40"/>
      <c r="DE132" s="40"/>
      <c r="DF132" s="40"/>
      <c r="DG132" s="40"/>
      <c r="DH132" s="40"/>
      <c r="DI132" s="40"/>
      <c r="DJ132" s="40"/>
      <c r="DK132" s="40"/>
      <c r="DL132" s="40"/>
      <c r="DM132" s="40"/>
      <c r="DN132" s="40"/>
      <c r="DO132" s="40"/>
      <c r="DP132" s="40"/>
      <c r="DQ132" s="40"/>
      <c r="DR132" s="40"/>
      <c r="DS132" s="40"/>
      <c r="DT132" s="40"/>
      <c r="DU132" s="40"/>
      <c r="DV132" s="40"/>
      <c r="DW132" s="40"/>
      <c r="DX132" s="40"/>
      <c r="DY132" s="40"/>
      <c r="DZ132" s="40"/>
      <c r="EA132" s="40"/>
      <c r="EB132" s="40"/>
      <c r="EC132" s="40"/>
      <c r="ED132" s="40"/>
      <c r="EE132" s="40"/>
      <c r="EF132" s="40"/>
      <c r="EG132" s="40"/>
      <c r="EH132" s="40"/>
      <c r="EI132" s="40"/>
      <c r="EJ132" s="40"/>
      <c r="EK132" s="40"/>
      <c r="EL132" s="40"/>
      <c r="EM132" s="40"/>
      <c r="EN132" s="40"/>
      <c r="EO132" s="40"/>
      <c r="EP132" s="40"/>
      <c r="EQ132" s="40"/>
      <c r="ER132" s="40"/>
      <c r="ES132" s="40"/>
      <c r="ET132" s="40"/>
      <c r="EU132" s="40"/>
      <c r="EV132" s="40"/>
      <c r="EW132" s="40"/>
      <c r="EX132" s="40"/>
      <c r="EY132" s="40"/>
      <c r="EZ132" s="40"/>
      <c r="FA132" s="40"/>
      <c r="FB132" s="40"/>
      <c r="FC132" s="40"/>
      <c r="FD132" s="40"/>
      <c r="FE132" s="40"/>
      <c r="FF132" s="40"/>
      <c r="FG132" s="40"/>
      <c r="FH132" s="40"/>
      <c r="FI132" s="40"/>
    </row>
    <row r="133" customFormat="false" ht="11.25" hidden="false" customHeight="false" outlineLevel="0" collapsed="false">
      <c r="B133" s="26" t="s">
        <v>81</v>
      </c>
      <c r="C133" s="30" t="s">
        <v>269</v>
      </c>
      <c r="D133" s="36" t="s">
        <v>61</v>
      </c>
      <c r="E133" s="36" t="s">
        <v>62</v>
      </c>
      <c r="F133" s="39" t="s">
        <v>63</v>
      </c>
      <c r="G133" s="40"/>
      <c r="I133" s="40"/>
      <c r="J133" s="36"/>
      <c r="K133" s="40"/>
      <c r="L133" s="40"/>
      <c r="M133" s="40"/>
      <c r="N133" s="40"/>
      <c r="O133" s="40"/>
      <c r="P133" s="40"/>
      <c r="Q133" s="40"/>
      <c r="R133" s="40"/>
      <c r="S133" s="40"/>
      <c r="T133" s="40"/>
      <c r="U133" s="40"/>
      <c r="V133" s="40"/>
      <c r="W133" s="40"/>
      <c r="X133" s="40"/>
      <c r="Y133" s="40"/>
      <c r="Z133" s="40"/>
      <c r="AA133" s="40"/>
      <c r="AB133" s="40"/>
      <c r="AC133" s="40"/>
      <c r="AD133" s="40"/>
      <c r="AE133" s="40"/>
      <c r="AF133" s="40"/>
      <c r="AG133" s="40"/>
      <c r="AH133" s="40"/>
      <c r="AI133" s="40"/>
      <c r="AJ133" s="40"/>
      <c r="AK133" s="40"/>
      <c r="AL133" s="40"/>
      <c r="AM133" s="40"/>
      <c r="AN133" s="40"/>
      <c r="AO133" s="40"/>
      <c r="AP133" s="40"/>
      <c r="AQ133" s="40"/>
      <c r="AR133" s="40"/>
      <c r="AS133" s="40"/>
      <c r="AT133" s="40"/>
      <c r="AU133" s="40"/>
      <c r="AV133" s="40"/>
      <c r="AW133" s="40"/>
      <c r="AX133" s="40"/>
      <c r="AY133" s="40"/>
      <c r="AZ133" s="40"/>
      <c r="BA133" s="40"/>
      <c r="BB133" s="40"/>
      <c r="BC133" s="40"/>
      <c r="BD133" s="40"/>
      <c r="BE133" s="40"/>
      <c r="BF133" s="40"/>
      <c r="BG133" s="40"/>
      <c r="BH133" s="40"/>
      <c r="BI133" s="40"/>
      <c r="BJ133" s="40"/>
      <c r="BK133" s="40"/>
      <c r="BL133" s="40"/>
      <c r="BM133" s="40"/>
      <c r="BN133" s="40"/>
      <c r="BO133" s="40"/>
      <c r="BP133" s="40"/>
      <c r="BQ133" s="40"/>
      <c r="BR133" s="40"/>
      <c r="BS133" s="40"/>
      <c r="BT133" s="40"/>
      <c r="BU133" s="40"/>
      <c r="BV133" s="40"/>
      <c r="BW133" s="40"/>
      <c r="BX133" s="40"/>
      <c r="BY133" s="40"/>
      <c r="BZ133" s="40"/>
      <c r="CA133" s="40"/>
      <c r="CB133" s="40"/>
      <c r="CC133" s="40"/>
      <c r="CD133" s="40"/>
      <c r="CE133" s="40"/>
      <c r="CF133" s="40"/>
      <c r="CG133" s="40"/>
      <c r="CH133" s="40"/>
      <c r="CI133" s="40"/>
      <c r="CJ133" s="40"/>
      <c r="CK133" s="40"/>
      <c r="CL133" s="40"/>
      <c r="CM133" s="40"/>
      <c r="CN133" s="40"/>
      <c r="CO133" s="40"/>
      <c r="CP133" s="40"/>
      <c r="CQ133" s="40"/>
      <c r="CR133" s="40"/>
      <c r="CS133" s="40"/>
      <c r="CT133" s="40"/>
      <c r="CU133" s="40"/>
      <c r="CV133" s="40"/>
      <c r="CW133" s="40"/>
      <c r="CX133" s="40"/>
      <c r="CY133" s="40"/>
      <c r="CZ133" s="40"/>
      <c r="DA133" s="40"/>
      <c r="DB133" s="40"/>
      <c r="DC133" s="40"/>
      <c r="DD133" s="40"/>
      <c r="DE133" s="40"/>
      <c r="DF133" s="40"/>
      <c r="DG133" s="40"/>
      <c r="DH133" s="40"/>
      <c r="DI133" s="40"/>
      <c r="DJ133" s="40"/>
      <c r="DK133" s="40"/>
      <c r="DL133" s="40"/>
      <c r="DM133" s="40"/>
      <c r="DN133" s="40"/>
      <c r="DO133" s="40"/>
      <c r="DP133" s="40"/>
      <c r="DQ133" s="40"/>
      <c r="DR133" s="40"/>
      <c r="DS133" s="40"/>
      <c r="DT133" s="40"/>
      <c r="DU133" s="40"/>
      <c r="DV133" s="40"/>
      <c r="DW133" s="40"/>
      <c r="DX133" s="40"/>
      <c r="DY133" s="40"/>
      <c r="DZ133" s="40"/>
      <c r="EA133" s="40"/>
      <c r="EB133" s="40"/>
      <c r="EC133" s="40"/>
      <c r="ED133" s="40"/>
      <c r="EE133" s="40"/>
      <c r="EF133" s="40"/>
      <c r="EG133" s="40"/>
      <c r="EH133" s="40"/>
      <c r="EI133" s="40"/>
      <c r="EJ133" s="40"/>
      <c r="EK133" s="40"/>
      <c r="EL133" s="40"/>
      <c r="EM133" s="40"/>
      <c r="EN133" s="40"/>
      <c r="EO133" s="40"/>
      <c r="EP133" s="40"/>
      <c r="EQ133" s="40"/>
      <c r="ER133" s="40"/>
      <c r="ES133" s="40"/>
      <c r="ET133" s="40"/>
      <c r="EU133" s="40"/>
      <c r="EV133" s="40"/>
      <c r="EW133" s="40"/>
      <c r="EX133" s="40"/>
      <c r="EY133" s="40"/>
      <c r="EZ133" s="40"/>
      <c r="FA133" s="40"/>
      <c r="FB133" s="40"/>
      <c r="FC133" s="40"/>
      <c r="FD133" s="40"/>
      <c r="FE133" s="40"/>
      <c r="FF133" s="40"/>
      <c r="FG133" s="40"/>
      <c r="FH133" s="40"/>
      <c r="FI133" s="40"/>
    </row>
    <row r="134" customFormat="false" ht="11.25" hidden="false" customHeight="false" outlineLevel="0" collapsed="false">
      <c r="B134" s="26" t="s">
        <v>83</v>
      </c>
      <c r="C134" s="30" t="s">
        <v>270</v>
      </c>
      <c r="D134" s="36" t="s">
        <v>67</v>
      </c>
      <c r="E134" s="36" t="s">
        <v>68</v>
      </c>
      <c r="F134" s="39" t="s">
        <v>69</v>
      </c>
      <c r="G134" s="40"/>
      <c r="I134" s="40"/>
      <c r="J134" s="36"/>
      <c r="K134" s="40"/>
      <c r="L134" s="40"/>
      <c r="M134" s="40"/>
      <c r="N134" s="40"/>
      <c r="O134" s="40"/>
      <c r="P134" s="40"/>
      <c r="Q134" s="40"/>
      <c r="R134" s="40"/>
      <c r="S134" s="40"/>
      <c r="T134" s="40"/>
      <c r="U134" s="40"/>
      <c r="V134" s="40"/>
      <c r="W134" s="40"/>
      <c r="X134" s="40"/>
      <c r="Y134" s="40"/>
      <c r="Z134" s="40"/>
      <c r="AA134" s="40"/>
      <c r="AB134" s="40"/>
      <c r="AC134" s="40"/>
      <c r="AD134" s="40"/>
      <c r="AE134" s="40"/>
      <c r="AF134" s="40"/>
      <c r="AG134" s="40"/>
      <c r="AH134" s="40"/>
      <c r="AI134" s="40"/>
      <c r="AJ134" s="40"/>
      <c r="AK134" s="40"/>
      <c r="AL134" s="40"/>
      <c r="AM134" s="40"/>
      <c r="AN134" s="40"/>
      <c r="AO134" s="40"/>
      <c r="AP134" s="40"/>
      <c r="AQ134" s="40"/>
      <c r="AR134" s="40"/>
      <c r="AS134" s="40"/>
      <c r="AT134" s="40"/>
      <c r="AU134" s="40"/>
      <c r="AV134" s="40"/>
      <c r="AW134" s="40"/>
      <c r="AX134" s="40"/>
      <c r="AY134" s="40"/>
      <c r="AZ134" s="40"/>
      <c r="BA134" s="40"/>
      <c r="BB134" s="40"/>
      <c r="BC134" s="40"/>
      <c r="BD134" s="40"/>
      <c r="BE134" s="40"/>
      <c r="BF134" s="40"/>
      <c r="BG134" s="40"/>
      <c r="BH134" s="40"/>
      <c r="BI134" s="40"/>
      <c r="BJ134" s="40"/>
      <c r="BK134" s="40"/>
      <c r="BL134" s="40"/>
      <c r="BM134" s="40"/>
      <c r="BN134" s="40"/>
      <c r="BO134" s="40"/>
      <c r="BP134" s="40"/>
      <c r="BQ134" s="40"/>
      <c r="BR134" s="40"/>
      <c r="BS134" s="40"/>
      <c r="BT134" s="40"/>
      <c r="BU134" s="40"/>
      <c r="BV134" s="40"/>
      <c r="BW134" s="40"/>
      <c r="BX134" s="40"/>
      <c r="BY134" s="40"/>
      <c r="BZ134" s="40"/>
      <c r="CA134" s="40"/>
      <c r="CB134" s="40"/>
      <c r="CC134" s="40"/>
      <c r="CD134" s="40"/>
      <c r="CE134" s="40"/>
      <c r="CF134" s="40"/>
      <c r="CG134" s="40"/>
      <c r="CH134" s="40"/>
      <c r="CI134" s="40"/>
      <c r="CJ134" s="40"/>
      <c r="CK134" s="40"/>
      <c r="CL134" s="40"/>
      <c r="CM134" s="40"/>
      <c r="CN134" s="40"/>
      <c r="CO134" s="40"/>
      <c r="CP134" s="40"/>
      <c r="CQ134" s="40"/>
      <c r="CR134" s="40"/>
      <c r="CS134" s="40"/>
      <c r="CT134" s="40"/>
      <c r="CU134" s="40"/>
      <c r="CV134" s="40"/>
      <c r="CW134" s="40"/>
      <c r="CX134" s="40"/>
      <c r="CY134" s="40"/>
      <c r="CZ134" s="40"/>
      <c r="DA134" s="40"/>
      <c r="DB134" s="40"/>
      <c r="DC134" s="40"/>
      <c r="DD134" s="40"/>
      <c r="DE134" s="40"/>
      <c r="DF134" s="40"/>
      <c r="DG134" s="40"/>
      <c r="DH134" s="40"/>
      <c r="DI134" s="40"/>
      <c r="DJ134" s="40"/>
      <c r="DK134" s="40"/>
      <c r="DL134" s="40"/>
      <c r="DM134" s="40"/>
      <c r="DN134" s="40"/>
      <c r="DO134" s="40"/>
      <c r="DP134" s="40"/>
      <c r="DQ134" s="40"/>
      <c r="DR134" s="40"/>
      <c r="DS134" s="40"/>
      <c r="DT134" s="40"/>
      <c r="DU134" s="40"/>
      <c r="DV134" s="40"/>
      <c r="DW134" s="40"/>
      <c r="DX134" s="40"/>
      <c r="DY134" s="40"/>
      <c r="DZ134" s="40"/>
      <c r="EA134" s="40"/>
      <c r="EB134" s="40"/>
      <c r="EC134" s="40"/>
      <c r="ED134" s="40"/>
      <c r="EE134" s="40"/>
      <c r="EF134" s="40"/>
      <c r="EG134" s="40"/>
      <c r="EH134" s="40"/>
      <c r="EI134" s="40"/>
      <c r="EJ134" s="40"/>
      <c r="EK134" s="40"/>
      <c r="EL134" s="40"/>
      <c r="EM134" s="40"/>
      <c r="EN134" s="40"/>
      <c r="EO134" s="40"/>
      <c r="EP134" s="40"/>
      <c r="EQ134" s="40"/>
      <c r="ER134" s="40"/>
      <c r="ES134" s="40"/>
      <c r="ET134" s="40"/>
      <c r="EU134" s="40"/>
      <c r="EV134" s="40"/>
      <c r="EW134" s="40"/>
      <c r="EX134" s="40"/>
      <c r="EY134" s="40"/>
      <c r="EZ134" s="40"/>
      <c r="FA134" s="40"/>
      <c r="FB134" s="40"/>
      <c r="FC134" s="40"/>
      <c r="FD134" s="40"/>
      <c r="FE134" s="40"/>
      <c r="FF134" s="40"/>
      <c r="FG134" s="40"/>
      <c r="FH134" s="40"/>
      <c r="FI134" s="40"/>
    </row>
    <row r="135" customFormat="false" ht="11.25" hidden="false" customHeight="false" outlineLevel="0" collapsed="false">
      <c r="B135" s="26"/>
      <c r="C135" s="30"/>
      <c r="D135" s="28"/>
      <c r="E135" s="28"/>
      <c r="F135" s="29"/>
      <c r="G135" s="40"/>
      <c r="I135" s="40"/>
      <c r="J135" s="56"/>
      <c r="K135" s="40"/>
      <c r="L135" s="40"/>
      <c r="M135" s="40"/>
      <c r="N135" s="40"/>
      <c r="O135" s="40"/>
      <c r="P135" s="40"/>
      <c r="Q135" s="40"/>
      <c r="R135" s="40"/>
      <c r="S135" s="40"/>
      <c r="T135" s="40"/>
      <c r="U135" s="40"/>
      <c r="V135" s="40"/>
      <c r="W135" s="40"/>
      <c r="X135" s="40"/>
      <c r="Y135" s="40"/>
      <c r="Z135" s="40"/>
      <c r="AA135" s="40"/>
      <c r="AB135" s="40"/>
      <c r="AC135" s="40"/>
      <c r="AD135" s="40"/>
      <c r="AE135" s="40"/>
      <c r="AF135" s="40"/>
      <c r="AG135" s="40"/>
      <c r="AH135" s="40"/>
      <c r="AI135" s="40"/>
      <c r="AJ135" s="40"/>
      <c r="AK135" s="40"/>
      <c r="AL135" s="40"/>
      <c r="AM135" s="40"/>
      <c r="AN135" s="40"/>
      <c r="AO135" s="40"/>
      <c r="AP135" s="40"/>
      <c r="AQ135" s="40"/>
      <c r="AR135" s="40"/>
      <c r="AS135" s="40"/>
      <c r="AT135" s="40"/>
      <c r="AU135" s="40"/>
      <c r="AV135" s="40"/>
      <c r="AW135" s="40"/>
      <c r="AX135" s="40"/>
      <c r="AY135" s="40"/>
      <c r="AZ135" s="40"/>
      <c r="BA135" s="40"/>
      <c r="BB135" s="40"/>
      <c r="BC135" s="40"/>
      <c r="BD135" s="40"/>
      <c r="BE135" s="40"/>
      <c r="BF135" s="40"/>
      <c r="BG135" s="40"/>
      <c r="BH135" s="40"/>
      <c r="BI135" s="40"/>
      <c r="BJ135" s="40"/>
      <c r="BK135" s="40"/>
      <c r="BL135" s="40"/>
      <c r="BM135" s="40"/>
      <c r="BN135" s="40"/>
      <c r="BO135" s="40"/>
      <c r="BP135" s="40"/>
      <c r="BQ135" s="40"/>
      <c r="BR135" s="40"/>
      <c r="BS135" s="40"/>
      <c r="BT135" s="40"/>
      <c r="BU135" s="40"/>
      <c r="BV135" s="40"/>
      <c r="BW135" s="40"/>
      <c r="BX135" s="40"/>
      <c r="BY135" s="40"/>
      <c r="BZ135" s="40"/>
      <c r="CA135" s="40"/>
      <c r="CB135" s="40"/>
      <c r="CC135" s="40"/>
      <c r="CD135" s="40"/>
      <c r="CE135" s="40"/>
      <c r="CF135" s="40"/>
      <c r="CG135" s="40"/>
      <c r="CH135" s="40"/>
      <c r="CI135" s="40"/>
      <c r="CJ135" s="40"/>
      <c r="CK135" s="40"/>
      <c r="CL135" s="40"/>
      <c r="CM135" s="40"/>
      <c r="CN135" s="40"/>
      <c r="CO135" s="40"/>
      <c r="CP135" s="40"/>
      <c r="CQ135" s="40"/>
      <c r="CR135" s="40"/>
      <c r="CS135" s="40"/>
      <c r="CT135" s="40"/>
      <c r="CU135" s="40"/>
      <c r="CV135" s="40"/>
      <c r="CW135" s="40"/>
      <c r="CX135" s="40"/>
      <c r="CY135" s="40"/>
      <c r="CZ135" s="40"/>
      <c r="DA135" s="40"/>
      <c r="DB135" s="40"/>
      <c r="DC135" s="40"/>
      <c r="DD135" s="40"/>
      <c r="DE135" s="40"/>
      <c r="DF135" s="40"/>
      <c r="DG135" s="40"/>
      <c r="DH135" s="40"/>
      <c r="DI135" s="40"/>
      <c r="DJ135" s="40"/>
      <c r="DK135" s="40"/>
      <c r="DL135" s="40"/>
      <c r="DM135" s="40"/>
      <c r="DN135" s="40"/>
      <c r="DO135" s="40"/>
      <c r="DP135" s="40"/>
      <c r="DQ135" s="40"/>
      <c r="DR135" s="40"/>
      <c r="DS135" s="40"/>
      <c r="DT135" s="40"/>
      <c r="DU135" s="40"/>
      <c r="DV135" s="40"/>
      <c r="DW135" s="40"/>
      <c r="DX135" s="40"/>
      <c r="DY135" s="40"/>
      <c r="DZ135" s="40"/>
      <c r="EA135" s="40"/>
      <c r="EB135" s="40"/>
      <c r="EC135" s="40"/>
      <c r="ED135" s="40"/>
      <c r="EE135" s="40"/>
      <c r="EF135" s="40"/>
      <c r="EG135" s="40"/>
      <c r="EH135" s="40"/>
      <c r="EI135" s="40"/>
      <c r="EJ135" s="40"/>
      <c r="EK135" s="40"/>
      <c r="EL135" s="40"/>
      <c r="EM135" s="40"/>
      <c r="EN135" s="40"/>
      <c r="EO135" s="40"/>
      <c r="EP135" s="40"/>
      <c r="EQ135" s="40"/>
      <c r="ER135" s="40"/>
      <c r="ES135" s="40"/>
      <c r="ET135" s="40"/>
      <c r="EU135" s="40"/>
      <c r="EV135" s="40"/>
      <c r="EW135" s="40"/>
      <c r="EX135" s="40"/>
      <c r="EY135" s="40"/>
      <c r="EZ135" s="40"/>
      <c r="FA135" s="40"/>
      <c r="FB135" s="40"/>
      <c r="FC135" s="40"/>
      <c r="FD135" s="40"/>
      <c r="FE135" s="40"/>
      <c r="FF135" s="40"/>
      <c r="FG135" s="40"/>
      <c r="FH135" s="40"/>
      <c r="FI135" s="40"/>
    </row>
    <row r="136" customFormat="false" ht="11.25" hidden="false" customHeight="false" outlineLevel="0" collapsed="false">
      <c r="B136" s="26" t="s">
        <v>85</v>
      </c>
      <c r="C136" s="30" t="s">
        <v>271</v>
      </c>
      <c r="D136" s="37" t="s">
        <v>87</v>
      </c>
      <c r="E136" s="37" t="s">
        <v>88</v>
      </c>
      <c r="F136" s="38" t="s">
        <v>89</v>
      </c>
      <c r="G136" s="40"/>
      <c r="I136" s="40"/>
      <c r="J136" s="56"/>
      <c r="K136" s="40"/>
      <c r="L136" s="40"/>
      <c r="M136" s="40"/>
      <c r="N136" s="40"/>
      <c r="O136" s="40"/>
      <c r="P136" s="40"/>
      <c r="Q136" s="40"/>
      <c r="R136" s="40"/>
      <c r="S136" s="40"/>
      <c r="T136" s="40"/>
      <c r="U136" s="40"/>
      <c r="V136" s="40"/>
      <c r="W136" s="40"/>
      <c r="X136" s="40"/>
      <c r="Y136" s="40"/>
      <c r="Z136" s="40"/>
      <c r="AA136" s="40"/>
      <c r="AB136" s="40"/>
      <c r="AC136" s="40"/>
      <c r="AD136" s="40"/>
      <c r="AE136" s="40"/>
      <c r="AF136" s="40"/>
      <c r="AG136" s="40"/>
      <c r="AH136" s="40"/>
      <c r="AI136" s="40"/>
      <c r="AJ136" s="40"/>
      <c r="AK136" s="40"/>
      <c r="AL136" s="40"/>
      <c r="AM136" s="40"/>
      <c r="AN136" s="40"/>
      <c r="AO136" s="40"/>
      <c r="AP136" s="40"/>
      <c r="AQ136" s="40"/>
      <c r="AR136" s="40"/>
      <c r="AS136" s="40"/>
      <c r="AT136" s="40"/>
      <c r="AU136" s="40"/>
      <c r="AV136" s="40"/>
      <c r="AW136" s="40"/>
      <c r="AX136" s="40"/>
      <c r="AY136" s="40"/>
      <c r="AZ136" s="40"/>
      <c r="BA136" s="40"/>
      <c r="BB136" s="40"/>
      <c r="BC136" s="40"/>
      <c r="BD136" s="40"/>
      <c r="BE136" s="40"/>
      <c r="BF136" s="40"/>
      <c r="BG136" s="40"/>
      <c r="BH136" s="40"/>
      <c r="BI136" s="40"/>
      <c r="BJ136" s="40"/>
      <c r="BK136" s="40"/>
      <c r="BL136" s="40"/>
      <c r="BM136" s="40"/>
      <c r="BN136" s="40"/>
      <c r="BO136" s="40"/>
      <c r="BP136" s="40"/>
      <c r="BQ136" s="40"/>
      <c r="BR136" s="40"/>
      <c r="BS136" s="40"/>
      <c r="BT136" s="40"/>
      <c r="BU136" s="40"/>
      <c r="BV136" s="40"/>
      <c r="BW136" s="40"/>
      <c r="BX136" s="40"/>
      <c r="BY136" s="40"/>
      <c r="BZ136" s="40"/>
      <c r="CA136" s="40"/>
      <c r="CB136" s="40"/>
      <c r="CC136" s="40"/>
      <c r="CD136" s="40"/>
      <c r="CE136" s="40"/>
      <c r="CF136" s="40"/>
      <c r="CG136" s="40"/>
      <c r="CH136" s="40"/>
      <c r="CI136" s="40"/>
      <c r="CJ136" s="40"/>
      <c r="CK136" s="40"/>
      <c r="CL136" s="40"/>
      <c r="CM136" s="40"/>
      <c r="CN136" s="40"/>
      <c r="CO136" s="40"/>
      <c r="CP136" s="40"/>
      <c r="CQ136" s="40"/>
      <c r="CR136" s="40"/>
      <c r="CS136" s="40"/>
      <c r="CT136" s="40"/>
      <c r="CU136" s="40"/>
      <c r="CV136" s="40"/>
      <c r="CW136" s="40"/>
      <c r="CX136" s="40"/>
      <c r="CY136" s="40"/>
      <c r="CZ136" s="40"/>
      <c r="DA136" s="40"/>
      <c r="DB136" s="40"/>
      <c r="DC136" s="40"/>
      <c r="DD136" s="40"/>
      <c r="DE136" s="40"/>
      <c r="DF136" s="40"/>
      <c r="DG136" s="40"/>
      <c r="DH136" s="40"/>
      <c r="DI136" s="40"/>
      <c r="DJ136" s="40"/>
      <c r="DK136" s="40"/>
      <c r="DL136" s="40"/>
      <c r="DM136" s="40"/>
      <c r="DN136" s="40"/>
      <c r="DO136" s="40"/>
      <c r="DP136" s="40"/>
      <c r="DQ136" s="40"/>
      <c r="DR136" s="40"/>
      <c r="DS136" s="40"/>
      <c r="DT136" s="40"/>
      <c r="DU136" s="40"/>
      <c r="DV136" s="40"/>
      <c r="DW136" s="40"/>
      <c r="DX136" s="40"/>
      <c r="DY136" s="40"/>
      <c r="DZ136" s="40"/>
      <c r="EA136" s="40"/>
      <c r="EB136" s="40"/>
      <c r="EC136" s="40"/>
      <c r="ED136" s="40"/>
      <c r="EE136" s="40"/>
      <c r="EF136" s="40"/>
      <c r="EG136" s="40"/>
      <c r="EH136" s="40"/>
      <c r="EI136" s="40"/>
      <c r="EJ136" s="40"/>
      <c r="EK136" s="40"/>
      <c r="EL136" s="40"/>
      <c r="EM136" s="40"/>
      <c r="EN136" s="40"/>
      <c r="EO136" s="40"/>
      <c r="EP136" s="40"/>
      <c r="EQ136" s="40"/>
      <c r="ER136" s="40"/>
      <c r="ES136" s="40"/>
      <c r="ET136" s="40"/>
      <c r="EU136" s="40"/>
      <c r="EV136" s="40"/>
      <c r="EW136" s="40"/>
      <c r="EX136" s="40"/>
      <c r="EY136" s="40"/>
      <c r="EZ136" s="40"/>
      <c r="FA136" s="40"/>
      <c r="FB136" s="40"/>
      <c r="FC136" s="40"/>
      <c r="FD136" s="40"/>
      <c r="FE136" s="40"/>
      <c r="FF136" s="40"/>
      <c r="FG136" s="40"/>
      <c r="FH136" s="40"/>
      <c r="FI136" s="40"/>
    </row>
    <row r="137" customFormat="false" ht="11.25" hidden="false" customHeight="false" outlineLevel="0" collapsed="false">
      <c r="B137" s="26"/>
      <c r="C137" s="30"/>
      <c r="D137" s="40"/>
      <c r="E137" s="40"/>
      <c r="F137" s="41"/>
      <c r="G137" s="40"/>
      <c r="I137" s="40"/>
      <c r="J137" s="56"/>
      <c r="K137" s="40"/>
      <c r="L137" s="40"/>
      <c r="M137" s="40"/>
      <c r="N137" s="40"/>
      <c r="O137" s="40"/>
      <c r="P137" s="40"/>
      <c r="Q137" s="40"/>
      <c r="R137" s="40"/>
      <c r="S137" s="40"/>
      <c r="T137" s="40"/>
      <c r="U137" s="40"/>
      <c r="V137" s="40"/>
      <c r="W137" s="40"/>
      <c r="X137" s="40"/>
      <c r="Y137" s="40"/>
      <c r="Z137" s="40"/>
      <c r="AA137" s="40"/>
      <c r="AB137" s="40"/>
      <c r="AC137" s="40"/>
      <c r="AD137" s="40"/>
      <c r="AE137" s="40"/>
      <c r="AF137" s="40"/>
      <c r="AG137" s="40"/>
      <c r="AH137" s="40"/>
      <c r="AI137" s="40"/>
      <c r="AJ137" s="40"/>
      <c r="AK137" s="40"/>
      <c r="AL137" s="40"/>
      <c r="AM137" s="40"/>
      <c r="AN137" s="40"/>
      <c r="AO137" s="40"/>
      <c r="AP137" s="40"/>
      <c r="AQ137" s="40"/>
      <c r="AR137" s="40"/>
      <c r="AS137" s="40"/>
      <c r="AT137" s="40"/>
      <c r="AU137" s="40"/>
      <c r="AV137" s="40"/>
      <c r="AW137" s="40"/>
      <c r="AX137" s="40"/>
      <c r="AY137" s="40"/>
      <c r="AZ137" s="40"/>
      <c r="BA137" s="40"/>
      <c r="BB137" s="40"/>
      <c r="BC137" s="40"/>
      <c r="BD137" s="40"/>
      <c r="BE137" s="40"/>
      <c r="BF137" s="40"/>
      <c r="BG137" s="40"/>
      <c r="BH137" s="40"/>
      <c r="BI137" s="40"/>
      <c r="BJ137" s="40"/>
      <c r="BK137" s="40"/>
      <c r="BL137" s="40"/>
      <c r="BM137" s="40"/>
      <c r="BN137" s="40"/>
      <c r="BO137" s="40"/>
      <c r="BP137" s="40"/>
      <c r="BQ137" s="40"/>
      <c r="BR137" s="40"/>
      <c r="BS137" s="40"/>
      <c r="BT137" s="40"/>
      <c r="BU137" s="40"/>
      <c r="BV137" s="40"/>
      <c r="BW137" s="40"/>
      <c r="BX137" s="40"/>
      <c r="BY137" s="40"/>
      <c r="BZ137" s="40"/>
      <c r="CA137" s="40"/>
      <c r="CB137" s="40"/>
      <c r="CC137" s="40"/>
      <c r="CD137" s="40"/>
      <c r="CE137" s="40"/>
      <c r="CF137" s="40"/>
      <c r="CG137" s="40"/>
      <c r="CH137" s="40"/>
      <c r="CI137" s="40"/>
      <c r="CJ137" s="40"/>
      <c r="CK137" s="40"/>
      <c r="CL137" s="40"/>
      <c r="CM137" s="40"/>
      <c r="CN137" s="40"/>
      <c r="CO137" s="40"/>
      <c r="CP137" s="40"/>
      <c r="CQ137" s="40"/>
      <c r="CR137" s="40"/>
      <c r="CS137" s="40"/>
      <c r="CT137" s="40"/>
      <c r="CU137" s="40"/>
      <c r="CV137" s="40"/>
      <c r="CW137" s="40"/>
      <c r="CX137" s="40"/>
      <c r="CY137" s="40"/>
      <c r="CZ137" s="40"/>
      <c r="DA137" s="40"/>
      <c r="DB137" s="40"/>
      <c r="DC137" s="40"/>
      <c r="DD137" s="40"/>
      <c r="DE137" s="40"/>
      <c r="DF137" s="40"/>
      <c r="DG137" s="40"/>
      <c r="DH137" s="40"/>
      <c r="DI137" s="40"/>
      <c r="DJ137" s="40"/>
      <c r="DK137" s="40"/>
      <c r="DL137" s="40"/>
      <c r="DM137" s="40"/>
      <c r="DN137" s="40"/>
      <c r="DO137" s="40"/>
      <c r="DP137" s="40"/>
      <c r="DQ137" s="40"/>
      <c r="DR137" s="40"/>
      <c r="DS137" s="40"/>
      <c r="DT137" s="40"/>
      <c r="DU137" s="40"/>
      <c r="DV137" s="40"/>
      <c r="DW137" s="40"/>
      <c r="DX137" s="40"/>
      <c r="DY137" s="40"/>
      <c r="DZ137" s="40"/>
      <c r="EA137" s="40"/>
      <c r="EB137" s="40"/>
      <c r="EC137" s="40"/>
      <c r="ED137" s="40"/>
      <c r="EE137" s="40"/>
      <c r="EF137" s="40"/>
      <c r="EG137" s="40"/>
      <c r="EH137" s="40"/>
      <c r="EI137" s="40"/>
      <c r="EJ137" s="40"/>
      <c r="EK137" s="40"/>
      <c r="EL137" s="40"/>
      <c r="EM137" s="40"/>
      <c r="EN137" s="40"/>
      <c r="EO137" s="40"/>
      <c r="EP137" s="40"/>
      <c r="EQ137" s="40"/>
      <c r="ER137" s="40"/>
      <c r="ES137" s="40"/>
      <c r="ET137" s="40"/>
      <c r="EU137" s="40"/>
      <c r="EV137" s="40"/>
      <c r="EW137" s="40"/>
      <c r="EX137" s="40"/>
      <c r="EY137" s="40"/>
      <c r="EZ137" s="40"/>
      <c r="FA137" s="40"/>
      <c r="FB137" s="40"/>
      <c r="FC137" s="40"/>
      <c r="FD137" s="40"/>
      <c r="FE137" s="40"/>
      <c r="FF137" s="40"/>
      <c r="FG137" s="40"/>
      <c r="FH137" s="40"/>
      <c r="FI137" s="40"/>
    </row>
    <row r="138" customFormat="false" ht="11.25" hidden="false" customHeight="false" outlineLevel="0" collapsed="false">
      <c r="B138" s="26" t="s">
        <v>90</v>
      </c>
      <c r="C138" s="27" t="s">
        <v>272</v>
      </c>
      <c r="D138" s="36" t="s">
        <v>46</v>
      </c>
      <c r="E138" s="36" t="s">
        <v>47</v>
      </c>
      <c r="F138" s="39" t="s">
        <v>48</v>
      </c>
      <c r="G138" s="40"/>
      <c r="I138" s="40"/>
      <c r="J138" s="57"/>
      <c r="K138" s="40"/>
      <c r="L138" s="40"/>
      <c r="M138" s="40"/>
      <c r="N138" s="40"/>
      <c r="O138" s="40"/>
      <c r="P138" s="40"/>
      <c r="Q138" s="40"/>
      <c r="R138" s="40"/>
      <c r="S138" s="40"/>
      <c r="T138" s="40"/>
      <c r="U138" s="40"/>
      <c r="V138" s="40"/>
      <c r="W138" s="40"/>
      <c r="X138" s="40"/>
      <c r="Y138" s="40"/>
      <c r="Z138" s="40"/>
      <c r="AA138" s="40"/>
      <c r="AB138" s="40"/>
      <c r="AC138" s="40"/>
      <c r="AD138" s="40"/>
      <c r="AE138" s="40"/>
      <c r="AF138" s="40"/>
      <c r="AG138" s="40"/>
      <c r="AH138" s="40"/>
      <c r="AI138" s="40"/>
      <c r="AJ138" s="40"/>
      <c r="AK138" s="40"/>
      <c r="AL138" s="40"/>
      <c r="AM138" s="40"/>
      <c r="AN138" s="40"/>
      <c r="AO138" s="40"/>
      <c r="AP138" s="40"/>
      <c r="AQ138" s="40"/>
      <c r="AR138" s="40"/>
      <c r="AS138" s="40"/>
      <c r="AT138" s="40"/>
      <c r="AU138" s="40"/>
      <c r="AV138" s="40"/>
      <c r="AW138" s="40"/>
      <c r="AX138" s="40"/>
      <c r="AY138" s="40"/>
      <c r="AZ138" s="40"/>
      <c r="BA138" s="40"/>
      <c r="BB138" s="40"/>
      <c r="BC138" s="40"/>
      <c r="BD138" s="40"/>
      <c r="BE138" s="40"/>
      <c r="BF138" s="40"/>
      <c r="BG138" s="40"/>
      <c r="BH138" s="40"/>
      <c r="BI138" s="40"/>
      <c r="BJ138" s="40"/>
      <c r="BK138" s="40"/>
      <c r="BL138" s="40"/>
      <c r="BM138" s="40"/>
      <c r="BN138" s="40"/>
      <c r="BO138" s="40"/>
      <c r="BP138" s="40"/>
      <c r="BQ138" s="40"/>
      <c r="BR138" s="40"/>
      <c r="BS138" s="40"/>
      <c r="BT138" s="40"/>
      <c r="BU138" s="40"/>
      <c r="BV138" s="40"/>
      <c r="BW138" s="40"/>
      <c r="BX138" s="40"/>
      <c r="BY138" s="40"/>
      <c r="BZ138" s="40"/>
      <c r="CA138" s="40"/>
      <c r="CB138" s="40"/>
      <c r="CC138" s="40"/>
      <c r="CD138" s="40"/>
      <c r="CE138" s="40"/>
      <c r="CF138" s="40"/>
      <c r="CG138" s="40"/>
      <c r="CH138" s="40"/>
      <c r="CI138" s="40"/>
      <c r="CJ138" s="40"/>
      <c r="CK138" s="40"/>
      <c r="CL138" s="40"/>
      <c r="CM138" s="40"/>
      <c r="CN138" s="40"/>
      <c r="CO138" s="40"/>
      <c r="CP138" s="40"/>
      <c r="CQ138" s="40"/>
      <c r="CR138" s="40"/>
      <c r="CS138" s="40"/>
      <c r="CT138" s="40"/>
      <c r="CU138" s="40"/>
      <c r="CV138" s="40"/>
      <c r="CW138" s="40"/>
      <c r="CX138" s="40"/>
      <c r="CY138" s="40"/>
      <c r="CZ138" s="40"/>
      <c r="DA138" s="40"/>
      <c r="DB138" s="40"/>
      <c r="DC138" s="40"/>
      <c r="DD138" s="40"/>
      <c r="DE138" s="40"/>
      <c r="DF138" s="40"/>
      <c r="DG138" s="40"/>
      <c r="DH138" s="40"/>
      <c r="DI138" s="40"/>
      <c r="DJ138" s="40"/>
      <c r="DK138" s="40"/>
      <c r="DL138" s="40"/>
      <c r="DM138" s="40"/>
      <c r="DN138" s="40"/>
      <c r="DO138" s="40"/>
      <c r="DP138" s="40"/>
      <c r="DQ138" s="40"/>
      <c r="DR138" s="40"/>
      <c r="DS138" s="40"/>
      <c r="DT138" s="40"/>
      <c r="DU138" s="40"/>
      <c r="DV138" s="40"/>
      <c r="DW138" s="40"/>
      <c r="DX138" s="40"/>
      <c r="DY138" s="40"/>
      <c r="DZ138" s="40"/>
      <c r="EA138" s="40"/>
      <c r="EB138" s="40"/>
      <c r="EC138" s="40"/>
      <c r="ED138" s="40"/>
      <c r="EE138" s="40"/>
      <c r="EF138" s="40"/>
      <c r="EG138" s="40"/>
      <c r="EH138" s="40"/>
      <c r="EI138" s="40"/>
      <c r="EJ138" s="40"/>
      <c r="EK138" s="40"/>
      <c r="EL138" s="40"/>
      <c r="EM138" s="40"/>
      <c r="EN138" s="40"/>
      <c r="EO138" s="40"/>
      <c r="EP138" s="40"/>
      <c r="EQ138" s="40"/>
      <c r="ER138" s="40"/>
      <c r="ES138" s="40"/>
      <c r="ET138" s="40"/>
      <c r="EU138" s="40"/>
      <c r="EV138" s="40"/>
      <c r="EW138" s="40"/>
      <c r="EX138" s="40"/>
      <c r="EY138" s="40"/>
      <c r="EZ138" s="40"/>
      <c r="FA138" s="40"/>
      <c r="FB138" s="40"/>
      <c r="FC138" s="40"/>
      <c r="FD138" s="40"/>
      <c r="FE138" s="40"/>
      <c r="FF138" s="40"/>
      <c r="FG138" s="40"/>
      <c r="FH138" s="40"/>
      <c r="FI138" s="40"/>
    </row>
    <row r="139" customFormat="false" ht="11.25" hidden="false" customHeight="false" outlineLevel="0" collapsed="false">
      <c r="B139" s="26" t="s">
        <v>92</v>
      </c>
      <c r="C139" s="27" t="s">
        <v>273</v>
      </c>
      <c r="D139" s="36" t="s">
        <v>51</v>
      </c>
      <c r="E139" s="36" t="s">
        <v>52</v>
      </c>
      <c r="F139" s="39" t="s">
        <v>53</v>
      </c>
      <c r="G139" s="40"/>
      <c r="I139" s="40"/>
      <c r="J139" s="58"/>
      <c r="K139" s="40"/>
      <c r="L139" s="40"/>
      <c r="M139" s="40"/>
      <c r="N139" s="40"/>
      <c r="O139" s="40"/>
      <c r="P139" s="40"/>
      <c r="Q139" s="40"/>
      <c r="R139" s="40"/>
      <c r="S139" s="40"/>
      <c r="T139" s="40"/>
      <c r="U139" s="40"/>
      <c r="V139" s="40"/>
      <c r="W139" s="40"/>
      <c r="X139" s="40"/>
      <c r="Y139" s="40"/>
      <c r="Z139" s="40"/>
      <c r="AA139" s="40"/>
      <c r="AB139" s="40"/>
      <c r="AC139" s="40"/>
      <c r="AD139" s="40"/>
      <c r="AE139" s="40"/>
      <c r="AF139" s="40"/>
      <c r="AG139" s="40"/>
      <c r="AH139" s="40"/>
      <c r="AI139" s="40"/>
      <c r="AJ139" s="40"/>
      <c r="AK139" s="40"/>
      <c r="AL139" s="40"/>
      <c r="AM139" s="40"/>
      <c r="AN139" s="40"/>
      <c r="AO139" s="40"/>
      <c r="AP139" s="40"/>
      <c r="AQ139" s="40"/>
      <c r="AR139" s="40"/>
      <c r="AS139" s="40"/>
      <c r="AT139" s="40"/>
      <c r="AU139" s="40"/>
      <c r="AV139" s="40"/>
      <c r="AW139" s="40"/>
      <c r="AX139" s="40"/>
      <c r="AY139" s="40"/>
      <c r="AZ139" s="40"/>
      <c r="BA139" s="40"/>
      <c r="BB139" s="40"/>
      <c r="BC139" s="40"/>
      <c r="BD139" s="40"/>
      <c r="BE139" s="40"/>
      <c r="BF139" s="40"/>
      <c r="BG139" s="40"/>
      <c r="BH139" s="40"/>
      <c r="BI139" s="40"/>
      <c r="BJ139" s="40"/>
      <c r="BK139" s="40"/>
      <c r="BL139" s="40"/>
      <c r="BM139" s="40"/>
      <c r="BN139" s="40"/>
      <c r="BO139" s="40"/>
      <c r="BP139" s="40"/>
      <c r="BQ139" s="40"/>
      <c r="BR139" s="40"/>
      <c r="BS139" s="40"/>
      <c r="BT139" s="40"/>
      <c r="BU139" s="40"/>
      <c r="BV139" s="40"/>
      <c r="BW139" s="40"/>
      <c r="BX139" s="40"/>
      <c r="BY139" s="40"/>
      <c r="BZ139" s="40"/>
      <c r="CA139" s="40"/>
      <c r="CB139" s="40"/>
      <c r="CC139" s="40"/>
      <c r="CD139" s="40"/>
      <c r="CE139" s="40"/>
      <c r="CF139" s="40"/>
      <c r="CG139" s="40"/>
      <c r="CH139" s="40"/>
      <c r="CI139" s="40"/>
      <c r="CJ139" s="40"/>
      <c r="CK139" s="40"/>
      <c r="CL139" s="40"/>
      <c r="CM139" s="40"/>
      <c r="CN139" s="40"/>
      <c r="CO139" s="40"/>
      <c r="CP139" s="40"/>
      <c r="CQ139" s="40"/>
      <c r="CR139" s="40"/>
      <c r="CS139" s="40"/>
      <c r="CT139" s="40"/>
      <c r="CU139" s="40"/>
      <c r="CV139" s="40"/>
      <c r="CW139" s="40"/>
      <c r="CX139" s="40"/>
      <c r="CY139" s="40"/>
      <c r="CZ139" s="40"/>
      <c r="DA139" s="40"/>
      <c r="DB139" s="40"/>
      <c r="DC139" s="40"/>
      <c r="DD139" s="40"/>
      <c r="DE139" s="40"/>
      <c r="DF139" s="40"/>
      <c r="DG139" s="40"/>
      <c r="DH139" s="40"/>
      <c r="DI139" s="40"/>
      <c r="DJ139" s="40"/>
      <c r="DK139" s="40"/>
      <c r="DL139" s="40"/>
      <c r="DM139" s="40"/>
      <c r="DN139" s="40"/>
      <c r="DO139" s="40"/>
      <c r="DP139" s="40"/>
      <c r="DQ139" s="40"/>
      <c r="DR139" s="40"/>
      <c r="DS139" s="40"/>
      <c r="DT139" s="40"/>
      <c r="DU139" s="40"/>
      <c r="DV139" s="40"/>
      <c r="DW139" s="40"/>
      <c r="DX139" s="40"/>
      <c r="DY139" s="40"/>
      <c r="DZ139" s="40"/>
      <c r="EA139" s="40"/>
      <c r="EB139" s="40"/>
      <c r="EC139" s="40"/>
      <c r="ED139" s="40"/>
      <c r="EE139" s="40"/>
      <c r="EF139" s="40"/>
      <c r="EG139" s="40"/>
      <c r="EH139" s="40"/>
      <c r="EI139" s="40"/>
      <c r="EJ139" s="40"/>
      <c r="EK139" s="40"/>
      <c r="EL139" s="40"/>
      <c r="EM139" s="40"/>
      <c r="EN139" s="40"/>
      <c r="EO139" s="40"/>
      <c r="EP139" s="40"/>
      <c r="EQ139" s="40"/>
      <c r="ER139" s="40"/>
      <c r="ES139" s="40"/>
      <c r="ET139" s="40"/>
      <c r="EU139" s="40"/>
      <c r="EV139" s="40"/>
      <c r="EW139" s="40"/>
      <c r="EX139" s="40"/>
      <c r="EY139" s="40"/>
      <c r="EZ139" s="40"/>
      <c r="FA139" s="40"/>
      <c r="FB139" s="40"/>
      <c r="FC139" s="40"/>
      <c r="FD139" s="40"/>
      <c r="FE139" s="40"/>
      <c r="FF139" s="40"/>
      <c r="FG139" s="40"/>
      <c r="FH139" s="40"/>
      <c r="FI139" s="40"/>
    </row>
    <row r="140" customFormat="false" ht="11.25" hidden="false" customHeight="false" outlineLevel="0" collapsed="false">
      <c r="B140" s="26" t="s">
        <v>94</v>
      </c>
      <c r="C140" s="27" t="s">
        <v>274</v>
      </c>
      <c r="D140" s="36" t="s">
        <v>56</v>
      </c>
      <c r="E140" s="36" t="s">
        <v>57</v>
      </c>
      <c r="F140" s="39" t="s">
        <v>58</v>
      </c>
      <c r="G140" s="40"/>
      <c r="I140" s="40"/>
      <c r="J140" s="56"/>
      <c r="K140" s="40"/>
      <c r="L140" s="40"/>
      <c r="M140" s="40"/>
      <c r="N140" s="40"/>
      <c r="O140" s="40"/>
      <c r="P140" s="40"/>
      <c r="Q140" s="40"/>
      <c r="R140" s="40"/>
      <c r="S140" s="40"/>
      <c r="T140" s="40"/>
      <c r="U140" s="40"/>
      <c r="V140" s="40"/>
      <c r="W140" s="40"/>
      <c r="X140" s="40"/>
      <c r="Y140" s="40"/>
      <c r="Z140" s="40"/>
      <c r="AA140" s="40"/>
      <c r="AB140" s="40"/>
      <c r="AC140" s="40"/>
      <c r="AD140" s="40"/>
      <c r="AE140" s="40"/>
      <c r="AF140" s="40"/>
      <c r="AG140" s="40"/>
      <c r="AH140" s="40"/>
      <c r="AI140" s="40"/>
      <c r="AJ140" s="40"/>
      <c r="AK140" s="40"/>
      <c r="AL140" s="40"/>
      <c r="AM140" s="40"/>
      <c r="AN140" s="40"/>
      <c r="AO140" s="40"/>
      <c r="AP140" s="40"/>
      <c r="AQ140" s="40"/>
      <c r="AR140" s="40"/>
      <c r="AS140" s="40"/>
      <c r="AT140" s="40"/>
      <c r="AU140" s="40"/>
      <c r="AV140" s="40"/>
      <c r="AW140" s="40"/>
      <c r="AX140" s="40"/>
      <c r="AY140" s="40"/>
      <c r="AZ140" s="40"/>
      <c r="BA140" s="40"/>
      <c r="BB140" s="40"/>
      <c r="BC140" s="40"/>
      <c r="BD140" s="40"/>
      <c r="BE140" s="40"/>
      <c r="BF140" s="40"/>
      <c r="BG140" s="40"/>
      <c r="BH140" s="40"/>
      <c r="BI140" s="40"/>
      <c r="BJ140" s="40"/>
      <c r="BK140" s="40"/>
      <c r="BL140" s="40"/>
      <c r="BM140" s="40"/>
      <c r="BN140" s="40"/>
      <c r="BO140" s="40"/>
      <c r="BP140" s="40"/>
      <c r="BQ140" s="40"/>
      <c r="BR140" s="40"/>
      <c r="BS140" s="40"/>
      <c r="BT140" s="40"/>
      <c r="BU140" s="40"/>
      <c r="BV140" s="40"/>
      <c r="BW140" s="40"/>
      <c r="BX140" s="40"/>
      <c r="BY140" s="40"/>
      <c r="BZ140" s="40"/>
      <c r="CA140" s="40"/>
      <c r="CB140" s="40"/>
      <c r="CC140" s="40"/>
      <c r="CD140" s="40"/>
      <c r="CE140" s="40"/>
      <c r="CF140" s="40"/>
      <c r="CG140" s="40"/>
      <c r="CH140" s="40"/>
      <c r="CI140" s="40"/>
      <c r="CJ140" s="40"/>
      <c r="CK140" s="40"/>
      <c r="CL140" s="40"/>
      <c r="CM140" s="40"/>
      <c r="CN140" s="40"/>
      <c r="CO140" s="40"/>
      <c r="CP140" s="40"/>
      <c r="CQ140" s="40"/>
      <c r="CR140" s="40"/>
      <c r="CS140" s="40"/>
      <c r="CT140" s="40"/>
      <c r="CU140" s="40"/>
      <c r="CV140" s="40"/>
      <c r="CW140" s="40"/>
      <c r="CX140" s="40"/>
      <c r="CY140" s="40"/>
      <c r="CZ140" s="40"/>
      <c r="DA140" s="40"/>
      <c r="DB140" s="40"/>
      <c r="DC140" s="40"/>
      <c r="DD140" s="40"/>
      <c r="DE140" s="40"/>
      <c r="DF140" s="40"/>
      <c r="DG140" s="40"/>
      <c r="DH140" s="40"/>
      <c r="DI140" s="40"/>
      <c r="DJ140" s="40"/>
      <c r="DK140" s="40"/>
      <c r="DL140" s="40"/>
      <c r="DM140" s="40"/>
      <c r="DN140" s="40"/>
      <c r="DO140" s="40"/>
      <c r="DP140" s="40"/>
      <c r="DQ140" s="40"/>
      <c r="DR140" s="40"/>
      <c r="DS140" s="40"/>
      <c r="DT140" s="40"/>
      <c r="DU140" s="40"/>
      <c r="DV140" s="40"/>
      <c r="DW140" s="40"/>
      <c r="DX140" s="40"/>
      <c r="DY140" s="40"/>
      <c r="DZ140" s="40"/>
      <c r="EA140" s="40"/>
      <c r="EB140" s="40"/>
      <c r="EC140" s="40"/>
      <c r="ED140" s="40"/>
      <c r="EE140" s="40"/>
      <c r="EF140" s="40"/>
      <c r="EG140" s="40"/>
      <c r="EH140" s="40"/>
      <c r="EI140" s="40"/>
      <c r="EJ140" s="40"/>
      <c r="EK140" s="40"/>
      <c r="EL140" s="40"/>
      <c r="EM140" s="40"/>
      <c r="EN140" s="40"/>
      <c r="EO140" s="40"/>
      <c r="EP140" s="40"/>
      <c r="EQ140" s="40"/>
      <c r="ER140" s="40"/>
      <c r="ES140" s="40"/>
      <c r="ET140" s="40"/>
      <c r="EU140" s="40"/>
      <c r="EV140" s="40"/>
      <c r="EW140" s="40"/>
      <c r="EX140" s="40"/>
      <c r="EY140" s="40"/>
      <c r="EZ140" s="40"/>
      <c r="FA140" s="40"/>
      <c r="FB140" s="40"/>
      <c r="FC140" s="40"/>
      <c r="FD140" s="40"/>
      <c r="FE140" s="40"/>
      <c r="FF140" s="40"/>
      <c r="FG140" s="40"/>
      <c r="FH140" s="40"/>
      <c r="FI140" s="40"/>
    </row>
    <row r="141" customFormat="false" ht="11.25" hidden="false" customHeight="false" outlineLevel="0" collapsed="false">
      <c r="B141" s="26" t="s">
        <v>96</v>
      </c>
      <c r="C141" s="27" t="s">
        <v>275</v>
      </c>
      <c r="D141" s="36" t="s">
        <v>61</v>
      </c>
      <c r="E141" s="36" t="s">
        <v>62</v>
      </c>
      <c r="F141" s="39" t="s">
        <v>63</v>
      </c>
      <c r="G141" s="40"/>
      <c r="I141" s="40"/>
      <c r="J141" s="56"/>
      <c r="K141" s="40"/>
      <c r="L141" s="40"/>
      <c r="M141" s="40"/>
      <c r="N141" s="40"/>
      <c r="O141" s="40"/>
      <c r="P141" s="40"/>
      <c r="Q141" s="40"/>
      <c r="R141" s="40"/>
      <c r="S141" s="40"/>
      <c r="T141" s="40"/>
      <c r="U141" s="40"/>
      <c r="V141" s="40"/>
      <c r="W141" s="40"/>
      <c r="X141" s="40"/>
      <c r="Y141" s="40"/>
      <c r="Z141" s="40"/>
      <c r="AA141" s="40"/>
      <c r="AB141" s="40"/>
      <c r="AC141" s="40"/>
      <c r="AD141" s="40"/>
      <c r="AE141" s="40"/>
      <c r="AF141" s="40"/>
      <c r="AG141" s="40"/>
      <c r="AH141" s="40"/>
      <c r="AI141" s="40"/>
      <c r="AJ141" s="40"/>
      <c r="AK141" s="40"/>
      <c r="AL141" s="40"/>
      <c r="AM141" s="40"/>
      <c r="AN141" s="40"/>
      <c r="AO141" s="40"/>
      <c r="AP141" s="40"/>
      <c r="AQ141" s="40"/>
      <c r="AR141" s="40"/>
      <c r="AS141" s="40"/>
      <c r="AT141" s="40"/>
      <c r="AU141" s="40"/>
      <c r="AV141" s="40"/>
      <c r="AW141" s="40"/>
      <c r="AX141" s="40"/>
      <c r="AY141" s="40"/>
      <c r="AZ141" s="40"/>
      <c r="BA141" s="40"/>
      <c r="BB141" s="40"/>
      <c r="BC141" s="40"/>
      <c r="BD141" s="40"/>
      <c r="BE141" s="40"/>
      <c r="BF141" s="40"/>
      <c r="BG141" s="40"/>
      <c r="BH141" s="40"/>
      <c r="BI141" s="40"/>
      <c r="BJ141" s="40"/>
      <c r="BK141" s="40"/>
      <c r="BL141" s="40"/>
      <c r="BM141" s="40"/>
      <c r="BN141" s="40"/>
      <c r="BO141" s="40"/>
      <c r="BP141" s="40"/>
      <c r="BQ141" s="40"/>
      <c r="BR141" s="40"/>
      <c r="BS141" s="40"/>
      <c r="BT141" s="40"/>
      <c r="BU141" s="40"/>
      <c r="BV141" s="40"/>
      <c r="BW141" s="40"/>
      <c r="BX141" s="40"/>
      <c r="BY141" s="40"/>
      <c r="BZ141" s="40"/>
      <c r="CA141" s="40"/>
      <c r="CB141" s="40"/>
      <c r="CC141" s="40"/>
      <c r="CD141" s="40"/>
      <c r="CE141" s="40"/>
      <c r="CF141" s="40"/>
      <c r="CG141" s="40"/>
      <c r="CH141" s="40"/>
      <c r="CI141" s="40"/>
      <c r="CJ141" s="40"/>
      <c r="CK141" s="40"/>
      <c r="CL141" s="40"/>
      <c r="CM141" s="40"/>
      <c r="CN141" s="40"/>
      <c r="CO141" s="40"/>
      <c r="CP141" s="40"/>
      <c r="CQ141" s="40"/>
      <c r="CR141" s="40"/>
      <c r="CS141" s="40"/>
      <c r="CT141" s="40"/>
      <c r="CU141" s="40"/>
      <c r="CV141" s="40"/>
      <c r="CW141" s="40"/>
      <c r="CX141" s="40"/>
      <c r="CY141" s="40"/>
      <c r="CZ141" s="40"/>
      <c r="DA141" s="40"/>
      <c r="DB141" s="40"/>
      <c r="DC141" s="40"/>
      <c r="DD141" s="40"/>
      <c r="DE141" s="40"/>
      <c r="DF141" s="40"/>
      <c r="DG141" s="40"/>
      <c r="DH141" s="40"/>
      <c r="DI141" s="40"/>
      <c r="DJ141" s="40"/>
      <c r="DK141" s="40"/>
      <c r="DL141" s="40"/>
      <c r="DM141" s="40"/>
      <c r="DN141" s="40"/>
      <c r="DO141" s="40"/>
      <c r="DP141" s="40"/>
      <c r="DQ141" s="40"/>
      <c r="DR141" s="40"/>
      <c r="DS141" s="40"/>
      <c r="DT141" s="40"/>
      <c r="DU141" s="40"/>
      <c r="DV141" s="40"/>
      <c r="DW141" s="40"/>
      <c r="DX141" s="40"/>
      <c r="DY141" s="40"/>
      <c r="DZ141" s="40"/>
      <c r="EA141" s="40"/>
      <c r="EB141" s="40"/>
      <c r="EC141" s="40"/>
      <c r="ED141" s="40"/>
      <c r="EE141" s="40"/>
      <c r="EF141" s="40"/>
      <c r="EG141" s="40"/>
      <c r="EH141" s="40"/>
      <c r="EI141" s="40"/>
      <c r="EJ141" s="40"/>
      <c r="EK141" s="40"/>
      <c r="EL141" s="40"/>
      <c r="EM141" s="40"/>
      <c r="EN141" s="40"/>
      <c r="EO141" s="40"/>
      <c r="EP141" s="40"/>
      <c r="EQ141" s="40"/>
      <c r="ER141" s="40"/>
      <c r="ES141" s="40"/>
      <c r="ET141" s="40"/>
      <c r="EU141" s="40"/>
      <c r="EV141" s="40"/>
      <c r="EW141" s="40"/>
      <c r="EX141" s="40"/>
      <c r="EY141" s="40"/>
      <c r="EZ141" s="40"/>
      <c r="FA141" s="40"/>
      <c r="FB141" s="40"/>
      <c r="FC141" s="40"/>
      <c r="FD141" s="40"/>
      <c r="FE141" s="40"/>
      <c r="FF141" s="40"/>
      <c r="FG141" s="40"/>
      <c r="FH141" s="40"/>
      <c r="FI141" s="40"/>
    </row>
    <row r="142" customFormat="false" ht="11.25" hidden="false" customHeight="false" outlineLevel="0" collapsed="false">
      <c r="B142" s="26" t="s">
        <v>98</v>
      </c>
      <c r="C142" s="27" t="s">
        <v>276</v>
      </c>
      <c r="D142" s="36" t="s">
        <v>67</v>
      </c>
      <c r="E142" s="36" t="s">
        <v>68</v>
      </c>
      <c r="F142" s="39" t="s">
        <v>69</v>
      </c>
      <c r="G142" s="40"/>
      <c r="I142" s="40"/>
      <c r="J142" s="56"/>
      <c r="K142" s="40"/>
      <c r="L142" s="40"/>
      <c r="M142" s="40"/>
      <c r="N142" s="40"/>
      <c r="O142" s="40"/>
      <c r="P142" s="40"/>
      <c r="Q142" s="40"/>
      <c r="R142" s="40"/>
      <c r="S142" s="40"/>
      <c r="T142" s="40"/>
      <c r="U142" s="40"/>
      <c r="V142" s="40"/>
      <c r="W142" s="40"/>
      <c r="X142" s="40"/>
      <c r="Y142" s="40"/>
      <c r="Z142" s="40"/>
      <c r="AA142" s="40"/>
      <c r="AB142" s="40"/>
      <c r="AC142" s="40"/>
      <c r="AD142" s="40"/>
      <c r="AE142" s="40"/>
      <c r="AF142" s="40"/>
      <c r="AG142" s="40"/>
      <c r="AH142" s="40"/>
      <c r="AI142" s="40"/>
      <c r="AJ142" s="40"/>
      <c r="AK142" s="40"/>
      <c r="AL142" s="40"/>
      <c r="AM142" s="40"/>
      <c r="AN142" s="40"/>
      <c r="AO142" s="40"/>
      <c r="AP142" s="40"/>
      <c r="AQ142" s="40"/>
      <c r="AR142" s="40"/>
      <c r="AS142" s="40"/>
      <c r="AT142" s="40"/>
      <c r="AU142" s="40"/>
      <c r="AV142" s="40"/>
      <c r="AW142" s="40"/>
      <c r="AX142" s="40"/>
      <c r="AY142" s="40"/>
      <c r="AZ142" s="40"/>
      <c r="BA142" s="40"/>
      <c r="BB142" s="40"/>
      <c r="BC142" s="40"/>
      <c r="BD142" s="40"/>
      <c r="BE142" s="40"/>
      <c r="BF142" s="40"/>
      <c r="BG142" s="40"/>
      <c r="BH142" s="40"/>
      <c r="BI142" s="40"/>
      <c r="BJ142" s="40"/>
      <c r="BK142" s="40"/>
      <c r="BL142" s="40"/>
      <c r="BM142" s="40"/>
      <c r="BN142" s="40"/>
      <c r="BO142" s="40"/>
      <c r="BP142" s="40"/>
      <c r="BQ142" s="40"/>
      <c r="BR142" s="40"/>
      <c r="BS142" s="40"/>
      <c r="BT142" s="40"/>
      <c r="BU142" s="40"/>
      <c r="BV142" s="40"/>
      <c r="BW142" s="40"/>
      <c r="BX142" s="40"/>
      <c r="BY142" s="40"/>
      <c r="BZ142" s="40"/>
      <c r="CA142" s="40"/>
      <c r="CB142" s="40"/>
      <c r="CC142" s="40"/>
      <c r="CD142" s="40"/>
      <c r="CE142" s="40"/>
      <c r="CF142" s="40"/>
      <c r="CG142" s="40"/>
      <c r="CH142" s="40"/>
      <c r="CI142" s="40"/>
      <c r="CJ142" s="40"/>
      <c r="CK142" s="40"/>
      <c r="CL142" s="40"/>
      <c r="CM142" s="40"/>
      <c r="CN142" s="40"/>
      <c r="CO142" s="40"/>
      <c r="CP142" s="40"/>
      <c r="CQ142" s="40"/>
      <c r="CR142" s="40"/>
      <c r="CS142" s="40"/>
      <c r="CT142" s="40"/>
      <c r="CU142" s="40"/>
      <c r="CV142" s="40"/>
      <c r="CW142" s="40"/>
      <c r="CX142" s="40"/>
      <c r="CY142" s="40"/>
      <c r="CZ142" s="40"/>
      <c r="DA142" s="40"/>
      <c r="DB142" s="40"/>
      <c r="DC142" s="40"/>
      <c r="DD142" s="40"/>
      <c r="DE142" s="40"/>
      <c r="DF142" s="40"/>
      <c r="DG142" s="40"/>
      <c r="DH142" s="40"/>
      <c r="DI142" s="40"/>
      <c r="DJ142" s="40"/>
      <c r="DK142" s="40"/>
      <c r="DL142" s="40"/>
      <c r="DM142" s="40"/>
      <c r="DN142" s="40"/>
      <c r="DO142" s="40"/>
      <c r="DP142" s="40"/>
      <c r="DQ142" s="40"/>
      <c r="DR142" s="40"/>
      <c r="DS142" s="40"/>
      <c r="DT142" s="40"/>
      <c r="DU142" s="40"/>
      <c r="DV142" s="40"/>
      <c r="DW142" s="40"/>
      <c r="DX142" s="40"/>
      <c r="DY142" s="40"/>
      <c r="DZ142" s="40"/>
      <c r="EA142" s="40"/>
      <c r="EB142" s="40"/>
      <c r="EC142" s="40"/>
      <c r="ED142" s="40"/>
      <c r="EE142" s="40"/>
      <c r="EF142" s="40"/>
      <c r="EG142" s="40"/>
      <c r="EH142" s="40"/>
      <c r="EI142" s="40"/>
      <c r="EJ142" s="40"/>
      <c r="EK142" s="40"/>
      <c r="EL142" s="40"/>
      <c r="EM142" s="40"/>
      <c r="EN142" s="40"/>
      <c r="EO142" s="40"/>
      <c r="EP142" s="40"/>
      <c r="EQ142" s="40"/>
      <c r="ER142" s="40"/>
      <c r="ES142" s="40"/>
      <c r="ET142" s="40"/>
      <c r="EU142" s="40"/>
      <c r="EV142" s="40"/>
      <c r="EW142" s="40"/>
      <c r="EX142" s="40"/>
      <c r="EY142" s="40"/>
      <c r="EZ142" s="40"/>
      <c r="FA142" s="40"/>
      <c r="FB142" s="40"/>
      <c r="FC142" s="40"/>
      <c r="FD142" s="40"/>
      <c r="FE142" s="40"/>
      <c r="FF142" s="40"/>
      <c r="FG142" s="40"/>
      <c r="FH142" s="40"/>
      <c r="FI142" s="40"/>
    </row>
    <row r="143" customFormat="false" ht="11.25" hidden="false" customHeight="false" outlineLevel="0" collapsed="false">
      <c r="B143" s="26"/>
      <c r="C143" s="30"/>
      <c r="D143" s="28"/>
      <c r="E143" s="28"/>
      <c r="F143" s="29"/>
      <c r="G143" s="40"/>
      <c r="I143" s="40"/>
      <c r="J143" s="56"/>
      <c r="K143" s="40"/>
      <c r="L143" s="40"/>
      <c r="M143" s="40"/>
      <c r="N143" s="40"/>
      <c r="O143" s="40"/>
      <c r="P143" s="40"/>
      <c r="Q143" s="40"/>
      <c r="R143" s="40"/>
      <c r="S143" s="40"/>
      <c r="T143" s="40"/>
      <c r="U143" s="40"/>
      <c r="V143" s="40"/>
      <c r="W143" s="40"/>
      <c r="X143" s="40"/>
      <c r="Y143" s="40"/>
      <c r="Z143" s="40"/>
      <c r="AA143" s="40"/>
      <c r="AB143" s="40"/>
      <c r="AC143" s="40"/>
      <c r="AD143" s="40"/>
      <c r="AE143" s="40"/>
      <c r="AF143" s="40"/>
      <c r="AG143" s="40"/>
      <c r="AH143" s="40"/>
      <c r="AI143" s="40"/>
      <c r="AJ143" s="40"/>
      <c r="AK143" s="40"/>
      <c r="AL143" s="40"/>
      <c r="AM143" s="40"/>
      <c r="AN143" s="40"/>
      <c r="AO143" s="40"/>
      <c r="AP143" s="40"/>
      <c r="AQ143" s="40"/>
      <c r="AR143" s="40"/>
      <c r="AS143" s="40"/>
      <c r="AT143" s="40"/>
      <c r="AU143" s="40"/>
      <c r="AV143" s="40"/>
      <c r="AW143" s="40"/>
      <c r="AX143" s="40"/>
      <c r="AY143" s="40"/>
      <c r="AZ143" s="40"/>
      <c r="BA143" s="40"/>
      <c r="BB143" s="40"/>
      <c r="BC143" s="40"/>
      <c r="BD143" s="40"/>
      <c r="BE143" s="40"/>
      <c r="BF143" s="40"/>
      <c r="BG143" s="40"/>
      <c r="BH143" s="40"/>
      <c r="BI143" s="40"/>
      <c r="BJ143" s="40"/>
      <c r="BK143" s="40"/>
      <c r="BL143" s="40"/>
      <c r="BM143" s="40"/>
      <c r="BN143" s="40"/>
      <c r="BO143" s="40"/>
      <c r="BP143" s="40"/>
      <c r="BQ143" s="40"/>
      <c r="BR143" s="40"/>
      <c r="BS143" s="40"/>
      <c r="BT143" s="40"/>
      <c r="BU143" s="40"/>
      <c r="BV143" s="40"/>
      <c r="BW143" s="40"/>
      <c r="BX143" s="40"/>
      <c r="BY143" s="40"/>
      <c r="BZ143" s="40"/>
      <c r="CA143" s="40"/>
      <c r="CB143" s="40"/>
      <c r="CC143" s="40"/>
      <c r="CD143" s="40"/>
      <c r="CE143" s="40"/>
      <c r="CF143" s="40"/>
      <c r="CG143" s="40"/>
      <c r="CH143" s="40"/>
      <c r="CI143" s="40"/>
      <c r="CJ143" s="40"/>
      <c r="CK143" s="40"/>
      <c r="CL143" s="40"/>
      <c r="CM143" s="40"/>
      <c r="CN143" s="40"/>
      <c r="CO143" s="40"/>
      <c r="CP143" s="40"/>
      <c r="CQ143" s="40"/>
      <c r="CR143" s="40"/>
      <c r="CS143" s="40"/>
      <c r="CT143" s="40"/>
      <c r="CU143" s="40"/>
      <c r="CV143" s="40"/>
      <c r="CW143" s="40"/>
      <c r="CX143" s="40"/>
      <c r="CY143" s="40"/>
      <c r="CZ143" s="40"/>
      <c r="DA143" s="40"/>
      <c r="DB143" s="40"/>
      <c r="DC143" s="40"/>
      <c r="DD143" s="40"/>
      <c r="DE143" s="40"/>
      <c r="DF143" s="40"/>
      <c r="DG143" s="40"/>
      <c r="DH143" s="40"/>
      <c r="DI143" s="40"/>
      <c r="DJ143" s="40"/>
      <c r="DK143" s="40"/>
      <c r="DL143" s="40"/>
      <c r="DM143" s="40"/>
      <c r="DN143" s="40"/>
      <c r="DO143" s="40"/>
      <c r="DP143" s="40"/>
      <c r="DQ143" s="40"/>
      <c r="DR143" s="40"/>
      <c r="DS143" s="40"/>
      <c r="DT143" s="40"/>
      <c r="DU143" s="40"/>
      <c r="DV143" s="40"/>
      <c r="DW143" s="40"/>
      <c r="DX143" s="40"/>
      <c r="DY143" s="40"/>
      <c r="DZ143" s="40"/>
      <c r="EA143" s="40"/>
      <c r="EB143" s="40"/>
      <c r="EC143" s="40"/>
      <c r="ED143" s="40"/>
      <c r="EE143" s="40"/>
      <c r="EF143" s="40"/>
      <c r="EG143" s="40"/>
      <c r="EH143" s="40"/>
      <c r="EI143" s="40"/>
      <c r="EJ143" s="40"/>
      <c r="EK143" s="40"/>
      <c r="EL143" s="40"/>
      <c r="EM143" s="40"/>
      <c r="EN143" s="40"/>
      <c r="EO143" s="40"/>
      <c r="EP143" s="40"/>
      <c r="EQ143" s="40"/>
      <c r="ER143" s="40"/>
      <c r="ES143" s="40"/>
      <c r="ET143" s="40"/>
      <c r="EU143" s="40"/>
      <c r="EV143" s="40"/>
      <c r="EW143" s="40"/>
      <c r="EX143" s="40"/>
      <c r="EY143" s="40"/>
      <c r="EZ143" s="40"/>
      <c r="FA143" s="40"/>
      <c r="FB143" s="40"/>
      <c r="FC143" s="40"/>
      <c r="FD143" s="40"/>
      <c r="FE143" s="40"/>
      <c r="FF143" s="40"/>
      <c r="FG143" s="40"/>
      <c r="FH143" s="40"/>
      <c r="FI143" s="40"/>
    </row>
    <row r="144" customFormat="false" ht="11.25" hidden="false" customHeight="false" outlineLevel="0" collapsed="false">
      <c r="B144" s="26" t="s">
        <v>277</v>
      </c>
      <c r="C144" s="27" t="s">
        <v>278</v>
      </c>
      <c r="D144" s="37" t="s">
        <v>102</v>
      </c>
      <c r="E144" s="37" t="s">
        <v>103</v>
      </c>
      <c r="F144" s="38" t="s">
        <v>104</v>
      </c>
      <c r="G144" s="40"/>
      <c r="I144" s="40"/>
      <c r="J144" s="56"/>
      <c r="K144" s="40"/>
      <c r="L144" s="40"/>
      <c r="M144" s="40"/>
      <c r="N144" s="40"/>
      <c r="O144" s="40"/>
      <c r="P144" s="40"/>
      <c r="Q144" s="40"/>
      <c r="R144" s="40"/>
      <c r="S144" s="40"/>
      <c r="T144" s="40"/>
      <c r="U144" s="40"/>
      <c r="V144" s="40"/>
      <c r="W144" s="40"/>
      <c r="X144" s="40"/>
      <c r="Y144" s="40"/>
      <c r="Z144" s="40"/>
      <c r="AA144" s="40"/>
      <c r="AB144" s="40"/>
      <c r="AC144" s="40"/>
      <c r="AD144" s="40"/>
      <c r="AE144" s="40"/>
      <c r="AF144" s="40"/>
      <c r="AG144" s="40"/>
      <c r="AH144" s="40"/>
      <c r="AI144" s="40"/>
      <c r="AJ144" s="40"/>
      <c r="AK144" s="40"/>
      <c r="AL144" s="40"/>
      <c r="AM144" s="40"/>
      <c r="AN144" s="40"/>
      <c r="AO144" s="40"/>
      <c r="AP144" s="40"/>
      <c r="AQ144" s="40"/>
      <c r="AR144" s="40"/>
      <c r="AS144" s="40"/>
      <c r="AT144" s="40"/>
      <c r="AU144" s="40"/>
      <c r="AV144" s="40"/>
      <c r="AW144" s="40"/>
      <c r="AX144" s="40"/>
      <c r="AY144" s="40"/>
      <c r="AZ144" s="40"/>
      <c r="BA144" s="40"/>
      <c r="BB144" s="40"/>
      <c r="BC144" s="40"/>
      <c r="BD144" s="40"/>
      <c r="BE144" s="40"/>
      <c r="BF144" s="40"/>
      <c r="BG144" s="40"/>
      <c r="BH144" s="40"/>
      <c r="BI144" s="40"/>
      <c r="BJ144" s="40"/>
      <c r="BK144" s="40"/>
      <c r="BL144" s="40"/>
      <c r="BM144" s="40"/>
      <c r="BN144" s="40"/>
      <c r="BO144" s="40"/>
      <c r="BP144" s="40"/>
      <c r="BQ144" s="40"/>
      <c r="BR144" s="40"/>
      <c r="BS144" s="40"/>
      <c r="BT144" s="40"/>
      <c r="BU144" s="40"/>
      <c r="BV144" s="40"/>
      <c r="BW144" s="40"/>
      <c r="BX144" s="40"/>
      <c r="BY144" s="40"/>
      <c r="BZ144" s="40"/>
      <c r="CA144" s="40"/>
      <c r="CB144" s="40"/>
      <c r="CC144" s="40"/>
      <c r="CD144" s="40"/>
      <c r="CE144" s="40"/>
      <c r="CF144" s="40"/>
      <c r="CG144" s="40"/>
      <c r="CH144" s="40"/>
      <c r="CI144" s="40"/>
      <c r="CJ144" s="40"/>
      <c r="CK144" s="40"/>
      <c r="CL144" s="40"/>
      <c r="CM144" s="40"/>
      <c r="CN144" s="40"/>
      <c r="CO144" s="40"/>
      <c r="CP144" s="40"/>
      <c r="CQ144" s="40"/>
      <c r="CR144" s="40"/>
      <c r="CS144" s="40"/>
      <c r="CT144" s="40"/>
      <c r="CU144" s="40"/>
      <c r="CV144" s="40"/>
      <c r="CW144" s="40"/>
      <c r="CX144" s="40"/>
      <c r="CY144" s="40"/>
      <c r="CZ144" s="40"/>
      <c r="DA144" s="40"/>
      <c r="DB144" s="40"/>
      <c r="DC144" s="40"/>
      <c r="DD144" s="40"/>
      <c r="DE144" s="40"/>
      <c r="DF144" s="40"/>
      <c r="DG144" s="40"/>
      <c r="DH144" s="40"/>
      <c r="DI144" s="40"/>
      <c r="DJ144" s="40"/>
      <c r="DK144" s="40"/>
      <c r="DL144" s="40"/>
      <c r="DM144" s="40"/>
      <c r="DN144" s="40"/>
      <c r="DO144" s="40"/>
      <c r="DP144" s="40"/>
      <c r="DQ144" s="40"/>
      <c r="DR144" s="40"/>
      <c r="DS144" s="40"/>
      <c r="DT144" s="40"/>
      <c r="DU144" s="40"/>
      <c r="DV144" s="40"/>
      <c r="DW144" s="40"/>
      <c r="DX144" s="40"/>
      <c r="DY144" s="40"/>
      <c r="DZ144" s="40"/>
      <c r="EA144" s="40"/>
      <c r="EB144" s="40"/>
      <c r="EC144" s="40"/>
      <c r="ED144" s="40"/>
      <c r="EE144" s="40"/>
      <c r="EF144" s="40"/>
      <c r="EG144" s="40"/>
      <c r="EH144" s="40"/>
      <c r="EI144" s="40"/>
      <c r="EJ144" s="40"/>
      <c r="EK144" s="40"/>
      <c r="EL144" s="40"/>
      <c r="EM144" s="40"/>
      <c r="EN144" s="40"/>
      <c r="EO144" s="40"/>
      <c r="EP144" s="40"/>
      <c r="EQ144" s="40"/>
      <c r="ER144" s="40"/>
      <c r="ES144" s="40"/>
      <c r="ET144" s="40"/>
      <c r="EU144" s="40"/>
      <c r="EV144" s="40"/>
      <c r="EW144" s="40"/>
      <c r="EX144" s="40"/>
      <c r="EY144" s="40"/>
      <c r="EZ144" s="40"/>
      <c r="FA144" s="40"/>
      <c r="FB144" s="40"/>
      <c r="FC144" s="40"/>
      <c r="FD144" s="40"/>
      <c r="FE144" s="40"/>
      <c r="FF144" s="40"/>
      <c r="FG144" s="40"/>
      <c r="FH144" s="40"/>
      <c r="FI144" s="40"/>
    </row>
    <row r="145" customFormat="false" ht="11.25" hidden="false" customHeight="false" outlineLevel="0" collapsed="false">
      <c r="B145" s="26"/>
      <c r="C145" s="27"/>
      <c r="D145" s="40"/>
      <c r="E145" s="40"/>
      <c r="F145" s="41"/>
      <c r="G145" s="40"/>
      <c r="I145" s="40"/>
      <c r="J145" s="59"/>
      <c r="K145" s="40"/>
      <c r="L145" s="40"/>
      <c r="M145" s="40"/>
      <c r="N145" s="40"/>
      <c r="O145" s="40"/>
      <c r="P145" s="40"/>
      <c r="Q145" s="40"/>
      <c r="R145" s="40"/>
      <c r="S145" s="40"/>
      <c r="T145" s="40"/>
      <c r="U145" s="40"/>
      <c r="V145" s="40"/>
      <c r="W145" s="40"/>
      <c r="X145" s="40"/>
      <c r="Y145" s="40"/>
      <c r="Z145" s="40"/>
      <c r="AA145" s="40"/>
      <c r="AB145" s="40"/>
      <c r="AC145" s="40"/>
      <c r="AD145" s="40"/>
      <c r="AE145" s="40"/>
      <c r="AF145" s="40"/>
      <c r="AG145" s="40"/>
      <c r="AH145" s="40"/>
      <c r="AI145" s="40"/>
      <c r="AJ145" s="40"/>
      <c r="AK145" s="40"/>
      <c r="AL145" s="40"/>
      <c r="AM145" s="40"/>
      <c r="AN145" s="40"/>
      <c r="AO145" s="40"/>
      <c r="AP145" s="40"/>
      <c r="AQ145" s="40"/>
      <c r="AR145" s="40"/>
      <c r="AS145" s="40"/>
      <c r="AT145" s="40"/>
      <c r="AU145" s="40"/>
      <c r="AV145" s="40"/>
      <c r="AW145" s="40"/>
      <c r="AX145" s="40"/>
      <c r="AY145" s="40"/>
      <c r="AZ145" s="40"/>
      <c r="BA145" s="40"/>
      <c r="BB145" s="40"/>
      <c r="BC145" s="40"/>
      <c r="BD145" s="40"/>
      <c r="BE145" s="40"/>
      <c r="BF145" s="40"/>
      <c r="BG145" s="40"/>
      <c r="BH145" s="40"/>
      <c r="BI145" s="40"/>
      <c r="BJ145" s="40"/>
      <c r="BK145" s="40"/>
      <c r="BL145" s="40"/>
      <c r="BM145" s="40"/>
      <c r="BN145" s="40"/>
      <c r="BO145" s="40"/>
      <c r="BP145" s="40"/>
      <c r="BQ145" s="40"/>
      <c r="BR145" s="40"/>
      <c r="BS145" s="40"/>
      <c r="BT145" s="40"/>
      <c r="BU145" s="40"/>
      <c r="BV145" s="40"/>
      <c r="BW145" s="40"/>
      <c r="BX145" s="40"/>
      <c r="BY145" s="40"/>
      <c r="BZ145" s="40"/>
      <c r="CA145" s="40"/>
      <c r="CB145" s="40"/>
      <c r="CC145" s="40"/>
      <c r="CD145" s="40"/>
      <c r="CE145" s="40"/>
      <c r="CF145" s="40"/>
      <c r="CG145" s="40"/>
      <c r="CH145" s="40"/>
      <c r="CI145" s="40"/>
      <c r="CJ145" s="40"/>
      <c r="CK145" s="40"/>
      <c r="CL145" s="40"/>
      <c r="CM145" s="40"/>
      <c r="CN145" s="40"/>
      <c r="CO145" s="40"/>
      <c r="CP145" s="40"/>
      <c r="CQ145" s="40"/>
      <c r="CR145" s="40"/>
      <c r="CS145" s="40"/>
      <c r="CT145" s="40"/>
      <c r="CU145" s="40"/>
      <c r="CV145" s="40"/>
      <c r="CW145" s="40"/>
      <c r="CX145" s="40"/>
      <c r="CY145" s="40"/>
      <c r="CZ145" s="40"/>
      <c r="DA145" s="40"/>
      <c r="DB145" s="40"/>
      <c r="DC145" s="40"/>
      <c r="DD145" s="40"/>
      <c r="DE145" s="40"/>
      <c r="DF145" s="40"/>
      <c r="DG145" s="40"/>
      <c r="DH145" s="40"/>
      <c r="DI145" s="40"/>
      <c r="DJ145" s="40"/>
      <c r="DK145" s="40"/>
      <c r="DL145" s="40"/>
      <c r="DM145" s="40"/>
      <c r="DN145" s="40"/>
      <c r="DO145" s="40"/>
      <c r="DP145" s="40"/>
      <c r="DQ145" s="40"/>
      <c r="DR145" s="40"/>
      <c r="DS145" s="40"/>
      <c r="DT145" s="40"/>
      <c r="DU145" s="40"/>
      <c r="DV145" s="40"/>
      <c r="DW145" s="40"/>
      <c r="DX145" s="40"/>
      <c r="DY145" s="40"/>
      <c r="DZ145" s="40"/>
      <c r="EA145" s="40"/>
      <c r="EB145" s="40"/>
      <c r="EC145" s="40"/>
      <c r="ED145" s="40"/>
      <c r="EE145" s="40"/>
      <c r="EF145" s="40"/>
      <c r="EG145" s="40"/>
      <c r="EH145" s="40"/>
      <c r="EI145" s="40"/>
      <c r="EJ145" s="40"/>
      <c r="EK145" s="40"/>
      <c r="EL145" s="40"/>
      <c r="EM145" s="40"/>
      <c r="EN145" s="40"/>
      <c r="EO145" s="40"/>
      <c r="EP145" s="40"/>
      <c r="EQ145" s="40"/>
      <c r="ER145" s="40"/>
      <c r="ES145" s="40"/>
      <c r="ET145" s="40"/>
      <c r="EU145" s="40"/>
      <c r="EV145" s="40"/>
      <c r="EW145" s="40"/>
      <c r="EX145" s="40"/>
      <c r="EY145" s="40"/>
      <c r="EZ145" s="40"/>
      <c r="FA145" s="40"/>
      <c r="FB145" s="40"/>
      <c r="FC145" s="40"/>
      <c r="FD145" s="40"/>
      <c r="FE145" s="40"/>
      <c r="FF145" s="40"/>
      <c r="FG145" s="40"/>
      <c r="FH145" s="40"/>
      <c r="FI145" s="40"/>
    </row>
    <row r="146" customFormat="false" ht="11.25" hidden="false" customHeight="false" outlineLevel="0" collapsed="false">
      <c r="B146" s="26" t="s">
        <v>279</v>
      </c>
      <c r="C146" s="27" t="s">
        <v>280</v>
      </c>
      <c r="D146" s="36" t="s">
        <v>46</v>
      </c>
      <c r="E146" s="36" t="s">
        <v>47</v>
      </c>
      <c r="F146" s="39" t="s">
        <v>48</v>
      </c>
      <c r="G146" s="40"/>
      <c r="I146" s="40"/>
      <c r="J146" s="58"/>
      <c r="K146" s="40"/>
      <c r="L146" s="40"/>
      <c r="M146" s="40"/>
      <c r="N146" s="40"/>
      <c r="O146" s="40"/>
      <c r="P146" s="40"/>
      <c r="Q146" s="40"/>
      <c r="R146" s="40"/>
      <c r="S146" s="40"/>
      <c r="T146" s="40"/>
      <c r="U146" s="40"/>
      <c r="V146" s="40"/>
      <c r="W146" s="40"/>
      <c r="X146" s="40"/>
      <c r="Y146" s="40"/>
      <c r="Z146" s="40"/>
      <c r="AA146" s="40"/>
      <c r="AB146" s="40"/>
      <c r="AC146" s="40"/>
      <c r="AD146" s="40"/>
      <c r="AE146" s="40"/>
      <c r="AF146" s="40"/>
      <c r="AG146" s="40"/>
      <c r="AH146" s="40"/>
      <c r="AI146" s="40"/>
      <c r="AJ146" s="40"/>
      <c r="AK146" s="40"/>
      <c r="AL146" s="40"/>
      <c r="AM146" s="40"/>
      <c r="AN146" s="40"/>
      <c r="AO146" s="40"/>
      <c r="AP146" s="40"/>
      <c r="AQ146" s="40"/>
      <c r="AR146" s="40"/>
      <c r="AS146" s="40"/>
      <c r="AT146" s="40"/>
      <c r="AU146" s="40"/>
      <c r="AV146" s="40"/>
      <c r="AW146" s="40"/>
      <c r="AX146" s="40"/>
      <c r="AY146" s="40"/>
      <c r="AZ146" s="40"/>
      <c r="BA146" s="40"/>
      <c r="BB146" s="40"/>
      <c r="BC146" s="40"/>
      <c r="BD146" s="40"/>
      <c r="BE146" s="40"/>
      <c r="BF146" s="40"/>
      <c r="BG146" s="40"/>
      <c r="BH146" s="40"/>
      <c r="BI146" s="40"/>
      <c r="BJ146" s="40"/>
      <c r="BK146" s="40"/>
      <c r="BL146" s="40"/>
      <c r="BM146" s="40"/>
      <c r="BN146" s="40"/>
      <c r="BO146" s="40"/>
      <c r="BP146" s="40"/>
      <c r="BQ146" s="40"/>
      <c r="BR146" s="40"/>
      <c r="BS146" s="40"/>
      <c r="BT146" s="40"/>
      <c r="BU146" s="40"/>
      <c r="BV146" s="40"/>
      <c r="BW146" s="40"/>
      <c r="BX146" s="40"/>
      <c r="BY146" s="40"/>
      <c r="BZ146" s="40"/>
      <c r="CA146" s="40"/>
      <c r="CB146" s="40"/>
      <c r="CC146" s="40"/>
      <c r="CD146" s="40"/>
      <c r="CE146" s="40"/>
      <c r="CF146" s="40"/>
      <c r="CG146" s="40"/>
      <c r="CH146" s="40"/>
      <c r="CI146" s="40"/>
      <c r="CJ146" s="40"/>
      <c r="CK146" s="40"/>
      <c r="CL146" s="40"/>
      <c r="CM146" s="40"/>
      <c r="CN146" s="40"/>
      <c r="CO146" s="40"/>
      <c r="CP146" s="40"/>
      <c r="CQ146" s="40"/>
      <c r="CR146" s="40"/>
      <c r="CS146" s="40"/>
      <c r="CT146" s="40"/>
      <c r="CU146" s="40"/>
      <c r="CV146" s="40"/>
      <c r="CW146" s="40"/>
      <c r="CX146" s="40"/>
      <c r="CY146" s="40"/>
      <c r="CZ146" s="40"/>
      <c r="DA146" s="40"/>
      <c r="DB146" s="40"/>
      <c r="DC146" s="40"/>
      <c r="DD146" s="40"/>
      <c r="DE146" s="40"/>
      <c r="DF146" s="40"/>
      <c r="DG146" s="40"/>
      <c r="DH146" s="40"/>
      <c r="DI146" s="40"/>
      <c r="DJ146" s="40"/>
      <c r="DK146" s="40"/>
      <c r="DL146" s="40"/>
      <c r="DM146" s="40"/>
      <c r="DN146" s="40"/>
      <c r="DO146" s="40"/>
      <c r="DP146" s="40"/>
      <c r="DQ146" s="40"/>
      <c r="DR146" s="40"/>
      <c r="DS146" s="40"/>
      <c r="DT146" s="40"/>
      <c r="DU146" s="40"/>
      <c r="DV146" s="40"/>
      <c r="DW146" s="40"/>
      <c r="DX146" s="40"/>
      <c r="DY146" s="40"/>
      <c r="DZ146" s="40"/>
      <c r="EA146" s="40"/>
      <c r="EB146" s="40"/>
      <c r="EC146" s="40"/>
      <c r="ED146" s="40"/>
      <c r="EE146" s="40"/>
      <c r="EF146" s="40"/>
      <c r="EG146" s="40"/>
      <c r="EH146" s="40"/>
      <c r="EI146" s="40"/>
      <c r="EJ146" s="40"/>
      <c r="EK146" s="40"/>
      <c r="EL146" s="40"/>
      <c r="EM146" s="40"/>
      <c r="EN146" s="40"/>
      <c r="EO146" s="40"/>
      <c r="EP146" s="40"/>
      <c r="EQ146" s="40"/>
      <c r="ER146" s="40"/>
      <c r="ES146" s="40"/>
      <c r="ET146" s="40"/>
      <c r="EU146" s="40"/>
      <c r="EV146" s="40"/>
      <c r="EW146" s="40"/>
      <c r="EX146" s="40"/>
      <c r="EY146" s="40"/>
      <c r="EZ146" s="40"/>
      <c r="FA146" s="40"/>
      <c r="FB146" s="40"/>
      <c r="FC146" s="40"/>
      <c r="FD146" s="40"/>
      <c r="FE146" s="40"/>
      <c r="FF146" s="40"/>
      <c r="FG146" s="40"/>
      <c r="FH146" s="40"/>
      <c r="FI146" s="40"/>
    </row>
    <row r="147" customFormat="false" ht="11.25" hidden="false" customHeight="false" outlineLevel="0" collapsed="false">
      <c r="B147" s="26" t="s">
        <v>281</v>
      </c>
      <c r="C147" s="27" t="s">
        <v>282</v>
      </c>
      <c r="D147" s="36" t="s">
        <v>51</v>
      </c>
      <c r="E147" s="36" t="s">
        <v>52</v>
      </c>
      <c r="F147" s="39" t="s">
        <v>53</v>
      </c>
      <c r="G147" s="40"/>
      <c r="I147" s="40"/>
      <c r="J147" s="56"/>
      <c r="K147" s="40"/>
      <c r="L147" s="40"/>
      <c r="M147" s="40"/>
      <c r="N147" s="40"/>
      <c r="O147" s="40"/>
      <c r="P147" s="40"/>
      <c r="Q147" s="40"/>
      <c r="R147" s="40"/>
      <c r="S147" s="40"/>
      <c r="T147" s="40"/>
      <c r="U147" s="40"/>
      <c r="V147" s="40"/>
      <c r="W147" s="40"/>
      <c r="X147" s="40"/>
      <c r="Y147" s="40"/>
      <c r="Z147" s="40"/>
      <c r="AA147" s="40"/>
      <c r="AB147" s="40"/>
      <c r="AC147" s="40"/>
      <c r="AD147" s="40"/>
      <c r="AE147" s="40"/>
      <c r="AF147" s="40"/>
      <c r="AG147" s="40"/>
      <c r="AH147" s="40"/>
      <c r="AI147" s="40"/>
      <c r="AJ147" s="40"/>
      <c r="AK147" s="40"/>
      <c r="AL147" s="40"/>
      <c r="AM147" s="40"/>
      <c r="AN147" s="40"/>
      <c r="AO147" s="40"/>
      <c r="AP147" s="40"/>
      <c r="AQ147" s="40"/>
      <c r="AR147" s="40"/>
      <c r="AS147" s="40"/>
      <c r="AT147" s="40"/>
      <c r="AU147" s="40"/>
      <c r="AV147" s="40"/>
      <c r="AW147" s="40"/>
      <c r="AX147" s="40"/>
      <c r="AY147" s="40"/>
      <c r="AZ147" s="40"/>
      <c r="BA147" s="40"/>
      <c r="BB147" s="40"/>
      <c r="BC147" s="40"/>
      <c r="BD147" s="40"/>
      <c r="BE147" s="40"/>
      <c r="BF147" s="40"/>
      <c r="BG147" s="40"/>
      <c r="BH147" s="40"/>
      <c r="BI147" s="40"/>
      <c r="BJ147" s="40"/>
      <c r="BK147" s="40"/>
      <c r="BL147" s="40"/>
      <c r="BM147" s="40"/>
      <c r="BN147" s="40"/>
      <c r="BO147" s="40"/>
      <c r="BP147" s="40"/>
      <c r="BQ147" s="40"/>
      <c r="BR147" s="40"/>
      <c r="BS147" s="40"/>
      <c r="BT147" s="40"/>
      <c r="BU147" s="40"/>
      <c r="BV147" s="40"/>
      <c r="BW147" s="40"/>
      <c r="BX147" s="40"/>
      <c r="BY147" s="40"/>
      <c r="BZ147" s="40"/>
      <c r="CA147" s="40"/>
      <c r="CB147" s="40"/>
      <c r="CC147" s="40"/>
      <c r="CD147" s="40"/>
      <c r="CE147" s="40"/>
      <c r="CF147" s="40"/>
      <c r="CG147" s="40"/>
      <c r="CH147" s="40"/>
      <c r="CI147" s="40"/>
      <c r="CJ147" s="40"/>
      <c r="CK147" s="40"/>
      <c r="CL147" s="40"/>
      <c r="CM147" s="40"/>
      <c r="CN147" s="40"/>
      <c r="CO147" s="40"/>
      <c r="CP147" s="40"/>
      <c r="CQ147" s="40"/>
      <c r="CR147" s="40"/>
      <c r="CS147" s="40"/>
      <c r="CT147" s="40"/>
      <c r="CU147" s="40"/>
      <c r="CV147" s="40"/>
      <c r="CW147" s="40"/>
      <c r="CX147" s="40"/>
      <c r="CY147" s="40"/>
      <c r="CZ147" s="40"/>
      <c r="DA147" s="40"/>
      <c r="DB147" s="40"/>
      <c r="DC147" s="40"/>
      <c r="DD147" s="40"/>
      <c r="DE147" s="40"/>
      <c r="DF147" s="40"/>
      <c r="DG147" s="40"/>
      <c r="DH147" s="40"/>
      <c r="DI147" s="40"/>
      <c r="DJ147" s="40"/>
      <c r="DK147" s="40"/>
      <c r="DL147" s="40"/>
      <c r="DM147" s="40"/>
      <c r="DN147" s="40"/>
      <c r="DO147" s="40"/>
      <c r="DP147" s="40"/>
      <c r="DQ147" s="40"/>
      <c r="DR147" s="40"/>
      <c r="DS147" s="40"/>
      <c r="DT147" s="40"/>
      <c r="DU147" s="40"/>
      <c r="DV147" s="40"/>
      <c r="DW147" s="40"/>
      <c r="DX147" s="40"/>
      <c r="DY147" s="40"/>
      <c r="DZ147" s="40"/>
      <c r="EA147" s="40"/>
      <c r="EB147" s="40"/>
      <c r="EC147" s="40"/>
      <c r="ED147" s="40"/>
      <c r="EE147" s="40"/>
      <c r="EF147" s="40"/>
      <c r="EG147" s="40"/>
      <c r="EH147" s="40"/>
      <c r="EI147" s="40"/>
      <c r="EJ147" s="40"/>
      <c r="EK147" s="40"/>
      <c r="EL147" s="40"/>
      <c r="EM147" s="40"/>
      <c r="EN147" s="40"/>
      <c r="EO147" s="40"/>
      <c r="EP147" s="40"/>
      <c r="EQ147" s="40"/>
      <c r="ER147" s="40"/>
      <c r="ES147" s="40"/>
      <c r="ET147" s="40"/>
      <c r="EU147" s="40"/>
      <c r="EV147" s="40"/>
      <c r="EW147" s="40"/>
      <c r="EX147" s="40"/>
      <c r="EY147" s="40"/>
      <c r="EZ147" s="40"/>
      <c r="FA147" s="40"/>
      <c r="FB147" s="40"/>
      <c r="FC147" s="40"/>
      <c r="FD147" s="40"/>
      <c r="FE147" s="40"/>
      <c r="FF147" s="40"/>
      <c r="FG147" s="40"/>
      <c r="FH147" s="40"/>
      <c r="FI147" s="40"/>
    </row>
    <row r="148" customFormat="false" ht="11.25" hidden="false" customHeight="false" outlineLevel="0" collapsed="false">
      <c r="B148" s="26" t="s">
        <v>283</v>
      </c>
      <c r="C148" s="27" t="s">
        <v>284</v>
      </c>
      <c r="D148" s="36" t="s">
        <v>56</v>
      </c>
      <c r="E148" s="36" t="s">
        <v>57</v>
      </c>
      <c r="F148" s="39" t="s">
        <v>58</v>
      </c>
      <c r="G148" s="40"/>
      <c r="I148" s="40"/>
      <c r="J148" s="56"/>
      <c r="K148" s="40"/>
      <c r="L148" s="40"/>
      <c r="M148" s="40"/>
      <c r="N148" s="40"/>
      <c r="O148" s="40"/>
      <c r="P148" s="40"/>
      <c r="Q148" s="40"/>
      <c r="R148" s="40"/>
      <c r="S148" s="40"/>
      <c r="T148" s="40"/>
      <c r="U148" s="40"/>
      <c r="V148" s="40"/>
      <c r="W148" s="40"/>
      <c r="X148" s="40"/>
      <c r="Y148" s="40"/>
      <c r="Z148" s="40"/>
      <c r="AA148" s="40"/>
      <c r="AB148" s="40"/>
      <c r="AC148" s="40"/>
      <c r="AD148" s="40"/>
      <c r="AE148" s="40"/>
      <c r="AF148" s="40"/>
      <c r="AG148" s="40"/>
      <c r="AH148" s="40"/>
      <c r="AI148" s="40"/>
      <c r="AJ148" s="40"/>
      <c r="AK148" s="40"/>
      <c r="AL148" s="40"/>
      <c r="AM148" s="40"/>
      <c r="AN148" s="40"/>
      <c r="AO148" s="40"/>
      <c r="AP148" s="40"/>
      <c r="AQ148" s="40"/>
      <c r="AR148" s="40"/>
      <c r="AS148" s="40"/>
      <c r="AT148" s="40"/>
      <c r="AU148" s="40"/>
      <c r="AV148" s="40"/>
      <c r="AW148" s="40"/>
      <c r="AX148" s="40"/>
      <c r="AY148" s="40"/>
      <c r="AZ148" s="40"/>
      <c r="BA148" s="40"/>
      <c r="BB148" s="40"/>
      <c r="BC148" s="40"/>
      <c r="BD148" s="40"/>
      <c r="BE148" s="40"/>
      <c r="BF148" s="40"/>
      <c r="BG148" s="40"/>
      <c r="BH148" s="40"/>
      <c r="BI148" s="40"/>
      <c r="BJ148" s="40"/>
      <c r="BK148" s="40"/>
      <c r="BL148" s="40"/>
      <c r="BM148" s="40"/>
      <c r="BN148" s="40"/>
      <c r="BO148" s="40"/>
      <c r="BP148" s="40"/>
      <c r="BQ148" s="40"/>
      <c r="BR148" s="40"/>
      <c r="BS148" s="40"/>
      <c r="BT148" s="40"/>
      <c r="BU148" s="40"/>
      <c r="BV148" s="40"/>
      <c r="BW148" s="40"/>
      <c r="BX148" s="40"/>
      <c r="BY148" s="40"/>
      <c r="BZ148" s="40"/>
      <c r="CA148" s="40"/>
      <c r="CB148" s="40"/>
      <c r="CC148" s="40"/>
      <c r="CD148" s="40"/>
      <c r="CE148" s="40"/>
      <c r="CF148" s="40"/>
      <c r="CG148" s="40"/>
      <c r="CH148" s="40"/>
      <c r="CI148" s="40"/>
      <c r="CJ148" s="40"/>
      <c r="CK148" s="40"/>
      <c r="CL148" s="40"/>
      <c r="CM148" s="40"/>
      <c r="CN148" s="40"/>
      <c r="CO148" s="40"/>
      <c r="CP148" s="40"/>
      <c r="CQ148" s="40"/>
      <c r="CR148" s="40"/>
      <c r="CS148" s="40"/>
      <c r="CT148" s="40"/>
      <c r="CU148" s="40"/>
      <c r="CV148" s="40"/>
      <c r="CW148" s="40"/>
      <c r="CX148" s="40"/>
      <c r="CY148" s="40"/>
      <c r="CZ148" s="40"/>
      <c r="DA148" s="40"/>
      <c r="DB148" s="40"/>
      <c r="DC148" s="40"/>
      <c r="DD148" s="40"/>
      <c r="DE148" s="40"/>
      <c r="DF148" s="40"/>
      <c r="DG148" s="40"/>
      <c r="DH148" s="40"/>
      <c r="DI148" s="40"/>
      <c r="DJ148" s="40"/>
      <c r="DK148" s="40"/>
      <c r="DL148" s="40"/>
      <c r="DM148" s="40"/>
      <c r="DN148" s="40"/>
      <c r="DO148" s="40"/>
      <c r="DP148" s="40"/>
      <c r="DQ148" s="40"/>
      <c r="DR148" s="40"/>
      <c r="DS148" s="40"/>
      <c r="DT148" s="40"/>
      <c r="DU148" s="40"/>
      <c r="DV148" s="40"/>
      <c r="DW148" s="40"/>
      <c r="DX148" s="40"/>
      <c r="DY148" s="40"/>
      <c r="DZ148" s="40"/>
      <c r="EA148" s="40"/>
      <c r="EB148" s="40"/>
      <c r="EC148" s="40"/>
      <c r="ED148" s="40"/>
      <c r="EE148" s="40"/>
      <c r="EF148" s="40"/>
      <c r="EG148" s="40"/>
      <c r="EH148" s="40"/>
      <c r="EI148" s="40"/>
      <c r="EJ148" s="40"/>
      <c r="EK148" s="40"/>
      <c r="EL148" s="40"/>
      <c r="EM148" s="40"/>
      <c r="EN148" s="40"/>
      <c r="EO148" s="40"/>
      <c r="EP148" s="40"/>
      <c r="EQ148" s="40"/>
      <c r="ER148" s="40"/>
      <c r="ES148" s="40"/>
      <c r="ET148" s="40"/>
      <c r="EU148" s="40"/>
      <c r="EV148" s="40"/>
      <c r="EW148" s="40"/>
      <c r="EX148" s="40"/>
      <c r="EY148" s="40"/>
      <c r="EZ148" s="40"/>
      <c r="FA148" s="40"/>
      <c r="FB148" s="40"/>
      <c r="FC148" s="40"/>
      <c r="FD148" s="40"/>
      <c r="FE148" s="40"/>
      <c r="FF148" s="40"/>
      <c r="FG148" s="40"/>
      <c r="FH148" s="40"/>
      <c r="FI148" s="40"/>
    </row>
    <row r="149" customFormat="false" ht="11.25" hidden="false" customHeight="false" outlineLevel="0" collapsed="false">
      <c r="B149" s="26" t="s">
        <v>285</v>
      </c>
      <c r="C149" s="27" t="s">
        <v>286</v>
      </c>
      <c r="D149" s="36" t="s">
        <v>61</v>
      </c>
      <c r="E149" s="36" t="s">
        <v>62</v>
      </c>
      <c r="F149" s="39" t="s">
        <v>63</v>
      </c>
      <c r="G149" s="40"/>
      <c r="I149" s="40"/>
      <c r="J149" s="56"/>
      <c r="K149" s="40"/>
      <c r="L149" s="40"/>
      <c r="M149" s="40"/>
      <c r="N149" s="40"/>
      <c r="O149" s="40"/>
      <c r="P149" s="40"/>
      <c r="Q149" s="40"/>
      <c r="R149" s="40"/>
      <c r="S149" s="40"/>
      <c r="T149" s="40"/>
      <c r="U149" s="40"/>
      <c r="V149" s="40"/>
      <c r="W149" s="40"/>
      <c r="X149" s="40"/>
      <c r="Y149" s="40"/>
      <c r="Z149" s="40"/>
      <c r="AA149" s="40"/>
      <c r="AB149" s="40"/>
      <c r="AC149" s="40"/>
      <c r="AD149" s="40"/>
      <c r="AE149" s="40"/>
      <c r="AF149" s="40"/>
      <c r="AG149" s="40"/>
      <c r="AH149" s="40"/>
      <c r="AI149" s="40"/>
      <c r="AJ149" s="40"/>
      <c r="AK149" s="40"/>
      <c r="AL149" s="40"/>
      <c r="AM149" s="40"/>
      <c r="AN149" s="40"/>
      <c r="AO149" s="40"/>
      <c r="AP149" s="40"/>
      <c r="AQ149" s="40"/>
      <c r="AR149" s="40"/>
      <c r="AS149" s="40"/>
      <c r="AT149" s="40"/>
      <c r="AU149" s="40"/>
      <c r="AV149" s="40"/>
      <c r="AW149" s="40"/>
      <c r="AX149" s="40"/>
      <c r="AY149" s="40"/>
      <c r="AZ149" s="40"/>
      <c r="BA149" s="40"/>
      <c r="BB149" s="40"/>
      <c r="BC149" s="40"/>
      <c r="BD149" s="40"/>
      <c r="BE149" s="40"/>
      <c r="BF149" s="40"/>
      <c r="BG149" s="40"/>
      <c r="BH149" s="40"/>
      <c r="BI149" s="40"/>
      <c r="BJ149" s="40"/>
      <c r="BK149" s="40"/>
      <c r="BL149" s="40"/>
      <c r="BM149" s="40"/>
      <c r="BN149" s="40"/>
      <c r="BO149" s="40"/>
      <c r="BP149" s="40"/>
      <c r="BQ149" s="40"/>
      <c r="BR149" s="40"/>
      <c r="BS149" s="40"/>
      <c r="BT149" s="40"/>
      <c r="BU149" s="40"/>
      <c r="BV149" s="40"/>
      <c r="BW149" s="40"/>
      <c r="BX149" s="40"/>
      <c r="BY149" s="40"/>
      <c r="BZ149" s="40"/>
      <c r="CA149" s="40"/>
      <c r="CB149" s="40"/>
      <c r="CC149" s="40"/>
      <c r="CD149" s="40"/>
      <c r="CE149" s="40"/>
      <c r="CF149" s="40"/>
      <c r="CG149" s="40"/>
      <c r="CH149" s="40"/>
      <c r="CI149" s="40"/>
      <c r="CJ149" s="40"/>
      <c r="CK149" s="40"/>
      <c r="CL149" s="40"/>
      <c r="CM149" s="40"/>
      <c r="CN149" s="40"/>
      <c r="CO149" s="40"/>
      <c r="CP149" s="40"/>
      <c r="CQ149" s="40"/>
      <c r="CR149" s="40"/>
      <c r="CS149" s="40"/>
      <c r="CT149" s="40"/>
      <c r="CU149" s="40"/>
      <c r="CV149" s="40"/>
      <c r="CW149" s="40"/>
      <c r="CX149" s="40"/>
      <c r="CY149" s="40"/>
      <c r="CZ149" s="40"/>
      <c r="DA149" s="40"/>
      <c r="DB149" s="40"/>
      <c r="DC149" s="40"/>
      <c r="DD149" s="40"/>
      <c r="DE149" s="40"/>
      <c r="DF149" s="40"/>
      <c r="DG149" s="40"/>
      <c r="DH149" s="40"/>
      <c r="DI149" s="40"/>
      <c r="DJ149" s="40"/>
      <c r="DK149" s="40"/>
      <c r="DL149" s="40"/>
      <c r="DM149" s="40"/>
      <c r="DN149" s="40"/>
      <c r="DO149" s="40"/>
      <c r="DP149" s="40"/>
      <c r="DQ149" s="40"/>
      <c r="DR149" s="40"/>
      <c r="DS149" s="40"/>
      <c r="DT149" s="40"/>
      <c r="DU149" s="40"/>
      <c r="DV149" s="40"/>
      <c r="DW149" s="40"/>
      <c r="DX149" s="40"/>
      <c r="DY149" s="40"/>
      <c r="DZ149" s="40"/>
      <c r="EA149" s="40"/>
      <c r="EB149" s="40"/>
      <c r="EC149" s="40"/>
      <c r="ED149" s="40"/>
      <c r="EE149" s="40"/>
      <c r="EF149" s="40"/>
      <c r="EG149" s="40"/>
      <c r="EH149" s="40"/>
      <c r="EI149" s="40"/>
      <c r="EJ149" s="40"/>
      <c r="EK149" s="40"/>
      <c r="EL149" s="40"/>
      <c r="EM149" s="40"/>
      <c r="EN149" s="40"/>
      <c r="EO149" s="40"/>
      <c r="EP149" s="40"/>
      <c r="EQ149" s="40"/>
      <c r="ER149" s="40"/>
      <c r="ES149" s="40"/>
      <c r="ET149" s="40"/>
      <c r="EU149" s="40"/>
      <c r="EV149" s="40"/>
      <c r="EW149" s="40"/>
      <c r="EX149" s="40"/>
      <c r="EY149" s="40"/>
      <c r="EZ149" s="40"/>
      <c r="FA149" s="40"/>
      <c r="FB149" s="40"/>
      <c r="FC149" s="40"/>
      <c r="FD149" s="40"/>
      <c r="FE149" s="40"/>
      <c r="FF149" s="40"/>
      <c r="FG149" s="40"/>
      <c r="FH149" s="40"/>
      <c r="FI149" s="40"/>
    </row>
    <row r="150" customFormat="false" ht="11.25" hidden="false" customHeight="false" outlineLevel="0" collapsed="false">
      <c r="B150" s="26" t="s">
        <v>287</v>
      </c>
      <c r="C150" s="27" t="s">
        <v>288</v>
      </c>
      <c r="D150" s="36" t="s">
        <v>67</v>
      </c>
      <c r="E150" s="36" t="s">
        <v>68</v>
      </c>
      <c r="F150" s="39" t="s">
        <v>69</v>
      </c>
      <c r="G150" s="40"/>
      <c r="I150" s="40"/>
      <c r="J150" s="56"/>
      <c r="K150" s="40"/>
      <c r="L150" s="40"/>
      <c r="M150" s="40"/>
      <c r="N150" s="40"/>
      <c r="O150" s="40"/>
      <c r="P150" s="40"/>
      <c r="Q150" s="40"/>
      <c r="R150" s="40"/>
      <c r="S150" s="40"/>
      <c r="T150" s="40"/>
      <c r="U150" s="40"/>
      <c r="V150" s="40"/>
      <c r="W150" s="40"/>
      <c r="X150" s="40"/>
      <c r="Y150" s="40"/>
      <c r="Z150" s="40"/>
      <c r="AA150" s="40"/>
      <c r="AB150" s="40"/>
      <c r="AC150" s="40"/>
      <c r="AD150" s="40"/>
      <c r="AE150" s="40"/>
      <c r="AF150" s="40"/>
      <c r="AG150" s="40"/>
      <c r="AH150" s="40"/>
      <c r="AI150" s="40"/>
      <c r="AJ150" s="40"/>
      <c r="AK150" s="40"/>
      <c r="AL150" s="40"/>
      <c r="AM150" s="40"/>
      <c r="AN150" s="40"/>
      <c r="AO150" s="40"/>
      <c r="AP150" s="40"/>
      <c r="AQ150" s="40"/>
      <c r="AR150" s="40"/>
      <c r="AS150" s="40"/>
      <c r="AT150" s="40"/>
      <c r="AU150" s="40"/>
      <c r="AV150" s="40"/>
      <c r="AW150" s="40"/>
      <c r="AX150" s="40"/>
      <c r="AY150" s="40"/>
      <c r="AZ150" s="40"/>
      <c r="BA150" s="40"/>
      <c r="BB150" s="40"/>
      <c r="BC150" s="40"/>
      <c r="BD150" s="40"/>
      <c r="BE150" s="40"/>
      <c r="BF150" s="40"/>
      <c r="BG150" s="40"/>
      <c r="BH150" s="40"/>
      <c r="BI150" s="40"/>
      <c r="BJ150" s="40"/>
      <c r="BK150" s="40"/>
      <c r="BL150" s="40"/>
      <c r="BM150" s="40"/>
      <c r="BN150" s="40"/>
      <c r="BO150" s="40"/>
      <c r="BP150" s="40"/>
      <c r="BQ150" s="40"/>
      <c r="BR150" s="40"/>
      <c r="BS150" s="40"/>
      <c r="BT150" s="40"/>
      <c r="BU150" s="40"/>
      <c r="BV150" s="40"/>
      <c r="BW150" s="40"/>
      <c r="BX150" s="40"/>
      <c r="BY150" s="40"/>
      <c r="BZ150" s="40"/>
      <c r="CA150" s="40"/>
      <c r="CB150" s="40"/>
      <c r="CC150" s="40"/>
      <c r="CD150" s="40"/>
      <c r="CE150" s="40"/>
      <c r="CF150" s="40"/>
      <c r="CG150" s="40"/>
      <c r="CH150" s="40"/>
      <c r="CI150" s="40"/>
      <c r="CJ150" s="40"/>
      <c r="CK150" s="40"/>
      <c r="CL150" s="40"/>
      <c r="CM150" s="40"/>
      <c r="CN150" s="40"/>
      <c r="CO150" s="40"/>
      <c r="CP150" s="40"/>
      <c r="CQ150" s="40"/>
      <c r="CR150" s="40"/>
      <c r="CS150" s="40"/>
      <c r="CT150" s="40"/>
      <c r="CU150" s="40"/>
      <c r="CV150" s="40"/>
      <c r="CW150" s="40"/>
      <c r="CX150" s="40"/>
      <c r="CY150" s="40"/>
      <c r="CZ150" s="40"/>
      <c r="DA150" s="40"/>
      <c r="DB150" s="40"/>
      <c r="DC150" s="40"/>
      <c r="DD150" s="40"/>
      <c r="DE150" s="40"/>
      <c r="DF150" s="40"/>
      <c r="DG150" s="40"/>
      <c r="DH150" s="40"/>
      <c r="DI150" s="40"/>
      <c r="DJ150" s="40"/>
      <c r="DK150" s="40"/>
      <c r="DL150" s="40"/>
      <c r="DM150" s="40"/>
      <c r="DN150" s="40"/>
      <c r="DO150" s="40"/>
      <c r="DP150" s="40"/>
      <c r="DQ150" s="40"/>
      <c r="DR150" s="40"/>
      <c r="DS150" s="40"/>
      <c r="DT150" s="40"/>
      <c r="DU150" s="40"/>
      <c r="DV150" s="40"/>
      <c r="DW150" s="40"/>
      <c r="DX150" s="40"/>
      <c r="DY150" s="40"/>
      <c r="DZ150" s="40"/>
      <c r="EA150" s="40"/>
      <c r="EB150" s="40"/>
      <c r="EC150" s="40"/>
      <c r="ED150" s="40"/>
      <c r="EE150" s="40"/>
      <c r="EF150" s="40"/>
      <c r="EG150" s="40"/>
      <c r="EH150" s="40"/>
      <c r="EI150" s="40"/>
      <c r="EJ150" s="40"/>
      <c r="EK150" s="40"/>
      <c r="EL150" s="40"/>
      <c r="EM150" s="40"/>
      <c r="EN150" s="40"/>
      <c r="EO150" s="40"/>
      <c r="EP150" s="40"/>
      <c r="EQ150" s="40"/>
      <c r="ER150" s="40"/>
      <c r="ES150" s="40"/>
      <c r="ET150" s="40"/>
      <c r="EU150" s="40"/>
      <c r="EV150" s="40"/>
      <c r="EW150" s="40"/>
      <c r="EX150" s="40"/>
      <c r="EY150" s="40"/>
      <c r="EZ150" s="40"/>
      <c r="FA150" s="40"/>
      <c r="FB150" s="40"/>
      <c r="FC150" s="40"/>
      <c r="FD150" s="40"/>
      <c r="FE150" s="40"/>
      <c r="FF150" s="40"/>
      <c r="FG150" s="40"/>
      <c r="FH150" s="40"/>
      <c r="FI150" s="40"/>
    </row>
    <row r="151" customFormat="false" ht="11.25" hidden="false" customHeight="false" outlineLevel="0" collapsed="false">
      <c r="B151" s="26"/>
      <c r="C151" s="30"/>
      <c r="D151" s="28"/>
      <c r="E151" s="28"/>
      <c r="F151" s="29"/>
      <c r="G151" s="40"/>
      <c r="I151" s="40"/>
      <c r="J151" s="56"/>
      <c r="K151" s="40"/>
      <c r="L151" s="40"/>
      <c r="M151" s="40"/>
      <c r="N151" s="40"/>
      <c r="O151" s="40"/>
      <c r="P151" s="40"/>
      <c r="Q151" s="40"/>
      <c r="R151" s="40"/>
      <c r="S151" s="40"/>
      <c r="T151" s="40"/>
      <c r="U151" s="40"/>
      <c r="V151" s="40"/>
      <c r="W151" s="40"/>
      <c r="X151" s="40"/>
      <c r="Y151" s="40"/>
      <c r="Z151" s="40"/>
      <c r="AA151" s="40"/>
      <c r="AB151" s="40"/>
      <c r="AC151" s="40"/>
      <c r="AD151" s="40"/>
      <c r="AE151" s="40"/>
      <c r="AF151" s="40"/>
      <c r="AG151" s="40"/>
      <c r="AH151" s="40"/>
      <c r="AI151" s="40"/>
      <c r="AJ151" s="40"/>
      <c r="AK151" s="40"/>
      <c r="AL151" s="40"/>
      <c r="AM151" s="40"/>
      <c r="AN151" s="40"/>
      <c r="AO151" s="40"/>
      <c r="AP151" s="40"/>
      <c r="AQ151" s="40"/>
      <c r="AR151" s="40"/>
      <c r="AS151" s="40"/>
      <c r="AT151" s="40"/>
      <c r="AU151" s="40"/>
      <c r="AV151" s="40"/>
      <c r="AW151" s="40"/>
      <c r="AX151" s="40"/>
      <c r="AY151" s="40"/>
      <c r="AZ151" s="40"/>
      <c r="BA151" s="40"/>
      <c r="BB151" s="40"/>
      <c r="BC151" s="40"/>
      <c r="BD151" s="40"/>
      <c r="BE151" s="40"/>
      <c r="BF151" s="40"/>
      <c r="BG151" s="40"/>
      <c r="BH151" s="40"/>
      <c r="BI151" s="40"/>
      <c r="BJ151" s="40"/>
      <c r="BK151" s="40"/>
      <c r="BL151" s="40"/>
      <c r="BM151" s="40"/>
      <c r="BN151" s="40"/>
      <c r="BO151" s="40"/>
      <c r="BP151" s="40"/>
      <c r="BQ151" s="40"/>
      <c r="BR151" s="40"/>
      <c r="BS151" s="40"/>
      <c r="BT151" s="40"/>
      <c r="BU151" s="40"/>
      <c r="BV151" s="40"/>
      <c r="BW151" s="40"/>
      <c r="BX151" s="40"/>
      <c r="BY151" s="40"/>
      <c r="BZ151" s="40"/>
      <c r="CA151" s="40"/>
      <c r="CB151" s="40"/>
      <c r="CC151" s="40"/>
      <c r="CD151" s="40"/>
      <c r="CE151" s="40"/>
      <c r="CF151" s="40"/>
      <c r="CG151" s="40"/>
      <c r="CH151" s="40"/>
      <c r="CI151" s="40"/>
      <c r="CJ151" s="40"/>
      <c r="CK151" s="40"/>
      <c r="CL151" s="40"/>
      <c r="CM151" s="40"/>
      <c r="CN151" s="40"/>
      <c r="CO151" s="40"/>
      <c r="CP151" s="40"/>
      <c r="CQ151" s="40"/>
      <c r="CR151" s="40"/>
      <c r="CS151" s="40"/>
      <c r="CT151" s="40"/>
      <c r="CU151" s="40"/>
      <c r="CV151" s="40"/>
      <c r="CW151" s="40"/>
      <c r="CX151" s="40"/>
      <c r="CY151" s="40"/>
      <c r="CZ151" s="40"/>
      <c r="DA151" s="40"/>
      <c r="DB151" s="40"/>
      <c r="DC151" s="40"/>
      <c r="DD151" s="40"/>
      <c r="DE151" s="40"/>
      <c r="DF151" s="40"/>
      <c r="DG151" s="40"/>
      <c r="DH151" s="40"/>
      <c r="DI151" s="40"/>
      <c r="DJ151" s="40"/>
      <c r="DK151" s="40"/>
      <c r="DL151" s="40"/>
      <c r="DM151" s="40"/>
      <c r="DN151" s="40"/>
      <c r="DO151" s="40"/>
      <c r="DP151" s="40"/>
      <c r="DQ151" s="40"/>
      <c r="DR151" s="40"/>
      <c r="DS151" s="40"/>
      <c r="DT151" s="40"/>
      <c r="DU151" s="40"/>
      <c r="DV151" s="40"/>
      <c r="DW151" s="40"/>
      <c r="DX151" s="40"/>
      <c r="DY151" s="40"/>
      <c r="DZ151" s="40"/>
      <c r="EA151" s="40"/>
      <c r="EB151" s="40"/>
      <c r="EC151" s="40"/>
      <c r="ED151" s="40"/>
      <c r="EE151" s="40"/>
      <c r="EF151" s="40"/>
      <c r="EG151" s="40"/>
      <c r="EH151" s="40"/>
      <c r="EI151" s="40"/>
      <c r="EJ151" s="40"/>
      <c r="EK151" s="40"/>
      <c r="EL151" s="40"/>
      <c r="EM151" s="40"/>
      <c r="EN151" s="40"/>
      <c r="EO151" s="40"/>
      <c r="EP151" s="40"/>
      <c r="EQ151" s="40"/>
      <c r="ER151" s="40"/>
      <c r="ES151" s="40"/>
      <c r="ET151" s="40"/>
      <c r="EU151" s="40"/>
      <c r="EV151" s="40"/>
      <c r="EW151" s="40"/>
      <c r="EX151" s="40"/>
      <c r="EY151" s="40"/>
      <c r="EZ151" s="40"/>
      <c r="FA151" s="40"/>
      <c r="FB151" s="40"/>
      <c r="FC151" s="40"/>
      <c r="FD151" s="40"/>
      <c r="FE151" s="40"/>
      <c r="FF151" s="40"/>
      <c r="FG151" s="40"/>
      <c r="FH151" s="40"/>
      <c r="FI151" s="40"/>
    </row>
    <row r="152" customFormat="false" ht="11.25" hidden="false" customHeight="false" outlineLevel="0" collapsed="false">
      <c r="B152" s="26" t="s">
        <v>289</v>
      </c>
      <c r="C152" s="27" t="s">
        <v>290</v>
      </c>
      <c r="D152" s="43" t="s">
        <v>117</v>
      </c>
      <c r="E152" s="43" t="s">
        <v>118</v>
      </c>
      <c r="F152" s="44" t="s">
        <v>119</v>
      </c>
      <c r="G152" s="40"/>
      <c r="I152" s="40"/>
      <c r="J152" s="43"/>
      <c r="K152" s="40"/>
      <c r="L152" s="40"/>
      <c r="M152" s="40"/>
      <c r="N152" s="40"/>
      <c r="O152" s="40"/>
      <c r="P152" s="40"/>
      <c r="Q152" s="40"/>
      <c r="R152" s="40"/>
      <c r="S152" s="40"/>
      <c r="T152" s="40"/>
      <c r="U152" s="40"/>
      <c r="V152" s="40"/>
      <c r="W152" s="40"/>
      <c r="X152" s="40"/>
      <c r="Y152" s="40"/>
      <c r="Z152" s="40"/>
      <c r="AA152" s="40"/>
      <c r="AB152" s="40"/>
      <c r="AC152" s="40"/>
      <c r="AD152" s="40"/>
      <c r="AE152" s="40"/>
      <c r="AF152" s="40"/>
      <c r="AG152" s="40"/>
      <c r="AH152" s="40"/>
      <c r="AI152" s="40"/>
      <c r="AJ152" s="40"/>
      <c r="AK152" s="40"/>
      <c r="AL152" s="40"/>
      <c r="AM152" s="40"/>
      <c r="AN152" s="40"/>
      <c r="AO152" s="40"/>
      <c r="AP152" s="40"/>
      <c r="AQ152" s="40"/>
      <c r="AR152" s="40"/>
      <c r="AS152" s="40"/>
      <c r="AT152" s="40"/>
      <c r="AU152" s="40"/>
      <c r="AV152" s="40"/>
      <c r="AW152" s="40"/>
      <c r="AX152" s="40"/>
      <c r="AY152" s="40"/>
      <c r="AZ152" s="40"/>
      <c r="BA152" s="40"/>
      <c r="BB152" s="40"/>
      <c r="BC152" s="40"/>
      <c r="BD152" s="40"/>
      <c r="BE152" s="40"/>
      <c r="BF152" s="40"/>
      <c r="BG152" s="40"/>
      <c r="BH152" s="40"/>
      <c r="BI152" s="40"/>
      <c r="BJ152" s="40"/>
      <c r="BK152" s="40"/>
      <c r="BL152" s="40"/>
      <c r="BM152" s="40"/>
      <c r="BN152" s="40"/>
      <c r="BO152" s="40"/>
      <c r="BP152" s="40"/>
      <c r="BQ152" s="40"/>
      <c r="BR152" s="40"/>
      <c r="BS152" s="40"/>
      <c r="BT152" s="40"/>
      <c r="BU152" s="40"/>
      <c r="BV152" s="40"/>
      <c r="BW152" s="40"/>
      <c r="BX152" s="40"/>
      <c r="BY152" s="40"/>
      <c r="BZ152" s="40"/>
      <c r="CA152" s="40"/>
      <c r="CB152" s="40"/>
      <c r="CC152" s="40"/>
      <c r="CD152" s="40"/>
      <c r="CE152" s="40"/>
      <c r="CF152" s="40"/>
      <c r="CG152" s="40"/>
      <c r="CH152" s="40"/>
      <c r="CI152" s="40"/>
      <c r="CJ152" s="40"/>
      <c r="CK152" s="40"/>
      <c r="CL152" s="40"/>
      <c r="CM152" s="40"/>
      <c r="CN152" s="40"/>
      <c r="CO152" s="40"/>
      <c r="CP152" s="40"/>
      <c r="CQ152" s="40"/>
      <c r="CR152" s="40"/>
      <c r="CS152" s="40"/>
      <c r="CT152" s="40"/>
      <c r="CU152" s="40"/>
      <c r="CV152" s="40"/>
      <c r="CW152" s="40"/>
      <c r="CX152" s="40"/>
      <c r="CY152" s="40"/>
      <c r="CZ152" s="40"/>
      <c r="DA152" s="40"/>
      <c r="DB152" s="40"/>
      <c r="DC152" s="40"/>
      <c r="DD152" s="40"/>
      <c r="DE152" s="40"/>
      <c r="DF152" s="40"/>
      <c r="DG152" s="40"/>
      <c r="DH152" s="40"/>
      <c r="DI152" s="40"/>
      <c r="DJ152" s="40"/>
      <c r="DK152" s="40"/>
      <c r="DL152" s="40"/>
      <c r="DM152" s="40"/>
      <c r="DN152" s="40"/>
      <c r="DO152" s="40"/>
      <c r="DP152" s="40"/>
      <c r="DQ152" s="40"/>
      <c r="DR152" s="40"/>
      <c r="DS152" s="40"/>
      <c r="DT152" s="40"/>
      <c r="DU152" s="40"/>
      <c r="DV152" s="40"/>
      <c r="DW152" s="40"/>
      <c r="DX152" s="40"/>
      <c r="DY152" s="40"/>
      <c r="DZ152" s="40"/>
      <c r="EA152" s="40"/>
      <c r="EB152" s="40"/>
      <c r="EC152" s="40"/>
      <c r="ED152" s="40"/>
      <c r="EE152" s="40"/>
      <c r="EF152" s="40"/>
      <c r="EG152" s="40"/>
      <c r="EH152" s="40"/>
      <c r="EI152" s="40"/>
      <c r="EJ152" s="40"/>
      <c r="EK152" s="40"/>
      <c r="EL152" s="40"/>
      <c r="EM152" s="40"/>
      <c r="EN152" s="40"/>
      <c r="EO152" s="40"/>
      <c r="EP152" s="40"/>
      <c r="EQ152" s="40"/>
      <c r="ER152" s="40"/>
      <c r="ES152" s="40"/>
      <c r="ET152" s="40"/>
      <c r="EU152" s="40"/>
      <c r="EV152" s="40"/>
      <c r="EW152" s="40"/>
      <c r="EX152" s="40"/>
      <c r="EY152" s="40"/>
      <c r="EZ152" s="40"/>
      <c r="FA152" s="40"/>
      <c r="FB152" s="40"/>
      <c r="FC152" s="40"/>
      <c r="FD152" s="40"/>
      <c r="FE152" s="40"/>
      <c r="FF152" s="40"/>
      <c r="FG152" s="40"/>
      <c r="FH152" s="40"/>
      <c r="FI152" s="40"/>
    </row>
    <row r="153" customFormat="false" ht="11.25" hidden="false" customHeight="false" outlineLevel="0" collapsed="false">
      <c r="B153" s="26"/>
      <c r="C153" s="27"/>
      <c r="D153" s="40"/>
      <c r="E153" s="40"/>
      <c r="F153" s="41"/>
      <c r="G153" s="40"/>
      <c r="I153" s="40"/>
      <c r="J153" s="50"/>
      <c r="K153" s="40"/>
      <c r="L153" s="40"/>
      <c r="M153" s="40"/>
      <c r="N153" s="40"/>
      <c r="O153" s="40"/>
      <c r="P153" s="40"/>
      <c r="Q153" s="40"/>
      <c r="R153" s="40"/>
      <c r="S153" s="40"/>
      <c r="T153" s="40"/>
      <c r="U153" s="40"/>
      <c r="V153" s="40"/>
      <c r="W153" s="40"/>
      <c r="X153" s="40"/>
      <c r="Y153" s="40"/>
      <c r="Z153" s="40"/>
      <c r="AA153" s="40"/>
      <c r="AB153" s="40"/>
      <c r="AC153" s="40"/>
      <c r="AD153" s="40"/>
      <c r="AE153" s="40"/>
      <c r="AF153" s="40"/>
      <c r="AG153" s="40"/>
      <c r="AH153" s="40"/>
      <c r="AI153" s="40"/>
      <c r="AJ153" s="40"/>
      <c r="AK153" s="40"/>
      <c r="AL153" s="40"/>
      <c r="AM153" s="40"/>
      <c r="AN153" s="40"/>
      <c r="AO153" s="40"/>
      <c r="AP153" s="40"/>
      <c r="AQ153" s="40"/>
      <c r="AR153" s="40"/>
      <c r="AS153" s="40"/>
      <c r="AT153" s="40"/>
      <c r="AU153" s="40"/>
      <c r="AV153" s="40"/>
      <c r="AW153" s="40"/>
      <c r="AX153" s="40"/>
      <c r="AY153" s="40"/>
      <c r="AZ153" s="40"/>
      <c r="BA153" s="40"/>
      <c r="BB153" s="40"/>
      <c r="BC153" s="40"/>
      <c r="BD153" s="40"/>
      <c r="BE153" s="40"/>
      <c r="BF153" s="40"/>
      <c r="BG153" s="40"/>
      <c r="BH153" s="40"/>
      <c r="BI153" s="40"/>
      <c r="BJ153" s="40"/>
      <c r="BK153" s="40"/>
      <c r="BL153" s="40"/>
      <c r="BM153" s="40"/>
      <c r="BN153" s="40"/>
      <c r="BO153" s="40"/>
      <c r="BP153" s="40"/>
      <c r="BQ153" s="40"/>
      <c r="BR153" s="40"/>
      <c r="BS153" s="40"/>
      <c r="BT153" s="40"/>
      <c r="BU153" s="40"/>
      <c r="BV153" s="40"/>
      <c r="BW153" s="40"/>
      <c r="BX153" s="40"/>
      <c r="BY153" s="40"/>
      <c r="BZ153" s="40"/>
      <c r="CA153" s="40"/>
      <c r="CB153" s="40"/>
      <c r="CC153" s="40"/>
      <c r="CD153" s="40"/>
      <c r="CE153" s="40"/>
      <c r="CF153" s="40"/>
      <c r="CG153" s="40"/>
      <c r="CH153" s="40"/>
      <c r="CI153" s="40"/>
      <c r="CJ153" s="40"/>
      <c r="CK153" s="40"/>
      <c r="CL153" s="40"/>
      <c r="CM153" s="40"/>
      <c r="CN153" s="40"/>
      <c r="CO153" s="40"/>
      <c r="CP153" s="40"/>
      <c r="CQ153" s="40"/>
      <c r="CR153" s="40"/>
      <c r="CS153" s="40"/>
      <c r="CT153" s="40"/>
      <c r="CU153" s="40"/>
      <c r="CV153" s="40"/>
      <c r="CW153" s="40"/>
      <c r="CX153" s="40"/>
      <c r="CY153" s="40"/>
      <c r="CZ153" s="40"/>
      <c r="DA153" s="40"/>
      <c r="DB153" s="40"/>
      <c r="DC153" s="40"/>
      <c r="DD153" s="40"/>
      <c r="DE153" s="40"/>
      <c r="DF153" s="40"/>
      <c r="DG153" s="40"/>
      <c r="DH153" s="40"/>
      <c r="DI153" s="40"/>
      <c r="DJ153" s="40"/>
      <c r="DK153" s="40"/>
      <c r="DL153" s="40"/>
      <c r="DM153" s="40"/>
      <c r="DN153" s="40"/>
      <c r="DO153" s="40"/>
      <c r="DP153" s="40"/>
      <c r="DQ153" s="40"/>
      <c r="DR153" s="40"/>
      <c r="DS153" s="40"/>
      <c r="DT153" s="40"/>
      <c r="DU153" s="40"/>
      <c r="DV153" s="40"/>
      <c r="DW153" s="40"/>
      <c r="DX153" s="40"/>
      <c r="DY153" s="40"/>
      <c r="DZ153" s="40"/>
      <c r="EA153" s="40"/>
      <c r="EB153" s="40"/>
      <c r="EC153" s="40"/>
      <c r="ED153" s="40"/>
      <c r="EE153" s="40"/>
      <c r="EF153" s="40"/>
      <c r="EG153" s="40"/>
      <c r="EH153" s="40"/>
      <c r="EI153" s="40"/>
      <c r="EJ153" s="40"/>
      <c r="EK153" s="40"/>
      <c r="EL153" s="40"/>
      <c r="EM153" s="40"/>
      <c r="EN153" s="40"/>
      <c r="EO153" s="40"/>
      <c r="EP153" s="40"/>
      <c r="EQ153" s="40"/>
      <c r="ER153" s="40"/>
      <c r="ES153" s="40"/>
      <c r="ET153" s="40"/>
      <c r="EU153" s="40"/>
      <c r="EV153" s="40"/>
      <c r="EW153" s="40"/>
      <c r="EX153" s="40"/>
      <c r="EY153" s="40"/>
      <c r="EZ153" s="40"/>
      <c r="FA153" s="40"/>
      <c r="FB153" s="40"/>
      <c r="FC153" s="40"/>
      <c r="FD153" s="40"/>
      <c r="FE153" s="40"/>
      <c r="FF153" s="40"/>
      <c r="FG153" s="40"/>
      <c r="FH153" s="40"/>
      <c r="FI153" s="40"/>
    </row>
    <row r="154" customFormat="false" ht="11.25" hidden="false" customHeight="false" outlineLevel="0" collapsed="false">
      <c r="B154" s="26" t="s">
        <v>291</v>
      </c>
      <c r="C154" s="27" t="s">
        <v>292</v>
      </c>
      <c r="D154" s="45" t="s">
        <v>46</v>
      </c>
      <c r="E154" s="45" t="s">
        <v>47</v>
      </c>
      <c r="F154" s="46" t="s">
        <v>48</v>
      </c>
      <c r="G154" s="40"/>
      <c r="I154" s="40"/>
      <c r="J154" s="50"/>
      <c r="K154" s="40"/>
      <c r="L154" s="40"/>
      <c r="M154" s="40"/>
      <c r="N154" s="40"/>
      <c r="O154" s="40"/>
      <c r="P154" s="40"/>
      <c r="Q154" s="40"/>
      <c r="R154" s="40"/>
      <c r="S154" s="40"/>
      <c r="T154" s="40"/>
      <c r="U154" s="40"/>
      <c r="V154" s="40"/>
      <c r="W154" s="40"/>
      <c r="X154" s="40"/>
      <c r="Y154" s="40"/>
      <c r="Z154" s="40"/>
      <c r="AA154" s="40"/>
      <c r="AB154" s="40"/>
      <c r="AC154" s="40"/>
      <c r="AD154" s="40"/>
      <c r="AE154" s="40"/>
      <c r="AF154" s="40"/>
      <c r="AG154" s="40"/>
      <c r="AH154" s="40"/>
      <c r="AI154" s="40"/>
      <c r="AJ154" s="40"/>
      <c r="AK154" s="40"/>
      <c r="AL154" s="40"/>
      <c r="AM154" s="40"/>
      <c r="AN154" s="40"/>
      <c r="AO154" s="40"/>
      <c r="AP154" s="40"/>
      <c r="AQ154" s="40"/>
      <c r="AR154" s="40"/>
      <c r="AS154" s="40"/>
      <c r="AT154" s="40"/>
      <c r="AU154" s="40"/>
      <c r="AV154" s="40"/>
      <c r="AW154" s="40"/>
      <c r="AX154" s="40"/>
      <c r="AY154" s="40"/>
      <c r="AZ154" s="40"/>
      <c r="BA154" s="40"/>
      <c r="BB154" s="40"/>
      <c r="BC154" s="40"/>
      <c r="BD154" s="40"/>
      <c r="BE154" s="40"/>
      <c r="BF154" s="40"/>
      <c r="BG154" s="40"/>
      <c r="BH154" s="40"/>
      <c r="BI154" s="40"/>
      <c r="BJ154" s="40"/>
      <c r="BK154" s="40"/>
      <c r="BL154" s="40"/>
      <c r="BM154" s="40"/>
      <c r="BN154" s="40"/>
      <c r="BO154" s="40"/>
      <c r="BP154" s="40"/>
      <c r="BQ154" s="40"/>
      <c r="BR154" s="40"/>
      <c r="BS154" s="40"/>
      <c r="BT154" s="40"/>
      <c r="BU154" s="40"/>
      <c r="BV154" s="40"/>
      <c r="BW154" s="40"/>
      <c r="BX154" s="40"/>
      <c r="BY154" s="40"/>
      <c r="BZ154" s="40"/>
      <c r="CA154" s="40"/>
      <c r="CB154" s="40"/>
      <c r="CC154" s="40"/>
      <c r="CD154" s="40"/>
      <c r="CE154" s="40"/>
      <c r="CF154" s="40"/>
      <c r="CG154" s="40"/>
      <c r="CH154" s="40"/>
      <c r="CI154" s="40"/>
      <c r="CJ154" s="40"/>
      <c r="CK154" s="40"/>
      <c r="CL154" s="40"/>
      <c r="CM154" s="40"/>
      <c r="CN154" s="40"/>
      <c r="CO154" s="40"/>
      <c r="CP154" s="40"/>
      <c r="CQ154" s="40"/>
      <c r="CR154" s="40"/>
      <c r="CS154" s="40"/>
      <c r="CT154" s="40"/>
      <c r="CU154" s="40"/>
      <c r="CV154" s="40"/>
      <c r="CW154" s="40"/>
      <c r="CX154" s="40"/>
      <c r="CY154" s="40"/>
      <c r="CZ154" s="40"/>
      <c r="DA154" s="40"/>
      <c r="DB154" s="40"/>
      <c r="DC154" s="40"/>
      <c r="DD154" s="40"/>
      <c r="DE154" s="40"/>
      <c r="DF154" s="40"/>
      <c r="DG154" s="40"/>
      <c r="DH154" s="40"/>
      <c r="DI154" s="40"/>
      <c r="DJ154" s="40"/>
      <c r="DK154" s="40"/>
      <c r="DL154" s="40"/>
      <c r="DM154" s="40"/>
      <c r="DN154" s="40"/>
      <c r="DO154" s="40"/>
      <c r="DP154" s="40"/>
      <c r="DQ154" s="40"/>
      <c r="DR154" s="40"/>
      <c r="DS154" s="40"/>
      <c r="DT154" s="40"/>
      <c r="DU154" s="40"/>
      <c r="DV154" s="40"/>
      <c r="DW154" s="40"/>
      <c r="DX154" s="40"/>
      <c r="DY154" s="40"/>
      <c r="DZ154" s="40"/>
      <c r="EA154" s="40"/>
      <c r="EB154" s="40"/>
      <c r="EC154" s="40"/>
      <c r="ED154" s="40"/>
      <c r="EE154" s="40"/>
      <c r="EF154" s="40"/>
      <c r="EG154" s="40"/>
      <c r="EH154" s="40"/>
      <c r="EI154" s="40"/>
      <c r="EJ154" s="40"/>
      <c r="EK154" s="40"/>
      <c r="EL154" s="40"/>
      <c r="EM154" s="40"/>
      <c r="EN154" s="40"/>
      <c r="EO154" s="40"/>
      <c r="EP154" s="40"/>
      <c r="EQ154" s="40"/>
      <c r="ER154" s="40"/>
      <c r="ES154" s="40"/>
      <c r="ET154" s="40"/>
      <c r="EU154" s="40"/>
      <c r="EV154" s="40"/>
      <c r="EW154" s="40"/>
      <c r="EX154" s="40"/>
      <c r="EY154" s="40"/>
      <c r="EZ154" s="40"/>
      <c r="FA154" s="40"/>
      <c r="FB154" s="40"/>
      <c r="FC154" s="40"/>
      <c r="FD154" s="40"/>
      <c r="FE154" s="40"/>
      <c r="FF154" s="40"/>
      <c r="FG154" s="40"/>
      <c r="FH154" s="40"/>
      <c r="FI154" s="40"/>
    </row>
    <row r="155" customFormat="false" ht="11.25" hidden="false" customHeight="false" outlineLevel="0" collapsed="false">
      <c r="B155" s="26" t="s">
        <v>293</v>
      </c>
      <c r="C155" s="27" t="s">
        <v>294</v>
      </c>
      <c r="D155" s="45" t="s">
        <v>51</v>
      </c>
      <c r="E155" s="45" t="s">
        <v>52</v>
      </c>
      <c r="F155" s="46" t="s">
        <v>53</v>
      </c>
      <c r="G155" s="40"/>
      <c r="I155" s="40"/>
      <c r="J155" s="50"/>
      <c r="K155" s="40"/>
      <c r="L155" s="40"/>
      <c r="M155" s="40"/>
      <c r="N155" s="40"/>
      <c r="O155" s="40"/>
      <c r="P155" s="40"/>
      <c r="Q155" s="40"/>
      <c r="R155" s="40"/>
      <c r="S155" s="40"/>
      <c r="T155" s="40"/>
      <c r="U155" s="40"/>
      <c r="V155" s="40"/>
      <c r="W155" s="40"/>
      <c r="X155" s="40"/>
      <c r="Y155" s="40"/>
      <c r="Z155" s="40"/>
      <c r="AA155" s="40"/>
      <c r="AB155" s="40"/>
      <c r="AC155" s="40"/>
      <c r="AD155" s="40"/>
      <c r="AE155" s="40"/>
      <c r="AF155" s="40"/>
      <c r="AG155" s="40"/>
      <c r="AH155" s="40"/>
      <c r="AI155" s="40"/>
      <c r="AJ155" s="40"/>
      <c r="AK155" s="40"/>
      <c r="AL155" s="40"/>
      <c r="AM155" s="40"/>
      <c r="AN155" s="40"/>
      <c r="AO155" s="40"/>
      <c r="AP155" s="40"/>
      <c r="AQ155" s="40"/>
      <c r="AR155" s="40"/>
      <c r="AS155" s="40"/>
      <c r="AT155" s="40"/>
      <c r="AU155" s="40"/>
      <c r="AV155" s="40"/>
      <c r="AW155" s="40"/>
      <c r="AX155" s="40"/>
      <c r="AY155" s="40"/>
      <c r="AZ155" s="40"/>
      <c r="BA155" s="40"/>
      <c r="BB155" s="40"/>
      <c r="BC155" s="40"/>
      <c r="BD155" s="40"/>
      <c r="BE155" s="40"/>
      <c r="BF155" s="40"/>
      <c r="BG155" s="40"/>
      <c r="BH155" s="40"/>
      <c r="BI155" s="40"/>
      <c r="BJ155" s="40"/>
      <c r="BK155" s="40"/>
      <c r="BL155" s="40"/>
      <c r="BM155" s="40"/>
      <c r="BN155" s="40"/>
      <c r="BO155" s="40"/>
      <c r="BP155" s="40"/>
      <c r="BQ155" s="40"/>
      <c r="BR155" s="40"/>
      <c r="BS155" s="40"/>
      <c r="BT155" s="40"/>
      <c r="BU155" s="40"/>
      <c r="BV155" s="40"/>
      <c r="BW155" s="40"/>
      <c r="BX155" s="40"/>
      <c r="BY155" s="40"/>
      <c r="BZ155" s="40"/>
      <c r="CA155" s="40"/>
      <c r="CB155" s="40"/>
      <c r="CC155" s="40"/>
      <c r="CD155" s="40"/>
      <c r="CE155" s="40"/>
      <c r="CF155" s="40"/>
      <c r="CG155" s="40"/>
      <c r="CH155" s="40"/>
      <c r="CI155" s="40"/>
      <c r="CJ155" s="40"/>
      <c r="CK155" s="40"/>
      <c r="CL155" s="40"/>
      <c r="CM155" s="40"/>
      <c r="CN155" s="40"/>
      <c r="CO155" s="40"/>
      <c r="CP155" s="40"/>
      <c r="CQ155" s="40"/>
      <c r="CR155" s="40"/>
      <c r="CS155" s="40"/>
      <c r="CT155" s="40"/>
      <c r="CU155" s="40"/>
      <c r="CV155" s="40"/>
      <c r="CW155" s="40"/>
      <c r="CX155" s="40"/>
      <c r="CY155" s="40"/>
      <c r="CZ155" s="40"/>
      <c r="DA155" s="40"/>
      <c r="DB155" s="40"/>
      <c r="DC155" s="40"/>
      <c r="DD155" s="40"/>
      <c r="DE155" s="40"/>
      <c r="DF155" s="40"/>
      <c r="DG155" s="40"/>
      <c r="DH155" s="40"/>
      <c r="DI155" s="40"/>
      <c r="DJ155" s="40"/>
      <c r="DK155" s="40"/>
      <c r="DL155" s="40"/>
      <c r="DM155" s="40"/>
      <c r="DN155" s="40"/>
      <c r="DO155" s="40"/>
      <c r="DP155" s="40"/>
      <c r="DQ155" s="40"/>
      <c r="DR155" s="40"/>
      <c r="DS155" s="40"/>
      <c r="DT155" s="40"/>
      <c r="DU155" s="40"/>
      <c r="DV155" s="40"/>
      <c r="DW155" s="40"/>
      <c r="DX155" s="40"/>
      <c r="DY155" s="40"/>
      <c r="DZ155" s="40"/>
      <c r="EA155" s="40"/>
      <c r="EB155" s="40"/>
      <c r="EC155" s="40"/>
      <c r="ED155" s="40"/>
      <c r="EE155" s="40"/>
      <c r="EF155" s="40"/>
      <c r="EG155" s="40"/>
      <c r="EH155" s="40"/>
      <c r="EI155" s="40"/>
      <c r="EJ155" s="40"/>
      <c r="EK155" s="40"/>
      <c r="EL155" s="40"/>
      <c r="EM155" s="40"/>
      <c r="EN155" s="40"/>
      <c r="EO155" s="40"/>
      <c r="EP155" s="40"/>
      <c r="EQ155" s="40"/>
      <c r="ER155" s="40"/>
      <c r="ES155" s="40"/>
      <c r="ET155" s="40"/>
      <c r="EU155" s="40"/>
      <c r="EV155" s="40"/>
      <c r="EW155" s="40"/>
      <c r="EX155" s="40"/>
      <c r="EY155" s="40"/>
      <c r="EZ155" s="40"/>
      <c r="FA155" s="40"/>
      <c r="FB155" s="40"/>
      <c r="FC155" s="40"/>
      <c r="FD155" s="40"/>
      <c r="FE155" s="40"/>
      <c r="FF155" s="40"/>
      <c r="FG155" s="40"/>
      <c r="FH155" s="40"/>
      <c r="FI155" s="40"/>
    </row>
    <row r="156" customFormat="false" ht="11.25" hidden="false" customHeight="false" outlineLevel="0" collapsed="false">
      <c r="B156" s="26" t="s">
        <v>295</v>
      </c>
      <c r="C156" s="27" t="s">
        <v>296</v>
      </c>
      <c r="D156" s="45" t="s">
        <v>56</v>
      </c>
      <c r="E156" s="45" t="s">
        <v>57</v>
      </c>
      <c r="F156" s="46" t="s">
        <v>58</v>
      </c>
      <c r="G156" s="40"/>
      <c r="I156" s="40"/>
      <c r="J156" s="50"/>
      <c r="K156" s="40"/>
      <c r="L156" s="40"/>
      <c r="M156" s="40"/>
      <c r="N156" s="40"/>
      <c r="O156" s="40"/>
      <c r="P156" s="40"/>
      <c r="Q156" s="40"/>
      <c r="R156" s="40"/>
      <c r="S156" s="40"/>
      <c r="T156" s="40"/>
      <c r="U156" s="40"/>
      <c r="V156" s="40"/>
      <c r="W156" s="40"/>
      <c r="X156" s="40"/>
      <c r="Y156" s="40"/>
      <c r="Z156" s="40"/>
      <c r="AA156" s="40"/>
      <c r="AB156" s="40"/>
      <c r="AC156" s="40"/>
      <c r="AD156" s="40"/>
      <c r="AE156" s="40"/>
      <c r="AF156" s="40"/>
      <c r="AG156" s="40"/>
      <c r="AH156" s="40"/>
      <c r="AI156" s="40"/>
      <c r="AJ156" s="40"/>
      <c r="AK156" s="40"/>
      <c r="AL156" s="40"/>
      <c r="AM156" s="40"/>
      <c r="AN156" s="40"/>
      <c r="AO156" s="40"/>
      <c r="AP156" s="40"/>
      <c r="AQ156" s="40"/>
      <c r="AR156" s="40"/>
      <c r="AS156" s="40"/>
      <c r="AT156" s="40"/>
      <c r="AU156" s="40"/>
      <c r="AV156" s="40"/>
      <c r="AW156" s="40"/>
      <c r="AX156" s="40"/>
      <c r="AY156" s="40"/>
      <c r="AZ156" s="40"/>
      <c r="BA156" s="40"/>
      <c r="BB156" s="40"/>
      <c r="BC156" s="40"/>
      <c r="BD156" s="40"/>
      <c r="BE156" s="40"/>
      <c r="BF156" s="40"/>
      <c r="BG156" s="40"/>
      <c r="BH156" s="40"/>
      <c r="BI156" s="40"/>
      <c r="BJ156" s="40"/>
      <c r="BK156" s="40"/>
      <c r="BL156" s="40"/>
      <c r="BM156" s="40"/>
      <c r="BN156" s="40"/>
      <c r="BO156" s="40"/>
      <c r="BP156" s="40"/>
      <c r="BQ156" s="40"/>
      <c r="BR156" s="40"/>
      <c r="BS156" s="40"/>
      <c r="BT156" s="40"/>
      <c r="BU156" s="40"/>
      <c r="BV156" s="40"/>
      <c r="BW156" s="40"/>
      <c r="BX156" s="40"/>
      <c r="BY156" s="40"/>
      <c r="BZ156" s="40"/>
      <c r="CA156" s="40"/>
      <c r="CB156" s="40"/>
      <c r="CC156" s="40"/>
      <c r="CD156" s="40"/>
      <c r="CE156" s="40"/>
      <c r="CF156" s="40"/>
      <c r="CG156" s="40"/>
      <c r="CH156" s="40"/>
      <c r="CI156" s="40"/>
      <c r="CJ156" s="40"/>
      <c r="CK156" s="40"/>
      <c r="CL156" s="40"/>
      <c r="CM156" s="40"/>
      <c r="CN156" s="40"/>
      <c r="CO156" s="40"/>
      <c r="CP156" s="40"/>
      <c r="CQ156" s="40"/>
      <c r="CR156" s="40"/>
      <c r="CS156" s="40"/>
      <c r="CT156" s="40"/>
      <c r="CU156" s="40"/>
      <c r="CV156" s="40"/>
      <c r="CW156" s="40"/>
      <c r="CX156" s="40"/>
      <c r="CY156" s="40"/>
      <c r="CZ156" s="40"/>
      <c r="DA156" s="40"/>
      <c r="DB156" s="40"/>
      <c r="DC156" s="40"/>
      <c r="DD156" s="40"/>
      <c r="DE156" s="40"/>
      <c r="DF156" s="40"/>
      <c r="DG156" s="40"/>
      <c r="DH156" s="40"/>
      <c r="DI156" s="40"/>
      <c r="DJ156" s="40"/>
      <c r="DK156" s="40"/>
      <c r="DL156" s="40"/>
      <c r="DM156" s="40"/>
      <c r="DN156" s="40"/>
      <c r="DO156" s="40"/>
      <c r="DP156" s="40"/>
      <c r="DQ156" s="40"/>
      <c r="DR156" s="40"/>
      <c r="DS156" s="40"/>
      <c r="DT156" s="40"/>
      <c r="DU156" s="40"/>
      <c r="DV156" s="40"/>
      <c r="DW156" s="40"/>
      <c r="DX156" s="40"/>
      <c r="DY156" s="40"/>
      <c r="DZ156" s="40"/>
      <c r="EA156" s="40"/>
      <c r="EB156" s="40"/>
      <c r="EC156" s="40"/>
      <c r="ED156" s="40"/>
      <c r="EE156" s="40"/>
      <c r="EF156" s="40"/>
      <c r="EG156" s="40"/>
      <c r="EH156" s="40"/>
      <c r="EI156" s="40"/>
      <c r="EJ156" s="40"/>
      <c r="EK156" s="40"/>
      <c r="EL156" s="40"/>
      <c r="EM156" s="40"/>
      <c r="EN156" s="40"/>
      <c r="EO156" s="40"/>
      <c r="EP156" s="40"/>
      <c r="EQ156" s="40"/>
      <c r="ER156" s="40"/>
      <c r="ES156" s="40"/>
      <c r="ET156" s="40"/>
      <c r="EU156" s="40"/>
      <c r="EV156" s="40"/>
      <c r="EW156" s="40"/>
      <c r="EX156" s="40"/>
      <c r="EY156" s="40"/>
      <c r="EZ156" s="40"/>
      <c r="FA156" s="40"/>
      <c r="FB156" s="40"/>
      <c r="FC156" s="40"/>
      <c r="FD156" s="40"/>
      <c r="FE156" s="40"/>
      <c r="FF156" s="40"/>
      <c r="FG156" s="40"/>
      <c r="FH156" s="40"/>
      <c r="FI156" s="40"/>
    </row>
    <row r="157" customFormat="false" ht="11.25" hidden="false" customHeight="false" outlineLevel="0" collapsed="false">
      <c r="B157" s="26" t="s">
        <v>297</v>
      </c>
      <c r="C157" s="27" t="s">
        <v>298</v>
      </c>
      <c r="D157" s="45" t="s">
        <v>61</v>
      </c>
      <c r="E157" s="45" t="s">
        <v>62</v>
      </c>
      <c r="F157" s="46" t="s">
        <v>63</v>
      </c>
      <c r="G157" s="40"/>
      <c r="I157" s="40"/>
      <c r="J157" s="50"/>
      <c r="K157" s="40"/>
      <c r="L157" s="40"/>
      <c r="M157" s="40"/>
      <c r="N157" s="40"/>
      <c r="O157" s="40"/>
      <c r="P157" s="40"/>
      <c r="Q157" s="40"/>
      <c r="R157" s="40"/>
      <c r="S157" s="40"/>
      <c r="T157" s="40"/>
      <c r="U157" s="40"/>
      <c r="V157" s="40"/>
      <c r="W157" s="40"/>
      <c r="X157" s="40"/>
      <c r="Y157" s="40"/>
      <c r="Z157" s="40"/>
      <c r="AA157" s="40"/>
      <c r="AB157" s="40"/>
      <c r="AC157" s="40"/>
      <c r="AD157" s="40"/>
      <c r="AE157" s="40"/>
      <c r="AF157" s="40"/>
      <c r="AG157" s="40"/>
      <c r="AH157" s="40"/>
      <c r="AI157" s="40"/>
      <c r="AJ157" s="40"/>
      <c r="AK157" s="40"/>
      <c r="AL157" s="40"/>
      <c r="AM157" s="40"/>
      <c r="AN157" s="40"/>
      <c r="AO157" s="40"/>
      <c r="AP157" s="40"/>
      <c r="AQ157" s="40"/>
      <c r="AR157" s="40"/>
      <c r="AS157" s="40"/>
      <c r="AT157" s="40"/>
      <c r="AU157" s="40"/>
      <c r="AV157" s="40"/>
      <c r="AW157" s="40"/>
      <c r="AX157" s="40"/>
      <c r="AY157" s="40"/>
      <c r="AZ157" s="40"/>
      <c r="BA157" s="40"/>
      <c r="BB157" s="40"/>
      <c r="BC157" s="40"/>
      <c r="BD157" s="40"/>
      <c r="BE157" s="40"/>
      <c r="BF157" s="40"/>
      <c r="BG157" s="40"/>
      <c r="BH157" s="40"/>
      <c r="BI157" s="40"/>
      <c r="BJ157" s="40"/>
      <c r="BK157" s="40"/>
      <c r="BL157" s="40"/>
      <c r="BM157" s="40"/>
      <c r="BN157" s="40"/>
      <c r="BO157" s="40"/>
      <c r="BP157" s="40"/>
      <c r="BQ157" s="40"/>
      <c r="BR157" s="40"/>
      <c r="BS157" s="40"/>
      <c r="BT157" s="40"/>
      <c r="BU157" s="40"/>
      <c r="BV157" s="40"/>
      <c r="BW157" s="40"/>
      <c r="BX157" s="40"/>
      <c r="BY157" s="40"/>
      <c r="BZ157" s="40"/>
      <c r="CA157" s="40"/>
      <c r="CB157" s="40"/>
      <c r="CC157" s="40"/>
      <c r="CD157" s="40"/>
      <c r="CE157" s="40"/>
      <c r="CF157" s="40"/>
      <c r="CG157" s="40"/>
      <c r="CH157" s="40"/>
      <c r="CI157" s="40"/>
      <c r="CJ157" s="40"/>
      <c r="CK157" s="40"/>
      <c r="CL157" s="40"/>
      <c r="CM157" s="40"/>
      <c r="CN157" s="40"/>
      <c r="CO157" s="40"/>
      <c r="CP157" s="40"/>
      <c r="CQ157" s="40"/>
      <c r="CR157" s="40"/>
      <c r="CS157" s="40"/>
      <c r="CT157" s="40"/>
      <c r="CU157" s="40"/>
      <c r="CV157" s="40"/>
      <c r="CW157" s="40"/>
      <c r="CX157" s="40"/>
      <c r="CY157" s="40"/>
      <c r="CZ157" s="40"/>
      <c r="DA157" s="40"/>
      <c r="DB157" s="40"/>
      <c r="DC157" s="40"/>
      <c r="DD157" s="40"/>
      <c r="DE157" s="40"/>
      <c r="DF157" s="40"/>
      <c r="DG157" s="40"/>
      <c r="DH157" s="40"/>
      <c r="DI157" s="40"/>
      <c r="DJ157" s="40"/>
      <c r="DK157" s="40"/>
      <c r="DL157" s="40"/>
      <c r="DM157" s="40"/>
      <c r="DN157" s="40"/>
      <c r="DO157" s="40"/>
      <c r="DP157" s="40"/>
      <c r="DQ157" s="40"/>
      <c r="DR157" s="40"/>
      <c r="DS157" s="40"/>
      <c r="DT157" s="40"/>
      <c r="DU157" s="40"/>
      <c r="DV157" s="40"/>
      <c r="DW157" s="40"/>
      <c r="DX157" s="40"/>
      <c r="DY157" s="40"/>
      <c r="DZ157" s="40"/>
      <c r="EA157" s="40"/>
      <c r="EB157" s="40"/>
      <c r="EC157" s="40"/>
      <c r="ED157" s="40"/>
      <c r="EE157" s="40"/>
      <c r="EF157" s="40"/>
      <c r="EG157" s="40"/>
      <c r="EH157" s="40"/>
      <c r="EI157" s="40"/>
      <c r="EJ157" s="40"/>
      <c r="EK157" s="40"/>
      <c r="EL157" s="40"/>
      <c r="EM157" s="40"/>
      <c r="EN157" s="40"/>
      <c r="EO157" s="40"/>
      <c r="EP157" s="40"/>
      <c r="EQ157" s="40"/>
      <c r="ER157" s="40"/>
      <c r="ES157" s="40"/>
      <c r="ET157" s="40"/>
      <c r="EU157" s="40"/>
      <c r="EV157" s="40"/>
      <c r="EW157" s="40"/>
      <c r="EX157" s="40"/>
      <c r="EY157" s="40"/>
      <c r="EZ157" s="40"/>
      <c r="FA157" s="40"/>
      <c r="FB157" s="40"/>
      <c r="FC157" s="40"/>
      <c r="FD157" s="40"/>
      <c r="FE157" s="40"/>
      <c r="FF157" s="40"/>
      <c r="FG157" s="40"/>
      <c r="FH157" s="40"/>
      <c r="FI157" s="40"/>
    </row>
    <row r="158" customFormat="false" ht="11.25" hidden="false" customHeight="false" outlineLevel="0" collapsed="false">
      <c r="B158" s="26" t="s">
        <v>299</v>
      </c>
      <c r="C158" s="27" t="s">
        <v>300</v>
      </c>
      <c r="D158" s="45" t="s">
        <v>67</v>
      </c>
      <c r="E158" s="45" t="s">
        <v>68</v>
      </c>
      <c r="F158" s="46" t="s">
        <v>69</v>
      </c>
      <c r="G158" s="40"/>
      <c r="I158" s="40"/>
      <c r="J158" s="49"/>
      <c r="K158" s="40"/>
      <c r="L158" s="40"/>
      <c r="M158" s="40"/>
      <c r="N158" s="40"/>
      <c r="O158" s="40"/>
      <c r="P158" s="40"/>
      <c r="Q158" s="40"/>
      <c r="R158" s="40"/>
      <c r="S158" s="40"/>
      <c r="T158" s="40"/>
      <c r="U158" s="40"/>
      <c r="V158" s="40"/>
      <c r="W158" s="40"/>
      <c r="X158" s="40"/>
      <c r="Y158" s="40"/>
      <c r="Z158" s="40"/>
      <c r="AA158" s="40"/>
      <c r="AB158" s="40"/>
      <c r="AC158" s="40"/>
      <c r="AD158" s="40"/>
      <c r="AE158" s="40"/>
      <c r="AF158" s="40"/>
      <c r="AG158" s="40"/>
      <c r="AH158" s="40"/>
      <c r="AI158" s="40"/>
      <c r="AJ158" s="40"/>
      <c r="AK158" s="40"/>
      <c r="AL158" s="40"/>
      <c r="AM158" s="40"/>
      <c r="AN158" s="40"/>
      <c r="AO158" s="40"/>
      <c r="AP158" s="40"/>
      <c r="AQ158" s="40"/>
      <c r="AR158" s="40"/>
      <c r="AS158" s="40"/>
      <c r="AT158" s="40"/>
      <c r="AU158" s="40"/>
      <c r="AV158" s="40"/>
      <c r="AW158" s="40"/>
      <c r="AX158" s="40"/>
      <c r="AY158" s="40"/>
      <c r="AZ158" s="40"/>
      <c r="BA158" s="40"/>
      <c r="BB158" s="40"/>
      <c r="BC158" s="40"/>
      <c r="BD158" s="40"/>
      <c r="BE158" s="40"/>
      <c r="BF158" s="40"/>
      <c r="BG158" s="40"/>
      <c r="BH158" s="40"/>
      <c r="BI158" s="40"/>
      <c r="BJ158" s="40"/>
      <c r="BK158" s="40"/>
      <c r="BL158" s="40"/>
      <c r="BM158" s="40"/>
      <c r="BN158" s="40"/>
      <c r="BO158" s="40"/>
      <c r="BP158" s="40"/>
      <c r="BQ158" s="40"/>
      <c r="BR158" s="40"/>
      <c r="BS158" s="40"/>
      <c r="BT158" s="40"/>
      <c r="BU158" s="40"/>
      <c r="BV158" s="40"/>
      <c r="BW158" s="40"/>
      <c r="BX158" s="40"/>
      <c r="BY158" s="40"/>
      <c r="BZ158" s="40"/>
      <c r="CA158" s="40"/>
      <c r="CB158" s="40"/>
      <c r="CC158" s="40"/>
      <c r="CD158" s="40"/>
      <c r="CE158" s="40"/>
      <c r="CF158" s="40"/>
      <c r="CG158" s="40"/>
      <c r="CH158" s="40"/>
      <c r="CI158" s="40"/>
      <c r="CJ158" s="40"/>
      <c r="CK158" s="40"/>
      <c r="CL158" s="40"/>
      <c r="CM158" s="40"/>
      <c r="CN158" s="40"/>
      <c r="CO158" s="40"/>
      <c r="CP158" s="40"/>
      <c r="CQ158" s="40"/>
      <c r="CR158" s="40"/>
      <c r="CS158" s="40"/>
      <c r="CT158" s="40"/>
      <c r="CU158" s="40"/>
      <c r="CV158" s="40"/>
      <c r="CW158" s="40"/>
      <c r="CX158" s="40"/>
      <c r="CY158" s="40"/>
      <c r="CZ158" s="40"/>
      <c r="DA158" s="40"/>
      <c r="DB158" s="40"/>
      <c r="DC158" s="40"/>
      <c r="DD158" s="40"/>
      <c r="DE158" s="40"/>
      <c r="DF158" s="40"/>
      <c r="DG158" s="40"/>
      <c r="DH158" s="40"/>
      <c r="DI158" s="40"/>
      <c r="DJ158" s="40"/>
      <c r="DK158" s="40"/>
      <c r="DL158" s="40"/>
      <c r="DM158" s="40"/>
      <c r="DN158" s="40"/>
      <c r="DO158" s="40"/>
      <c r="DP158" s="40"/>
      <c r="DQ158" s="40"/>
      <c r="DR158" s="40"/>
      <c r="DS158" s="40"/>
      <c r="DT158" s="40"/>
      <c r="DU158" s="40"/>
      <c r="DV158" s="40"/>
      <c r="DW158" s="40"/>
      <c r="DX158" s="40"/>
      <c r="DY158" s="40"/>
      <c r="DZ158" s="40"/>
      <c r="EA158" s="40"/>
      <c r="EB158" s="40"/>
      <c r="EC158" s="40"/>
      <c r="ED158" s="40"/>
      <c r="EE158" s="40"/>
      <c r="EF158" s="40"/>
      <c r="EG158" s="40"/>
      <c r="EH158" s="40"/>
      <c r="EI158" s="40"/>
      <c r="EJ158" s="40"/>
      <c r="EK158" s="40"/>
      <c r="EL158" s="40"/>
      <c r="EM158" s="40"/>
      <c r="EN158" s="40"/>
      <c r="EO158" s="40"/>
      <c r="EP158" s="40"/>
      <c r="EQ158" s="40"/>
      <c r="ER158" s="40"/>
      <c r="ES158" s="40"/>
      <c r="ET158" s="40"/>
      <c r="EU158" s="40"/>
      <c r="EV158" s="40"/>
      <c r="EW158" s="40"/>
      <c r="EX158" s="40"/>
      <c r="EY158" s="40"/>
      <c r="EZ158" s="40"/>
      <c r="FA158" s="40"/>
      <c r="FB158" s="40"/>
      <c r="FC158" s="40"/>
      <c r="FD158" s="40"/>
      <c r="FE158" s="40"/>
      <c r="FF158" s="40"/>
      <c r="FG158" s="40"/>
      <c r="FH158" s="40"/>
      <c r="FI158" s="40"/>
    </row>
    <row r="159" customFormat="false" ht="11.25" hidden="false" customHeight="false" outlineLevel="0" collapsed="false">
      <c r="B159" s="26"/>
      <c r="C159" s="27"/>
      <c r="D159" s="40"/>
      <c r="E159" s="40"/>
      <c r="F159" s="41"/>
      <c r="G159" s="40"/>
      <c r="I159" s="40"/>
      <c r="J159" s="43"/>
      <c r="K159" s="40"/>
      <c r="L159" s="40"/>
      <c r="M159" s="40"/>
      <c r="N159" s="40"/>
      <c r="O159" s="40"/>
      <c r="P159" s="40"/>
      <c r="Q159" s="40"/>
      <c r="R159" s="40"/>
      <c r="S159" s="40"/>
      <c r="T159" s="40"/>
      <c r="U159" s="40"/>
      <c r="V159" s="40"/>
      <c r="W159" s="40"/>
      <c r="X159" s="40"/>
      <c r="Y159" s="40"/>
      <c r="Z159" s="40"/>
      <c r="AA159" s="40"/>
      <c r="AB159" s="40"/>
      <c r="AC159" s="40"/>
      <c r="AD159" s="40"/>
      <c r="AE159" s="40"/>
      <c r="AF159" s="40"/>
      <c r="AG159" s="40"/>
      <c r="AH159" s="40"/>
      <c r="AI159" s="40"/>
      <c r="AJ159" s="40"/>
      <c r="AK159" s="40"/>
      <c r="AL159" s="40"/>
      <c r="AM159" s="40"/>
      <c r="AN159" s="40"/>
      <c r="AO159" s="40"/>
      <c r="AP159" s="40"/>
      <c r="AQ159" s="40"/>
      <c r="AR159" s="40"/>
      <c r="AS159" s="40"/>
      <c r="AT159" s="40"/>
      <c r="AU159" s="40"/>
      <c r="AV159" s="40"/>
      <c r="AW159" s="40"/>
      <c r="AX159" s="40"/>
      <c r="AY159" s="40"/>
      <c r="AZ159" s="40"/>
      <c r="BA159" s="40"/>
      <c r="BB159" s="40"/>
      <c r="BC159" s="40"/>
      <c r="BD159" s="40"/>
      <c r="BE159" s="40"/>
      <c r="BF159" s="40"/>
      <c r="BG159" s="40"/>
      <c r="BH159" s="40"/>
      <c r="BI159" s="40"/>
      <c r="BJ159" s="40"/>
      <c r="BK159" s="40"/>
      <c r="BL159" s="40"/>
      <c r="BM159" s="40"/>
      <c r="BN159" s="40"/>
      <c r="BO159" s="40"/>
      <c r="BP159" s="40"/>
      <c r="BQ159" s="40"/>
      <c r="BR159" s="40"/>
      <c r="BS159" s="40"/>
      <c r="BT159" s="40"/>
      <c r="BU159" s="40"/>
      <c r="BV159" s="40"/>
      <c r="BW159" s="40"/>
      <c r="BX159" s="40"/>
      <c r="BY159" s="40"/>
      <c r="BZ159" s="40"/>
      <c r="CA159" s="40"/>
      <c r="CB159" s="40"/>
      <c r="CC159" s="40"/>
      <c r="CD159" s="40"/>
      <c r="CE159" s="40"/>
      <c r="CF159" s="40"/>
      <c r="CG159" s="40"/>
      <c r="CH159" s="40"/>
      <c r="CI159" s="40"/>
      <c r="CJ159" s="40"/>
      <c r="CK159" s="40"/>
      <c r="CL159" s="40"/>
      <c r="CM159" s="40"/>
      <c r="CN159" s="40"/>
      <c r="CO159" s="40"/>
      <c r="CP159" s="40"/>
      <c r="CQ159" s="40"/>
      <c r="CR159" s="40"/>
      <c r="CS159" s="40"/>
      <c r="CT159" s="40"/>
      <c r="CU159" s="40"/>
      <c r="CV159" s="40"/>
      <c r="CW159" s="40"/>
      <c r="CX159" s="40"/>
      <c r="CY159" s="40"/>
      <c r="CZ159" s="40"/>
      <c r="DA159" s="40"/>
      <c r="DB159" s="40"/>
      <c r="DC159" s="40"/>
      <c r="DD159" s="40"/>
      <c r="DE159" s="40"/>
      <c r="DF159" s="40"/>
      <c r="DG159" s="40"/>
      <c r="DH159" s="40"/>
      <c r="DI159" s="40"/>
      <c r="DJ159" s="40"/>
      <c r="DK159" s="40"/>
      <c r="DL159" s="40"/>
      <c r="DM159" s="40"/>
      <c r="DN159" s="40"/>
      <c r="DO159" s="40"/>
      <c r="DP159" s="40"/>
      <c r="DQ159" s="40"/>
      <c r="DR159" s="40"/>
      <c r="DS159" s="40"/>
      <c r="DT159" s="40"/>
      <c r="DU159" s="40"/>
      <c r="DV159" s="40"/>
      <c r="DW159" s="40"/>
      <c r="DX159" s="40"/>
      <c r="DY159" s="40"/>
      <c r="DZ159" s="40"/>
      <c r="EA159" s="40"/>
      <c r="EB159" s="40"/>
      <c r="EC159" s="40"/>
      <c r="ED159" s="40"/>
      <c r="EE159" s="40"/>
      <c r="EF159" s="40"/>
      <c r="EG159" s="40"/>
      <c r="EH159" s="40"/>
      <c r="EI159" s="40"/>
      <c r="EJ159" s="40"/>
      <c r="EK159" s="40"/>
      <c r="EL159" s="40"/>
      <c r="EM159" s="40"/>
      <c r="EN159" s="40"/>
      <c r="EO159" s="40"/>
      <c r="EP159" s="40"/>
      <c r="EQ159" s="40"/>
      <c r="ER159" s="40"/>
      <c r="ES159" s="40"/>
      <c r="ET159" s="40"/>
      <c r="EU159" s="40"/>
      <c r="EV159" s="40"/>
      <c r="EW159" s="40"/>
      <c r="EX159" s="40"/>
      <c r="EY159" s="40"/>
      <c r="EZ159" s="40"/>
      <c r="FA159" s="40"/>
      <c r="FB159" s="40"/>
      <c r="FC159" s="40"/>
      <c r="FD159" s="40"/>
      <c r="FE159" s="40"/>
      <c r="FF159" s="40"/>
      <c r="FG159" s="40"/>
      <c r="FH159" s="40"/>
      <c r="FI159" s="40"/>
    </row>
    <row r="160" customFormat="false" ht="11.25" hidden="false" customHeight="false" outlineLevel="0" collapsed="false">
      <c r="B160" s="26" t="s">
        <v>301</v>
      </c>
      <c r="C160" s="27" t="s">
        <v>302</v>
      </c>
      <c r="D160" s="43" t="s">
        <v>132</v>
      </c>
      <c r="E160" s="43" t="s">
        <v>133</v>
      </c>
      <c r="F160" s="44" t="s">
        <v>134</v>
      </c>
      <c r="G160" s="40"/>
      <c r="I160" s="40"/>
      <c r="J160" s="50"/>
      <c r="K160" s="40"/>
      <c r="L160" s="40"/>
      <c r="M160" s="40"/>
      <c r="N160" s="40"/>
      <c r="O160" s="40"/>
      <c r="P160" s="40"/>
      <c r="Q160" s="40"/>
      <c r="R160" s="40"/>
      <c r="S160" s="40"/>
      <c r="T160" s="40"/>
      <c r="U160" s="40"/>
      <c r="V160" s="40"/>
      <c r="W160" s="40"/>
      <c r="X160" s="40"/>
      <c r="Y160" s="40"/>
      <c r="Z160" s="40"/>
      <c r="AA160" s="40"/>
      <c r="AB160" s="40"/>
      <c r="AC160" s="40"/>
      <c r="AD160" s="40"/>
      <c r="AE160" s="40"/>
      <c r="AF160" s="40"/>
      <c r="AG160" s="40"/>
      <c r="AH160" s="40"/>
      <c r="AI160" s="40"/>
      <c r="AJ160" s="40"/>
      <c r="AK160" s="40"/>
      <c r="AL160" s="40"/>
      <c r="AM160" s="40"/>
      <c r="AN160" s="40"/>
      <c r="AO160" s="40"/>
      <c r="AP160" s="40"/>
      <c r="AQ160" s="40"/>
      <c r="AR160" s="40"/>
      <c r="AS160" s="40"/>
      <c r="AT160" s="40"/>
      <c r="AU160" s="40"/>
      <c r="AV160" s="40"/>
      <c r="AW160" s="40"/>
      <c r="AX160" s="40"/>
      <c r="AY160" s="40"/>
      <c r="AZ160" s="40"/>
      <c r="BA160" s="40"/>
      <c r="BB160" s="40"/>
      <c r="BC160" s="40"/>
      <c r="BD160" s="40"/>
      <c r="BE160" s="40"/>
      <c r="BF160" s="40"/>
      <c r="BG160" s="40"/>
      <c r="BH160" s="40"/>
      <c r="BI160" s="40"/>
      <c r="BJ160" s="40"/>
      <c r="BK160" s="40"/>
      <c r="BL160" s="40"/>
      <c r="BM160" s="40"/>
      <c r="BN160" s="40"/>
      <c r="BO160" s="40"/>
      <c r="BP160" s="40"/>
      <c r="BQ160" s="40"/>
      <c r="BR160" s="40"/>
      <c r="BS160" s="40"/>
      <c r="BT160" s="40"/>
      <c r="BU160" s="40"/>
      <c r="BV160" s="40"/>
      <c r="BW160" s="40"/>
      <c r="BX160" s="40"/>
      <c r="BY160" s="40"/>
      <c r="BZ160" s="40"/>
      <c r="CA160" s="40"/>
      <c r="CB160" s="40"/>
      <c r="CC160" s="40"/>
      <c r="CD160" s="40"/>
      <c r="CE160" s="40"/>
      <c r="CF160" s="40"/>
      <c r="CG160" s="40"/>
      <c r="CH160" s="40"/>
      <c r="CI160" s="40"/>
      <c r="CJ160" s="40"/>
      <c r="CK160" s="40"/>
      <c r="CL160" s="40"/>
      <c r="CM160" s="40"/>
      <c r="CN160" s="40"/>
      <c r="CO160" s="40"/>
      <c r="CP160" s="40"/>
      <c r="CQ160" s="40"/>
      <c r="CR160" s="40"/>
      <c r="CS160" s="40"/>
      <c r="CT160" s="40"/>
      <c r="CU160" s="40"/>
      <c r="CV160" s="40"/>
      <c r="CW160" s="40"/>
      <c r="CX160" s="40"/>
      <c r="CY160" s="40"/>
      <c r="CZ160" s="40"/>
      <c r="DA160" s="40"/>
      <c r="DB160" s="40"/>
      <c r="DC160" s="40"/>
      <c r="DD160" s="40"/>
      <c r="DE160" s="40"/>
      <c r="DF160" s="40"/>
      <c r="DG160" s="40"/>
      <c r="DH160" s="40"/>
      <c r="DI160" s="40"/>
      <c r="DJ160" s="40"/>
      <c r="DK160" s="40"/>
      <c r="DL160" s="40"/>
      <c r="DM160" s="40"/>
      <c r="DN160" s="40"/>
      <c r="DO160" s="40"/>
      <c r="DP160" s="40"/>
      <c r="DQ160" s="40"/>
      <c r="DR160" s="40"/>
      <c r="DS160" s="40"/>
      <c r="DT160" s="40"/>
      <c r="DU160" s="40"/>
      <c r="DV160" s="40"/>
      <c r="DW160" s="40"/>
      <c r="DX160" s="40"/>
      <c r="DY160" s="40"/>
      <c r="DZ160" s="40"/>
      <c r="EA160" s="40"/>
      <c r="EB160" s="40"/>
      <c r="EC160" s="40"/>
      <c r="ED160" s="40"/>
      <c r="EE160" s="40"/>
      <c r="EF160" s="40"/>
      <c r="EG160" s="40"/>
      <c r="EH160" s="40"/>
      <c r="EI160" s="40"/>
      <c r="EJ160" s="40"/>
      <c r="EK160" s="40"/>
      <c r="EL160" s="40"/>
      <c r="EM160" s="40"/>
      <c r="EN160" s="40"/>
      <c r="EO160" s="40"/>
      <c r="EP160" s="40"/>
      <c r="EQ160" s="40"/>
      <c r="ER160" s="40"/>
      <c r="ES160" s="40"/>
      <c r="ET160" s="40"/>
      <c r="EU160" s="40"/>
      <c r="EV160" s="40"/>
      <c r="EW160" s="40"/>
      <c r="EX160" s="40"/>
      <c r="EY160" s="40"/>
      <c r="EZ160" s="40"/>
      <c r="FA160" s="40"/>
      <c r="FB160" s="40"/>
      <c r="FC160" s="40"/>
      <c r="FD160" s="40"/>
      <c r="FE160" s="40"/>
      <c r="FF160" s="40"/>
      <c r="FG160" s="40"/>
      <c r="FH160" s="40"/>
      <c r="FI160" s="40"/>
    </row>
    <row r="161" customFormat="false" ht="11.25" hidden="false" customHeight="false" outlineLevel="0" collapsed="false">
      <c r="B161" s="26"/>
      <c r="C161" s="27"/>
      <c r="D161" s="40"/>
      <c r="E161" s="40"/>
      <c r="F161" s="41"/>
      <c r="G161" s="40"/>
      <c r="I161" s="40"/>
      <c r="J161" s="50"/>
      <c r="K161" s="40"/>
      <c r="L161" s="40"/>
      <c r="M161" s="40"/>
      <c r="N161" s="40"/>
      <c r="O161" s="40"/>
      <c r="P161" s="40"/>
      <c r="Q161" s="40"/>
      <c r="R161" s="40"/>
      <c r="S161" s="40"/>
      <c r="T161" s="40"/>
      <c r="U161" s="40"/>
      <c r="V161" s="40"/>
      <c r="W161" s="40"/>
      <c r="X161" s="40"/>
      <c r="Y161" s="40"/>
      <c r="Z161" s="40"/>
      <c r="AA161" s="40"/>
      <c r="AB161" s="40"/>
      <c r="AC161" s="40"/>
      <c r="AD161" s="40"/>
      <c r="AE161" s="40"/>
      <c r="AF161" s="40"/>
      <c r="AG161" s="40"/>
      <c r="AH161" s="40"/>
      <c r="AI161" s="40"/>
      <c r="AJ161" s="40"/>
      <c r="AK161" s="40"/>
      <c r="AL161" s="40"/>
      <c r="AM161" s="40"/>
      <c r="AN161" s="40"/>
      <c r="AO161" s="40"/>
      <c r="AP161" s="40"/>
      <c r="AQ161" s="40"/>
      <c r="AR161" s="40"/>
      <c r="AS161" s="40"/>
      <c r="AT161" s="40"/>
      <c r="AU161" s="40"/>
      <c r="AV161" s="40"/>
      <c r="AW161" s="40"/>
      <c r="AX161" s="40"/>
      <c r="AY161" s="40"/>
      <c r="AZ161" s="40"/>
      <c r="BA161" s="40"/>
      <c r="BB161" s="40"/>
      <c r="BC161" s="40"/>
      <c r="BD161" s="40"/>
      <c r="BE161" s="40"/>
      <c r="BF161" s="40"/>
      <c r="BG161" s="40"/>
      <c r="BH161" s="40"/>
      <c r="BI161" s="40"/>
      <c r="BJ161" s="40"/>
      <c r="BK161" s="40"/>
      <c r="BL161" s="40"/>
      <c r="BM161" s="40"/>
      <c r="BN161" s="40"/>
      <c r="BO161" s="40"/>
      <c r="BP161" s="40"/>
      <c r="BQ161" s="40"/>
      <c r="BR161" s="40"/>
      <c r="BS161" s="40"/>
      <c r="BT161" s="40"/>
      <c r="BU161" s="40"/>
      <c r="BV161" s="40"/>
      <c r="BW161" s="40"/>
      <c r="BX161" s="40"/>
      <c r="BY161" s="40"/>
      <c r="BZ161" s="40"/>
      <c r="CA161" s="40"/>
      <c r="CB161" s="40"/>
      <c r="CC161" s="40"/>
      <c r="CD161" s="40"/>
      <c r="CE161" s="40"/>
      <c r="CF161" s="40"/>
      <c r="CG161" s="40"/>
      <c r="CH161" s="40"/>
      <c r="CI161" s="40"/>
      <c r="CJ161" s="40"/>
      <c r="CK161" s="40"/>
      <c r="CL161" s="40"/>
      <c r="CM161" s="40"/>
      <c r="CN161" s="40"/>
      <c r="CO161" s="40"/>
      <c r="CP161" s="40"/>
      <c r="CQ161" s="40"/>
      <c r="CR161" s="40"/>
      <c r="CS161" s="40"/>
      <c r="CT161" s="40"/>
      <c r="CU161" s="40"/>
      <c r="CV161" s="40"/>
      <c r="CW161" s="40"/>
      <c r="CX161" s="40"/>
      <c r="CY161" s="40"/>
      <c r="CZ161" s="40"/>
      <c r="DA161" s="40"/>
      <c r="DB161" s="40"/>
      <c r="DC161" s="40"/>
      <c r="DD161" s="40"/>
      <c r="DE161" s="40"/>
      <c r="DF161" s="40"/>
      <c r="DG161" s="40"/>
      <c r="DH161" s="40"/>
      <c r="DI161" s="40"/>
      <c r="DJ161" s="40"/>
      <c r="DK161" s="40"/>
      <c r="DL161" s="40"/>
      <c r="DM161" s="40"/>
      <c r="DN161" s="40"/>
      <c r="DO161" s="40"/>
      <c r="DP161" s="40"/>
      <c r="DQ161" s="40"/>
      <c r="DR161" s="40"/>
      <c r="DS161" s="40"/>
      <c r="DT161" s="40"/>
      <c r="DU161" s="40"/>
      <c r="DV161" s="40"/>
      <c r="DW161" s="40"/>
      <c r="DX161" s="40"/>
      <c r="DY161" s="40"/>
      <c r="DZ161" s="40"/>
      <c r="EA161" s="40"/>
      <c r="EB161" s="40"/>
      <c r="EC161" s="40"/>
      <c r="ED161" s="40"/>
      <c r="EE161" s="40"/>
      <c r="EF161" s="40"/>
      <c r="EG161" s="40"/>
      <c r="EH161" s="40"/>
      <c r="EI161" s="40"/>
      <c r="EJ161" s="40"/>
      <c r="EK161" s="40"/>
      <c r="EL161" s="40"/>
      <c r="EM161" s="40"/>
      <c r="EN161" s="40"/>
      <c r="EO161" s="40"/>
      <c r="EP161" s="40"/>
      <c r="EQ161" s="40"/>
      <c r="ER161" s="40"/>
      <c r="ES161" s="40"/>
      <c r="ET161" s="40"/>
      <c r="EU161" s="40"/>
      <c r="EV161" s="40"/>
      <c r="EW161" s="40"/>
      <c r="EX161" s="40"/>
      <c r="EY161" s="40"/>
      <c r="EZ161" s="40"/>
      <c r="FA161" s="40"/>
      <c r="FB161" s="40"/>
      <c r="FC161" s="40"/>
      <c r="FD161" s="40"/>
      <c r="FE161" s="40"/>
      <c r="FF161" s="40"/>
      <c r="FG161" s="40"/>
      <c r="FH161" s="40"/>
      <c r="FI161" s="40"/>
    </row>
    <row r="162" customFormat="false" ht="11.25" hidden="false" customHeight="false" outlineLevel="0" collapsed="false">
      <c r="B162" s="26" t="s">
        <v>303</v>
      </c>
      <c r="C162" s="27" t="s">
        <v>304</v>
      </c>
      <c r="D162" s="45" t="s">
        <v>46</v>
      </c>
      <c r="E162" s="45" t="s">
        <v>47</v>
      </c>
      <c r="F162" s="46" t="s">
        <v>48</v>
      </c>
      <c r="G162" s="40"/>
      <c r="I162" s="40"/>
      <c r="J162" s="50"/>
      <c r="K162" s="40"/>
      <c r="L162" s="40"/>
      <c r="M162" s="40"/>
      <c r="N162" s="40"/>
      <c r="O162" s="40"/>
      <c r="P162" s="40"/>
      <c r="Q162" s="40"/>
      <c r="R162" s="40"/>
      <c r="S162" s="40"/>
      <c r="T162" s="40"/>
      <c r="U162" s="40"/>
      <c r="V162" s="40"/>
      <c r="W162" s="40"/>
      <c r="X162" s="40"/>
      <c r="Y162" s="40"/>
      <c r="Z162" s="40"/>
      <c r="AA162" s="40"/>
      <c r="AB162" s="40"/>
      <c r="AC162" s="40"/>
      <c r="AD162" s="40"/>
      <c r="AE162" s="40"/>
      <c r="AF162" s="40"/>
      <c r="AG162" s="40"/>
      <c r="AH162" s="40"/>
      <c r="AI162" s="40"/>
      <c r="AJ162" s="40"/>
      <c r="AK162" s="40"/>
      <c r="AL162" s="40"/>
      <c r="AM162" s="40"/>
      <c r="AN162" s="40"/>
      <c r="AO162" s="40"/>
      <c r="AP162" s="40"/>
      <c r="AQ162" s="40"/>
      <c r="AR162" s="40"/>
      <c r="AS162" s="40"/>
      <c r="AT162" s="40"/>
      <c r="AU162" s="40"/>
      <c r="AV162" s="40"/>
      <c r="AW162" s="40"/>
      <c r="AX162" s="40"/>
      <c r="AY162" s="40"/>
      <c r="AZ162" s="40"/>
      <c r="BA162" s="40"/>
      <c r="BB162" s="40"/>
      <c r="BC162" s="40"/>
      <c r="BD162" s="40"/>
      <c r="BE162" s="40"/>
      <c r="BF162" s="40"/>
      <c r="BG162" s="40"/>
      <c r="BH162" s="40"/>
      <c r="BI162" s="40"/>
      <c r="BJ162" s="40"/>
      <c r="BK162" s="40"/>
      <c r="BL162" s="40"/>
      <c r="BM162" s="40"/>
      <c r="BN162" s="40"/>
      <c r="BO162" s="40"/>
      <c r="BP162" s="40"/>
      <c r="BQ162" s="40"/>
      <c r="BR162" s="40"/>
      <c r="BS162" s="40"/>
      <c r="BT162" s="40"/>
      <c r="BU162" s="40"/>
      <c r="BV162" s="40"/>
      <c r="BW162" s="40"/>
      <c r="BX162" s="40"/>
      <c r="BY162" s="40"/>
      <c r="BZ162" s="40"/>
      <c r="CA162" s="40"/>
      <c r="CB162" s="40"/>
      <c r="CC162" s="40"/>
      <c r="CD162" s="40"/>
      <c r="CE162" s="40"/>
      <c r="CF162" s="40"/>
      <c r="CG162" s="40"/>
      <c r="CH162" s="40"/>
      <c r="CI162" s="40"/>
      <c r="CJ162" s="40"/>
      <c r="CK162" s="40"/>
      <c r="CL162" s="40"/>
      <c r="CM162" s="40"/>
      <c r="CN162" s="40"/>
      <c r="CO162" s="40"/>
      <c r="CP162" s="40"/>
      <c r="CQ162" s="40"/>
      <c r="CR162" s="40"/>
      <c r="CS162" s="40"/>
      <c r="CT162" s="40"/>
      <c r="CU162" s="40"/>
      <c r="CV162" s="40"/>
      <c r="CW162" s="40"/>
      <c r="CX162" s="40"/>
      <c r="CY162" s="40"/>
      <c r="CZ162" s="40"/>
      <c r="DA162" s="40"/>
      <c r="DB162" s="40"/>
      <c r="DC162" s="40"/>
      <c r="DD162" s="40"/>
      <c r="DE162" s="40"/>
      <c r="DF162" s="40"/>
      <c r="DG162" s="40"/>
      <c r="DH162" s="40"/>
      <c r="DI162" s="40"/>
      <c r="DJ162" s="40"/>
      <c r="DK162" s="40"/>
      <c r="DL162" s="40"/>
      <c r="DM162" s="40"/>
      <c r="DN162" s="40"/>
      <c r="DO162" s="40"/>
      <c r="DP162" s="40"/>
      <c r="DQ162" s="40"/>
      <c r="DR162" s="40"/>
      <c r="DS162" s="40"/>
      <c r="DT162" s="40"/>
      <c r="DU162" s="40"/>
      <c r="DV162" s="40"/>
      <c r="DW162" s="40"/>
      <c r="DX162" s="40"/>
      <c r="DY162" s="40"/>
      <c r="DZ162" s="40"/>
      <c r="EA162" s="40"/>
      <c r="EB162" s="40"/>
      <c r="EC162" s="40"/>
      <c r="ED162" s="40"/>
      <c r="EE162" s="40"/>
      <c r="EF162" s="40"/>
      <c r="EG162" s="40"/>
      <c r="EH162" s="40"/>
      <c r="EI162" s="40"/>
      <c r="EJ162" s="40"/>
      <c r="EK162" s="40"/>
      <c r="EL162" s="40"/>
      <c r="EM162" s="40"/>
      <c r="EN162" s="40"/>
      <c r="EO162" s="40"/>
      <c r="EP162" s="40"/>
      <c r="EQ162" s="40"/>
      <c r="ER162" s="40"/>
      <c r="ES162" s="40"/>
      <c r="ET162" s="40"/>
      <c r="EU162" s="40"/>
      <c r="EV162" s="40"/>
      <c r="EW162" s="40"/>
      <c r="EX162" s="40"/>
      <c r="EY162" s="40"/>
      <c r="EZ162" s="40"/>
      <c r="FA162" s="40"/>
      <c r="FB162" s="40"/>
      <c r="FC162" s="40"/>
      <c r="FD162" s="40"/>
      <c r="FE162" s="40"/>
      <c r="FF162" s="40"/>
      <c r="FG162" s="40"/>
      <c r="FH162" s="40"/>
      <c r="FI162" s="40"/>
    </row>
    <row r="163" customFormat="false" ht="11.25" hidden="false" customHeight="false" outlineLevel="0" collapsed="false">
      <c r="B163" s="26" t="s">
        <v>305</v>
      </c>
      <c r="C163" s="27" t="s">
        <v>306</v>
      </c>
      <c r="D163" s="45" t="s">
        <v>51</v>
      </c>
      <c r="E163" s="45" t="s">
        <v>52</v>
      </c>
      <c r="F163" s="46" t="s">
        <v>53</v>
      </c>
      <c r="G163" s="40"/>
      <c r="I163" s="40"/>
      <c r="J163" s="50"/>
      <c r="K163" s="40"/>
      <c r="L163" s="40"/>
      <c r="M163" s="40"/>
      <c r="N163" s="40"/>
      <c r="O163" s="40"/>
      <c r="P163" s="40"/>
      <c r="Q163" s="40"/>
      <c r="R163" s="40"/>
      <c r="S163" s="40"/>
      <c r="T163" s="40"/>
      <c r="U163" s="40"/>
      <c r="V163" s="40"/>
      <c r="W163" s="40"/>
      <c r="X163" s="40"/>
      <c r="Y163" s="40"/>
      <c r="Z163" s="40"/>
      <c r="AA163" s="40"/>
      <c r="AB163" s="40"/>
      <c r="AC163" s="40"/>
      <c r="AD163" s="40"/>
      <c r="AE163" s="40"/>
      <c r="AF163" s="40"/>
      <c r="AG163" s="40"/>
      <c r="AH163" s="40"/>
      <c r="AI163" s="40"/>
      <c r="AJ163" s="40"/>
      <c r="AK163" s="40"/>
      <c r="AL163" s="40"/>
      <c r="AM163" s="40"/>
      <c r="AN163" s="40"/>
      <c r="AO163" s="40"/>
      <c r="AP163" s="40"/>
      <c r="AQ163" s="40"/>
      <c r="AR163" s="40"/>
      <c r="AS163" s="40"/>
      <c r="AT163" s="40"/>
      <c r="AU163" s="40"/>
      <c r="AV163" s="40"/>
      <c r="AW163" s="40"/>
      <c r="AX163" s="40"/>
      <c r="AY163" s="40"/>
      <c r="AZ163" s="40"/>
      <c r="BA163" s="40"/>
      <c r="BB163" s="40"/>
      <c r="BC163" s="40"/>
      <c r="BD163" s="40"/>
      <c r="BE163" s="40"/>
      <c r="BF163" s="40"/>
      <c r="BG163" s="40"/>
      <c r="BH163" s="40"/>
      <c r="BI163" s="40"/>
      <c r="BJ163" s="40"/>
      <c r="BK163" s="40"/>
      <c r="BL163" s="40"/>
      <c r="BM163" s="40"/>
      <c r="BN163" s="40"/>
      <c r="BO163" s="40"/>
      <c r="BP163" s="40"/>
      <c r="BQ163" s="40"/>
      <c r="BR163" s="40"/>
      <c r="BS163" s="40"/>
      <c r="BT163" s="40"/>
      <c r="BU163" s="40"/>
      <c r="BV163" s="40"/>
      <c r="BW163" s="40"/>
      <c r="BX163" s="40"/>
      <c r="BY163" s="40"/>
      <c r="BZ163" s="40"/>
      <c r="CA163" s="40"/>
      <c r="CB163" s="40"/>
      <c r="CC163" s="40"/>
      <c r="CD163" s="40"/>
      <c r="CE163" s="40"/>
      <c r="CF163" s="40"/>
      <c r="CG163" s="40"/>
      <c r="CH163" s="40"/>
      <c r="CI163" s="40"/>
      <c r="CJ163" s="40"/>
      <c r="CK163" s="40"/>
      <c r="CL163" s="40"/>
      <c r="CM163" s="40"/>
      <c r="CN163" s="40"/>
      <c r="CO163" s="40"/>
      <c r="CP163" s="40"/>
      <c r="CQ163" s="40"/>
      <c r="CR163" s="40"/>
      <c r="CS163" s="40"/>
      <c r="CT163" s="40"/>
      <c r="CU163" s="40"/>
      <c r="CV163" s="40"/>
      <c r="CW163" s="40"/>
      <c r="CX163" s="40"/>
      <c r="CY163" s="40"/>
      <c r="CZ163" s="40"/>
      <c r="DA163" s="40"/>
      <c r="DB163" s="40"/>
      <c r="DC163" s="40"/>
      <c r="DD163" s="40"/>
      <c r="DE163" s="40"/>
      <c r="DF163" s="40"/>
      <c r="DG163" s="40"/>
      <c r="DH163" s="40"/>
      <c r="DI163" s="40"/>
      <c r="DJ163" s="40"/>
      <c r="DK163" s="40"/>
      <c r="DL163" s="40"/>
      <c r="DM163" s="40"/>
      <c r="DN163" s="40"/>
      <c r="DO163" s="40"/>
      <c r="DP163" s="40"/>
      <c r="DQ163" s="40"/>
      <c r="DR163" s="40"/>
      <c r="DS163" s="40"/>
      <c r="DT163" s="40"/>
      <c r="DU163" s="40"/>
      <c r="DV163" s="40"/>
      <c r="DW163" s="40"/>
      <c r="DX163" s="40"/>
      <c r="DY163" s="40"/>
      <c r="DZ163" s="40"/>
      <c r="EA163" s="40"/>
      <c r="EB163" s="40"/>
      <c r="EC163" s="40"/>
      <c r="ED163" s="40"/>
      <c r="EE163" s="40"/>
      <c r="EF163" s="40"/>
      <c r="EG163" s="40"/>
      <c r="EH163" s="40"/>
      <c r="EI163" s="40"/>
      <c r="EJ163" s="40"/>
      <c r="EK163" s="40"/>
      <c r="EL163" s="40"/>
      <c r="EM163" s="40"/>
      <c r="EN163" s="40"/>
      <c r="EO163" s="40"/>
      <c r="EP163" s="40"/>
      <c r="EQ163" s="40"/>
      <c r="ER163" s="40"/>
      <c r="ES163" s="40"/>
      <c r="ET163" s="40"/>
      <c r="EU163" s="40"/>
      <c r="EV163" s="40"/>
      <c r="EW163" s="40"/>
      <c r="EX163" s="40"/>
      <c r="EY163" s="40"/>
      <c r="EZ163" s="40"/>
      <c r="FA163" s="40"/>
      <c r="FB163" s="40"/>
      <c r="FC163" s="40"/>
      <c r="FD163" s="40"/>
      <c r="FE163" s="40"/>
      <c r="FF163" s="40"/>
      <c r="FG163" s="40"/>
      <c r="FH163" s="40"/>
      <c r="FI163" s="40"/>
    </row>
    <row r="164" customFormat="false" ht="11.25" hidden="false" customHeight="false" outlineLevel="0" collapsed="false">
      <c r="B164" s="26" t="s">
        <v>307</v>
      </c>
      <c r="C164" s="27" t="s">
        <v>308</v>
      </c>
      <c r="D164" s="45" t="s">
        <v>56</v>
      </c>
      <c r="E164" s="45" t="s">
        <v>57</v>
      </c>
      <c r="F164" s="46" t="s">
        <v>58</v>
      </c>
      <c r="G164" s="40"/>
      <c r="I164" s="40"/>
      <c r="J164" s="50"/>
      <c r="K164" s="40"/>
      <c r="L164" s="40"/>
      <c r="M164" s="40"/>
      <c r="N164" s="40"/>
      <c r="O164" s="40"/>
      <c r="P164" s="40"/>
      <c r="Q164" s="40"/>
      <c r="R164" s="40"/>
      <c r="S164" s="40"/>
      <c r="T164" s="40"/>
      <c r="U164" s="40"/>
      <c r="V164" s="40"/>
      <c r="W164" s="40"/>
      <c r="X164" s="40"/>
      <c r="Y164" s="40"/>
      <c r="Z164" s="40"/>
      <c r="AA164" s="40"/>
      <c r="AB164" s="40"/>
      <c r="AC164" s="40"/>
      <c r="AD164" s="40"/>
      <c r="AE164" s="40"/>
      <c r="AF164" s="40"/>
      <c r="AG164" s="40"/>
      <c r="AH164" s="40"/>
      <c r="AI164" s="40"/>
      <c r="AJ164" s="40"/>
      <c r="AK164" s="40"/>
      <c r="AL164" s="40"/>
      <c r="AM164" s="40"/>
      <c r="AN164" s="40"/>
      <c r="AO164" s="40"/>
      <c r="AP164" s="40"/>
      <c r="AQ164" s="40"/>
      <c r="AR164" s="40"/>
      <c r="AS164" s="40"/>
      <c r="AT164" s="40"/>
      <c r="AU164" s="40"/>
      <c r="AV164" s="40"/>
      <c r="AW164" s="40"/>
      <c r="AX164" s="40"/>
      <c r="AY164" s="40"/>
      <c r="AZ164" s="40"/>
      <c r="BA164" s="40"/>
      <c r="BB164" s="40"/>
      <c r="BC164" s="40"/>
      <c r="BD164" s="40"/>
      <c r="BE164" s="40"/>
      <c r="BF164" s="40"/>
      <c r="BG164" s="40"/>
      <c r="BH164" s="40"/>
      <c r="BI164" s="40"/>
      <c r="BJ164" s="40"/>
      <c r="BK164" s="40"/>
      <c r="BL164" s="40"/>
      <c r="BM164" s="40"/>
      <c r="BN164" s="40"/>
      <c r="BO164" s="40"/>
      <c r="BP164" s="40"/>
      <c r="BQ164" s="40"/>
      <c r="BR164" s="40"/>
      <c r="BS164" s="40"/>
      <c r="BT164" s="40"/>
      <c r="BU164" s="40"/>
      <c r="BV164" s="40"/>
      <c r="BW164" s="40"/>
      <c r="BX164" s="40"/>
      <c r="BY164" s="40"/>
      <c r="BZ164" s="40"/>
      <c r="CA164" s="40"/>
      <c r="CB164" s="40"/>
      <c r="CC164" s="40"/>
      <c r="CD164" s="40"/>
      <c r="CE164" s="40"/>
      <c r="CF164" s="40"/>
      <c r="CG164" s="40"/>
      <c r="CH164" s="40"/>
      <c r="CI164" s="40"/>
      <c r="CJ164" s="40"/>
      <c r="CK164" s="40"/>
      <c r="CL164" s="40"/>
      <c r="CM164" s="40"/>
      <c r="CN164" s="40"/>
      <c r="CO164" s="40"/>
      <c r="CP164" s="40"/>
      <c r="CQ164" s="40"/>
      <c r="CR164" s="40"/>
      <c r="CS164" s="40"/>
      <c r="CT164" s="40"/>
      <c r="CU164" s="40"/>
      <c r="CV164" s="40"/>
      <c r="CW164" s="40"/>
      <c r="CX164" s="40"/>
      <c r="CY164" s="40"/>
      <c r="CZ164" s="40"/>
      <c r="DA164" s="40"/>
      <c r="DB164" s="40"/>
      <c r="DC164" s="40"/>
      <c r="DD164" s="40"/>
      <c r="DE164" s="40"/>
      <c r="DF164" s="40"/>
      <c r="DG164" s="40"/>
      <c r="DH164" s="40"/>
      <c r="DI164" s="40"/>
      <c r="DJ164" s="40"/>
      <c r="DK164" s="40"/>
      <c r="DL164" s="40"/>
      <c r="DM164" s="40"/>
      <c r="DN164" s="40"/>
      <c r="DO164" s="40"/>
      <c r="DP164" s="40"/>
      <c r="DQ164" s="40"/>
      <c r="DR164" s="40"/>
      <c r="DS164" s="40"/>
      <c r="DT164" s="40"/>
      <c r="DU164" s="40"/>
      <c r="DV164" s="40"/>
      <c r="DW164" s="40"/>
      <c r="DX164" s="40"/>
      <c r="DY164" s="40"/>
      <c r="DZ164" s="40"/>
      <c r="EA164" s="40"/>
      <c r="EB164" s="40"/>
      <c r="EC164" s="40"/>
      <c r="ED164" s="40"/>
      <c r="EE164" s="40"/>
      <c r="EF164" s="40"/>
      <c r="EG164" s="40"/>
      <c r="EH164" s="40"/>
      <c r="EI164" s="40"/>
      <c r="EJ164" s="40"/>
      <c r="EK164" s="40"/>
      <c r="EL164" s="40"/>
      <c r="EM164" s="40"/>
      <c r="EN164" s="40"/>
      <c r="EO164" s="40"/>
      <c r="EP164" s="40"/>
      <c r="EQ164" s="40"/>
      <c r="ER164" s="40"/>
      <c r="ES164" s="40"/>
      <c r="ET164" s="40"/>
      <c r="EU164" s="40"/>
      <c r="EV164" s="40"/>
      <c r="EW164" s="40"/>
      <c r="EX164" s="40"/>
      <c r="EY164" s="40"/>
      <c r="EZ164" s="40"/>
      <c r="FA164" s="40"/>
      <c r="FB164" s="40"/>
      <c r="FC164" s="40"/>
      <c r="FD164" s="40"/>
      <c r="FE164" s="40"/>
      <c r="FF164" s="40"/>
      <c r="FG164" s="40"/>
      <c r="FH164" s="40"/>
      <c r="FI164" s="40"/>
    </row>
    <row r="165" customFormat="false" ht="11.25" hidden="false" customHeight="false" outlineLevel="0" collapsed="false">
      <c r="B165" s="26" t="s">
        <v>309</v>
      </c>
      <c r="C165" s="27" t="s">
        <v>310</v>
      </c>
      <c r="D165" s="45" t="s">
        <v>61</v>
      </c>
      <c r="E165" s="45" t="s">
        <v>62</v>
      </c>
      <c r="F165" s="46" t="s">
        <v>63</v>
      </c>
      <c r="G165" s="40"/>
      <c r="I165" s="40"/>
      <c r="J165" s="49"/>
      <c r="K165" s="40"/>
      <c r="L165" s="40"/>
      <c r="M165" s="40"/>
      <c r="N165" s="40"/>
      <c r="O165" s="40"/>
      <c r="P165" s="40"/>
      <c r="Q165" s="40"/>
      <c r="R165" s="40"/>
      <c r="S165" s="40"/>
      <c r="T165" s="40"/>
      <c r="U165" s="40"/>
      <c r="V165" s="40"/>
      <c r="W165" s="40"/>
      <c r="X165" s="40"/>
      <c r="Y165" s="40"/>
      <c r="Z165" s="40"/>
      <c r="AA165" s="40"/>
      <c r="AB165" s="40"/>
      <c r="AC165" s="40"/>
      <c r="AD165" s="40"/>
      <c r="AE165" s="40"/>
      <c r="AF165" s="40"/>
      <c r="AG165" s="40"/>
      <c r="AH165" s="40"/>
      <c r="AI165" s="40"/>
      <c r="AJ165" s="40"/>
      <c r="AK165" s="40"/>
      <c r="AL165" s="40"/>
      <c r="AM165" s="40"/>
      <c r="AN165" s="40"/>
      <c r="AO165" s="40"/>
      <c r="AP165" s="40"/>
      <c r="AQ165" s="40"/>
      <c r="AR165" s="40"/>
      <c r="AS165" s="40"/>
      <c r="AT165" s="40"/>
      <c r="AU165" s="40"/>
      <c r="AV165" s="40"/>
      <c r="AW165" s="40"/>
      <c r="AX165" s="40"/>
      <c r="AY165" s="40"/>
      <c r="AZ165" s="40"/>
      <c r="BA165" s="40"/>
      <c r="BB165" s="40"/>
      <c r="BC165" s="40"/>
      <c r="BD165" s="40"/>
      <c r="BE165" s="40"/>
      <c r="BF165" s="40"/>
      <c r="BG165" s="40"/>
      <c r="BH165" s="40"/>
      <c r="BI165" s="40"/>
      <c r="BJ165" s="40"/>
      <c r="BK165" s="40"/>
      <c r="BL165" s="40"/>
      <c r="BM165" s="40"/>
      <c r="BN165" s="40"/>
      <c r="BO165" s="40"/>
      <c r="BP165" s="40"/>
      <c r="BQ165" s="40"/>
      <c r="BR165" s="40"/>
      <c r="BS165" s="40"/>
      <c r="BT165" s="40"/>
      <c r="BU165" s="40"/>
      <c r="BV165" s="40"/>
      <c r="BW165" s="40"/>
      <c r="BX165" s="40"/>
      <c r="BY165" s="40"/>
      <c r="BZ165" s="40"/>
      <c r="CA165" s="40"/>
      <c r="CB165" s="40"/>
      <c r="CC165" s="40"/>
      <c r="CD165" s="40"/>
      <c r="CE165" s="40"/>
      <c r="CF165" s="40"/>
      <c r="CG165" s="40"/>
      <c r="CH165" s="40"/>
      <c r="CI165" s="40"/>
      <c r="CJ165" s="40"/>
      <c r="CK165" s="40"/>
      <c r="CL165" s="40"/>
      <c r="CM165" s="40"/>
      <c r="CN165" s="40"/>
      <c r="CO165" s="40"/>
      <c r="CP165" s="40"/>
      <c r="CQ165" s="40"/>
      <c r="CR165" s="40"/>
      <c r="CS165" s="40"/>
      <c r="CT165" s="40"/>
      <c r="CU165" s="40"/>
      <c r="CV165" s="40"/>
      <c r="CW165" s="40"/>
      <c r="CX165" s="40"/>
      <c r="CY165" s="40"/>
      <c r="CZ165" s="40"/>
      <c r="DA165" s="40"/>
      <c r="DB165" s="40"/>
      <c r="DC165" s="40"/>
      <c r="DD165" s="40"/>
      <c r="DE165" s="40"/>
      <c r="DF165" s="40"/>
      <c r="DG165" s="40"/>
      <c r="DH165" s="40"/>
      <c r="DI165" s="40"/>
      <c r="DJ165" s="40"/>
      <c r="DK165" s="40"/>
      <c r="DL165" s="40"/>
      <c r="DM165" s="40"/>
      <c r="DN165" s="40"/>
      <c r="DO165" s="40"/>
      <c r="DP165" s="40"/>
      <c r="DQ165" s="40"/>
      <c r="DR165" s="40"/>
      <c r="DS165" s="40"/>
      <c r="DT165" s="40"/>
      <c r="DU165" s="40"/>
      <c r="DV165" s="40"/>
      <c r="DW165" s="40"/>
      <c r="DX165" s="40"/>
      <c r="DY165" s="40"/>
      <c r="DZ165" s="40"/>
      <c r="EA165" s="40"/>
      <c r="EB165" s="40"/>
      <c r="EC165" s="40"/>
      <c r="ED165" s="40"/>
      <c r="EE165" s="40"/>
      <c r="EF165" s="40"/>
      <c r="EG165" s="40"/>
      <c r="EH165" s="40"/>
      <c r="EI165" s="40"/>
      <c r="EJ165" s="40"/>
      <c r="EK165" s="40"/>
      <c r="EL165" s="40"/>
      <c r="EM165" s="40"/>
      <c r="EN165" s="40"/>
      <c r="EO165" s="40"/>
      <c r="EP165" s="40"/>
      <c r="EQ165" s="40"/>
      <c r="ER165" s="40"/>
      <c r="ES165" s="40"/>
      <c r="ET165" s="40"/>
      <c r="EU165" s="40"/>
      <c r="EV165" s="40"/>
      <c r="EW165" s="40"/>
      <c r="EX165" s="40"/>
      <c r="EY165" s="40"/>
      <c r="EZ165" s="40"/>
      <c r="FA165" s="40"/>
      <c r="FB165" s="40"/>
      <c r="FC165" s="40"/>
      <c r="FD165" s="40"/>
      <c r="FE165" s="40"/>
      <c r="FF165" s="40"/>
      <c r="FG165" s="40"/>
      <c r="FH165" s="40"/>
      <c r="FI165" s="40"/>
    </row>
    <row r="166" customFormat="false" ht="11.25" hidden="false" customHeight="false" outlineLevel="0" collapsed="false">
      <c r="B166" s="26" t="s">
        <v>311</v>
      </c>
      <c r="C166" s="27" t="s">
        <v>312</v>
      </c>
      <c r="D166" s="45" t="s">
        <v>67</v>
      </c>
      <c r="E166" s="45" t="s">
        <v>68</v>
      </c>
      <c r="F166" s="46" t="s">
        <v>69</v>
      </c>
      <c r="G166" s="40"/>
      <c r="I166" s="40"/>
      <c r="J166" s="43"/>
      <c r="K166" s="40"/>
      <c r="L166" s="40"/>
      <c r="M166" s="40"/>
      <c r="N166" s="40"/>
      <c r="O166" s="40"/>
      <c r="P166" s="40"/>
      <c r="Q166" s="40"/>
      <c r="R166" s="40"/>
      <c r="S166" s="40"/>
      <c r="T166" s="40"/>
      <c r="U166" s="40"/>
      <c r="V166" s="40"/>
      <c r="W166" s="40"/>
      <c r="X166" s="40"/>
      <c r="Y166" s="40"/>
      <c r="Z166" s="40"/>
      <c r="AA166" s="40"/>
      <c r="AB166" s="40"/>
      <c r="AC166" s="40"/>
      <c r="AD166" s="40"/>
      <c r="AE166" s="40"/>
      <c r="AF166" s="40"/>
      <c r="AG166" s="40"/>
      <c r="AH166" s="40"/>
      <c r="AI166" s="40"/>
      <c r="AJ166" s="40"/>
      <c r="AK166" s="40"/>
      <c r="AL166" s="40"/>
      <c r="AM166" s="40"/>
      <c r="AN166" s="40"/>
      <c r="AO166" s="40"/>
      <c r="AP166" s="40"/>
      <c r="AQ166" s="40"/>
      <c r="AR166" s="40"/>
      <c r="AS166" s="40"/>
      <c r="AT166" s="40"/>
      <c r="AU166" s="40"/>
      <c r="AV166" s="40"/>
      <c r="AW166" s="40"/>
      <c r="AX166" s="40"/>
      <c r="AY166" s="40"/>
      <c r="AZ166" s="40"/>
      <c r="BA166" s="40"/>
      <c r="BB166" s="40"/>
      <c r="BC166" s="40"/>
      <c r="BD166" s="40"/>
      <c r="BE166" s="40"/>
      <c r="BF166" s="40"/>
      <c r="BG166" s="40"/>
      <c r="BH166" s="40"/>
      <c r="BI166" s="40"/>
      <c r="BJ166" s="40"/>
      <c r="BK166" s="40"/>
      <c r="BL166" s="40"/>
      <c r="BM166" s="40"/>
      <c r="BN166" s="40"/>
      <c r="BO166" s="40"/>
      <c r="BP166" s="40"/>
      <c r="BQ166" s="40"/>
      <c r="BR166" s="40"/>
      <c r="BS166" s="40"/>
      <c r="BT166" s="40"/>
      <c r="BU166" s="40"/>
      <c r="BV166" s="40"/>
      <c r="BW166" s="40"/>
      <c r="BX166" s="40"/>
      <c r="BY166" s="40"/>
      <c r="BZ166" s="40"/>
      <c r="CA166" s="40"/>
      <c r="CB166" s="40"/>
      <c r="CC166" s="40"/>
      <c r="CD166" s="40"/>
      <c r="CE166" s="40"/>
      <c r="CF166" s="40"/>
      <c r="CG166" s="40"/>
      <c r="CH166" s="40"/>
      <c r="CI166" s="40"/>
      <c r="CJ166" s="40"/>
      <c r="CK166" s="40"/>
      <c r="CL166" s="40"/>
      <c r="CM166" s="40"/>
      <c r="CN166" s="40"/>
      <c r="CO166" s="40"/>
      <c r="CP166" s="40"/>
      <c r="CQ166" s="40"/>
      <c r="CR166" s="40"/>
      <c r="CS166" s="40"/>
      <c r="CT166" s="40"/>
      <c r="CU166" s="40"/>
      <c r="CV166" s="40"/>
      <c r="CW166" s="40"/>
      <c r="CX166" s="40"/>
      <c r="CY166" s="40"/>
      <c r="CZ166" s="40"/>
      <c r="DA166" s="40"/>
      <c r="DB166" s="40"/>
      <c r="DC166" s="40"/>
      <c r="DD166" s="40"/>
      <c r="DE166" s="40"/>
      <c r="DF166" s="40"/>
      <c r="DG166" s="40"/>
      <c r="DH166" s="40"/>
      <c r="DI166" s="40"/>
      <c r="DJ166" s="40"/>
      <c r="DK166" s="40"/>
      <c r="DL166" s="40"/>
      <c r="DM166" s="40"/>
      <c r="DN166" s="40"/>
      <c r="DO166" s="40"/>
      <c r="DP166" s="40"/>
      <c r="DQ166" s="40"/>
      <c r="DR166" s="40"/>
      <c r="DS166" s="40"/>
      <c r="DT166" s="40"/>
      <c r="DU166" s="40"/>
      <c r="DV166" s="40"/>
      <c r="DW166" s="40"/>
      <c r="DX166" s="40"/>
      <c r="DY166" s="40"/>
      <c r="DZ166" s="40"/>
      <c r="EA166" s="40"/>
      <c r="EB166" s="40"/>
      <c r="EC166" s="40"/>
      <c r="ED166" s="40"/>
      <c r="EE166" s="40"/>
      <c r="EF166" s="40"/>
      <c r="EG166" s="40"/>
      <c r="EH166" s="40"/>
      <c r="EI166" s="40"/>
      <c r="EJ166" s="40"/>
      <c r="EK166" s="40"/>
      <c r="EL166" s="40"/>
      <c r="EM166" s="40"/>
      <c r="EN166" s="40"/>
      <c r="EO166" s="40"/>
      <c r="EP166" s="40"/>
      <c r="EQ166" s="40"/>
      <c r="ER166" s="40"/>
      <c r="ES166" s="40"/>
      <c r="ET166" s="40"/>
      <c r="EU166" s="40"/>
      <c r="EV166" s="40"/>
      <c r="EW166" s="40"/>
      <c r="EX166" s="40"/>
      <c r="EY166" s="40"/>
      <c r="EZ166" s="40"/>
      <c r="FA166" s="40"/>
      <c r="FB166" s="40"/>
      <c r="FC166" s="40"/>
      <c r="FD166" s="40"/>
      <c r="FE166" s="40"/>
      <c r="FF166" s="40"/>
      <c r="FG166" s="40"/>
      <c r="FH166" s="40"/>
      <c r="FI166" s="40"/>
    </row>
    <row r="167" customFormat="false" ht="11.25" hidden="false" customHeight="false" outlineLevel="0" collapsed="false">
      <c r="B167" s="26"/>
      <c r="C167" s="27"/>
      <c r="D167" s="28"/>
      <c r="E167" s="28"/>
      <c r="F167" s="29"/>
      <c r="G167" s="40"/>
      <c r="I167" s="40"/>
      <c r="J167" s="50"/>
      <c r="K167" s="40"/>
      <c r="L167" s="40"/>
      <c r="M167" s="40"/>
      <c r="N167" s="40"/>
      <c r="O167" s="40"/>
      <c r="P167" s="40"/>
      <c r="Q167" s="40"/>
      <c r="R167" s="40"/>
      <c r="S167" s="40"/>
      <c r="T167" s="40"/>
      <c r="U167" s="40"/>
      <c r="V167" s="40"/>
      <c r="W167" s="40"/>
      <c r="X167" s="40"/>
      <c r="Y167" s="40"/>
      <c r="Z167" s="40"/>
      <c r="AA167" s="40"/>
      <c r="AB167" s="40"/>
      <c r="AC167" s="40"/>
      <c r="AD167" s="40"/>
      <c r="AE167" s="40"/>
      <c r="AF167" s="40"/>
      <c r="AG167" s="40"/>
      <c r="AH167" s="40"/>
      <c r="AI167" s="40"/>
      <c r="AJ167" s="40"/>
      <c r="AK167" s="40"/>
      <c r="AL167" s="40"/>
      <c r="AM167" s="40"/>
      <c r="AN167" s="40"/>
      <c r="AO167" s="40"/>
      <c r="AP167" s="40"/>
      <c r="AQ167" s="40"/>
      <c r="AR167" s="40"/>
      <c r="AS167" s="40"/>
      <c r="AT167" s="40"/>
      <c r="AU167" s="40"/>
      <c r="AV167" s="40"/>
      <c r="AW167" s="40"/>
      <c r="AX167" s="40"/>
      <c r="AY167" s="40"/>
      <c r="AZ167" s="40"/>
      <c r="BA167" s="40"/>
      <c r="BB167" s="40"/>
      <c r="BC167" s="40"/>
      <c r="BD167" s="40"/>
      <c r="BE167" s="40"/>
      <c r="BF167" s="40"/>
      <c r="BG167" s="40"/>
      <c r="BH167" s="40"/>
      <c r="BI167" s="40"/>
      <c r="BJ167" s="40"/>
      <c r="BK167" s="40"/>
      <c r="BL167" s="40"/>
      <c r="BM167" s="40"/>
      <c r="BN167" s="40"/>
      <c r="BO167" s="40"/>
      <c r="BP167" s="40"/>
      <c r="BQ167" s="40"/>
      <c r="BR167" s="40"/>
      <c r="BS167" s="40"/>
      <c r="BT167" s="40"/>
      <c r="BU167" s="40"/>
      <c r="BV167" s="40"/>
      <c r="BW167" s="40"/>
      <c r="BX167" s="40"/>
      <c r="BY167" s="40"/>
      <c r="BZ167" s="40"/>
      <c r="CA167" s="40"/>
      <c r="CB167" s="40"/>
      <c r="CC167" s="40"/>
      <c r="CD167" s="40"/>
      <c r="CE167" s="40"/>
      <c r="CF167" s="40"/>
      <c r="CG167" s="40"/>
      <c r="CH167" s="40"/>
      <c r="CI167" s="40"/>
      <c r="CJ167" s="40"/>
      <c r="CK167" s="40"/>
      <c r="CL167" s="40"/>
      <c r="CM167" s="40"/>
      <c r="CN167" s="40"/>
      <c r="CO167" s="40"/>
      <c r="CP167" s="40"/>
      <c r="CQ167" s="40"/>
      <c r="CR167" s="40"/>
      <c r="CS167" s="40"/>
      <c r="CT167" s="40"/>
      <c r="CU167" s="40"/>
      <c r="CV167" s="40"/>
      <c r="CW167" s="40"/>
      <c r="CX167" s="40"/>
      <c r="CY167" s="40"/>
      <c r="CZ167" s="40"/>
      <c r="DA167" s="40"/>
      <c r="DB167" s="40"/>
      <c r="DC167" s="40"/>
      <c r="DD167" s="40"/>
      <c r="DE167" s="40"/>
      <c r="DF167" s="40"/>
      <c r="DG167" s="40"/>
      <c r="DH167" s="40"/>
      <c r="DI167" s="40"/>
      <c r="DJ167" s="40"/>
      <c r="DK167" s="40"/>
      <c r="DL167" s="40"/>
      <c r="DM167" s="40"/>
      <c r="DN167" s="40"/>
      <c r="DO167" s="40"/>
      <c r="DP167" s="40"/>
      <c r="DQ167" s="40"/>
      <c r="DR167" s="40"/>
      <c r="DS167" s="40"/>
      <c r="DT167" s="40"/>
      <c r="DU167" s="40"/>
      <c r="DV167" s="40"/>
      <c r="DW167" s="40"/>
      <c r="DX167" s="40"/>
      <c r="DY167" s="40"/>
      <c r="DZ167" s="40"/>
      <c r="EA167" s="40"/>
      <c r="EB167" s="40"/>
      <c r="EC167" s="40"/>
      <c r="ED167" s="40"/>
      <c r="EE167" s="40"/>
      <c r="EF167" s="40"/>
      <c r="EG167" s="40"/>
      <c r="EH167" s="40"/>
      <c r="EI167" s="40"/>
      <c r="EJ167" s="40"/>
      <c r="EK167" s="40"/>
      <c r="EL167" s="40"/>
      <c r="EM167" s="40"/>
      <c r="EN167" s="40"/>
      <c r="EO167" s="40"/>
      <c r="EP167" s="40"/>
      <c r="EQ167" s="40"/>
      <c r="ER167" s="40"/>
      <c r="ES167" s="40"/>
      <c r="ET167" s="40"/>
      <c r="EU167" s="40"/>
      <c r="EV167" s="40"/>
      <c r="EW167" s="40"/>
      <c r="EX167" s="40"/>
      <c r="EY167" s="40"/>
      <c r="EZ167" s="40"/>
      <c r="FA167" s="40"/>
      <c r="FB167" s="40"/>
      <c r="FC167" s="40"/>
      <c r="FD167" s="40"/>
      <c r="FE167" s="40"/>
      <c r="FF167" s="40"/>
      <c r="FG167" s="40"/>
      <c r="FH167" s="40"/>
      <c r="FI167" s="40"/>
    </row>
    <row r="168" customFormat="false" ht="11.25" hidden="false" customHeight="false" outlineLevel="0" collapsed="false">
      <c r="B168" s="26" t="s">
        <v>313</v>
      </c>
      <c r="C168" s="27" t="s">
        <v>314</v>
      </c>
      <c r="D168" s="43" t="s">
        <v>147</v>
      </c>
      <c r="E168" s="43" t="s">
        <v>148</v>
      </c>
      <c r="F168" s="44" t="s">
        <v>149</v>
      </c>
      <c r="G168" s="40"/>
      <c r="I168" s="40"/>
      <c r="J168" s="50"/>
      <c r="K168" s="40"/>
      <c r="L168" s="40"/>
      <c r="M168" s="40"/>
      <c r="N168" s="40"/>
      <c r="O168" s="40"/>
      <c r="P168" s="40"/>
      <c r="Q168" s="40"/>
      <c r="R168" s="40"/>
      <c r="S168" s="40"/>
      <c r="T168" s="40"/>
      <c r="U168" s="40"/>
      <c r="V168" s="40"/>
      <c r="W168" s="40"/>
      <c r="X168" s="40"/>
      <c r="Y168" s="40"/>
      <c r="Z168" s="40"/>
      <c r="AA168" s="40"/>
      <c r="AB168" s="40"/>
      <c r="AC168" s="40"/>
      <c r="AD168" s="40"/>
      <c r="AE168" s="40"/>
      <c r="AF168" s="40"/>
      <c r="AG168" s="40"/>
      <c r="AH168" s="40"/>
      <c r="AI168" s="40"/>
      <c r="AJ168" s="40"/>
      <c r="AK168" s="40"/>
      <c r="AL168" s="40"/>
      <c r="AM168" s="40"/>
      <c r="AN168" s="40"/>
      <c r="AO168" s="40"/>
      <c r="AP168" s="40"/>
      <c r="AQ168" s="40"/>
      <c r="AR168" s="40"/>
      <c r="AS168" s="40"/>
      <c r="AT168" s="40"/>
      <c r="AU168" s="40"/>
      <c r="AV168" s="40"/>
      <c r="AW168" s="40"/>
      <c r="AX168" s="40"/>
      <c r="AY168" s="40"/>
      <c r="AZ168" s="40"/>
      <c r="BA168" s="40"/>
      <c r="BB168" s="40"/>
      <c r="BC168" s="40"/>
      <c r="BD168" s="40"/>
      <c r="BE168" s="40"/>
      <c r="BF168" s="40"/>
      <c r="BG168" s="40"/>
      <c r="BH168" s="40"/>
      <c r="BI168" s="40"/>
      <c r="BJ168" s="40"/>
      <c r="BK168" s="40"/>
      <c r="BL168" s="40"/>
      <c r="BM168" s="40"/>
      <c r="BN168" s="40"/>
      <c r="BO168" s="40"/>
      <c r="BP168" s="40"/>
      <c r="BQ168" s="40"/>
      <c r="BR168" s="40"/>
      <c r="BS168" s="40"/>
      <c r="BT168" s="40"/>
      <c r="BU168" s="40"/>
      <c r="BV168" s="40"/>
      <c r="BW168" s="40"/>
      <c r="BX168" s="40"/>
      <c r="BY168" s="40"/>
      <c r="BZ168" s="40"/>
      <c r="CA168" s="40"/>
      <c r="CB168" s="40"/>
      <c r="CC168" s="40"/>
      <c r="CD168" s="40"/>
      <c r="CE168" s="40"/>
      <c r="CF168" s="40"/>
      <c r="CG168" s="40"/>
      <c r="CH168" s="40"/>
      <c r="CI168" s="40"/>
      <c r="CJ168" s="40"/>
      <c r="CK168" s="40"/>
      <c r="CL168" s="40"/>
      <c r="CM168" s="40"/>
      <c r="CN168" s="40"/>
      <c r="CO168" s="40"/>
      <c r="CP168" s="40"/>
      <c r="CQ168" s="40"/>
      <c r="CR168" s="40"/>
      <c r="CS168" s="40"/>
      <c r="CT168" s="40"/>
      <c r="CU168" s="40"/>
      <c r="CV168" s="40"/>
      <c r="CW168" s="40"/>
      <c r="CX168" s="40"/>
      <c r="CY168" s="40"/>
      <c r="CZ168" s="40"/>
      <c r="DA168" s="40"/>
      <c r="DB168" s="40"/>
      <c r="DC168" s="40"/>
      <c r="DD168" s="40"/>
      <c r="DE168" s="40"/>
      <c r="DF168" s="40"/>
      <c r="DG168" s="40"/>
      <c r="DH168" s="40"/>
      <c r="DI168" s="40"/>
      <c r="DJ168" s="40"/>
      <c r="DK168" s="40"/>
      <c r="DL168" s="40"/>
      <c r="DM168" s="40"/>
      <c r="DN168" s="40"/>
      <c r="DO168" s="40"/>
      <c r="DP168" s="40"/>
      <c r="DQ168" s="40"/>
      <c r="DR168" s="40"/>
      <c r="DS168" s="40"/>
      <c r="DT168" s="40"/>
      <c r="DU168" s="40"/>
      <c r="DV168" s="40"/>
      <c r="DW168" s="40"/>
      <c r="DX168" s="40"/>
      <c r="DY168" s="40"/>
      <c r="DZ168" s="40"/>
      <c r="EA168" s="40"/>
      <c r="EB168" s="40"/>
      <c r="EC168" s="40"/>
      <c r="ED168" s="40"/>
      <c r="EE168" s="40"/>
      <c r="EF168" s="40"/>
      <c r="EG168" s="40"/>
      <c r="EH168" s="40"/>
      <c r="EI168" s="40"/>
      <c r="EJ168" s="40"/>
      <c r="EK168" s="40"/>
      <c r="EL168" s="40"/>
      <c r="EM168" s="40"/>
      <c r="EN168" s="40"/>
      <c r="EO168" s="40"/>
      <c r="EP168" s="40"/>
      <c r="EQ168" s="40"/>
      <c r="ER168" s="40"/>
      <c r="ES168" s="40"/>
      <c r="ET168" s="40"/>
      <c r="EU168" s="40"/>
      <c r="EV168" s="40"/>
      <c r="EW168" s="40"/>
      <c r="EX168" s="40"/>
      <c r="EY168" s="40"/>
      <c r="EZ168" s="40"/>
      <c r="FA168" s="40"/>
      <c r="FB168" s="40"/>
      <c r="FC168" s="40"/>
      <c r="FD168" s="40"/>
      <c r="FE168" s="40"/>
      <c r="FF168" s="40"/>
      <c r="FG168" s="40"/>
      <c r="FH168" s="40"/>
      <c r="FI168" s="40"/>
    </row>
    <row r="169" customFormat="false" ht="11.25" hidden="false" customHeight="false" outlineLevel="0" collapsed="false">
      <c r="B169" s="26"/>
      <c r="C169" s="27"/>
      <c r="D169" s="40"/>
      <c r="E169" s="40"/>
      <c r="F169" s="41"/>
      <c r="G169" s="40"/>
      <c r="I169" s="40"/>
      <c r="J169" s="50"/>
      <c r="K169" s="40"/>
      <c r="L169" s="40"/>
      <c r="M169" s="40"/>
      <c r="N169" s="40"/>
      <c r="O169" s="40"/>
      <c r="P169" s="40"/>
      <c r="Q169" s="40"/>
      <c r="R169" s="40"/>
      <c r="S169" s="40"/>
      <c r="T169" s="40"/>
      <c r="U169" s="40"/>
      <c r="V169" s="40"/>
      <c r="W169" s="40"/>
      <c r="X169" s="40"/>
      <c r="Y169" s="40"/>
      <c r="Z169" s="40"/>
      <c r="AA169" s="40"/>
      <c r="AB169" s="40"/>
      <c r="AC169" s="40"/>
      <c r="AD169" s="40"/>
      <c r="AE169" s="40"/>
      <c r="AF169" s="40"/>
      <c r="AG169" s="40"/>
      <c r="AH169" s="40"/>
      <c r="AI169" s="40"/>
      <c r="AJ169" s="40"/>
      <c r="AK169" s="40"/>
      <c r="AL169" s="40"/>
      <c r="AM169" s="40"/>
      <c r="AN169" s="40"/>
      <c r="AO169" s="40"/>
      <c r="AP169" s="40"/>
      <c r="AQ169" s="40"/>
      <c r="AR169" s="40"/>
      <c r="AS169" s="40"/>
      <c r="AT169" s="40"/>
      <c r="AU169" s="40"/>
      <c r="AV169" s="40"/>
      <c r="AW169" s="40"/>
      <c r="AX169" s="40"/>
      <c r="AY169" s="40"/>
      <c r="AZ169" s="40"/>
      <c r="BA169" s="40"/>
      <c r="BB169" s="40"/>
      <c r="BC169" s="40"/>
      <c r="BD169" s="40"/>
      <c r="BE169" s="40"/>
      <c r="BF169" s="40"/>
      <c r="BG169" s="40"/>
      <c r="BH169" s="40"/>
      <c r="BI169" s="40"/>
      <c r="BJ169" s="40"/>
      <c r="BK169" s="40"/>
      <c r="BL169" s="40"/>
      <c r="BM169" s="40"/>
      <c r="BN169" s="40"/>
      <c r="BO169" s="40"/>
      <c r="BP169" s="40"/>
      <c r="BQ169" s="40"/>
      <c r="BR169" s="40"/>
      <c r="BS169" s="40"/>
      <c r="BT169" s="40"/>
      <c r="BU169" s="40"/>
      <c r="BV169" s="40"/>
      <c r="BW169" s="40"/>
      <c r="BX169" s="40"/>
      <c r="BY169" s="40"/>
      <c r="BZ169" s="40"/>
      <c r="CA169" s="40"/>
      <c r="CB169" s="40"/>
      <c r="CC169" s="40"/>
      <c r="CD169" s="40"/>
      <c r="CE169" s="40"/>
      <c r="CF169" s="40"/>
      <c r="CG169" s="40"/>
      <c r="CH169" s="40"/>
      <c r="CI169" s="40"/>
      <c r="CJ169" s="40"/>
      <c r="CK169" s="40"/>
      <c r="CL169" s="40"/>
      <c r="CM169" s="40"/>
      <c r="CN169" s="40"/>
      <c r="CO169" s="40"/>
      <c r="CP169" s="40"/>
      <c r="CQ169" s="40"/>
      <c r="CR169" s="40"/>
      <c r="CS169" s="40"/>
      <c r="CT169" s="40"/>
      <c r="CU169" s="40"/>
      <c r="CV169" s="40"/>
      <c r="CW169" s="40"/>
      <c r="CX169" s="40"/>
      <c r="CY169" s="40"/>
      <c r="CZ169" s="40"/>
      <c r="DA169" s="40"/>
      <c r="DB169" s="40"/>
      <c r="DC169" s="40"/>
      <c r="DD169" s="40"/>
      <c r="DE169" s="40"/>
      <c r="DF169" s="40"/>
      <c r="DG169" s="40"/>
      <c r="DH169" s="40"/>
      <c r="DI169" s="40"/>
      <c r="DJ169" s="40"/>
      <c r="DK169" s="40"/>
      <c r="DL169" s="40"/>
      <c r="DM169" s="40"/>
      <c r="DN169" s="40"/>
      <c r="DO169" s="40"/>
      <c r="DP169" s="40"/>
      <c r="DQ169" s="40"/>
      <c r="DR169" s="40"/>
      <c r="DS169" s="40"/>
      <c r="DT169" s="40"/>
      <c r="DU169" s="40"/>
      <c r="DV169" s="40"/>
      <c r="DW169" s="40"/>
      <c r="DX169" s="40"/>
      <c r="DY169" s="40"/>
      <c r="DZ169" s="40"/>
      <c r="EA169" s="40"/>
      <c r="EB169" s="40"/>
      <c r="EC169" s="40"/>
      <c r="ED169" s="40"/>
      <c r="EE169" s="40"/>
      <c r="EF169" s="40"/>
      <c r="EG169" s="40"/>
      <c r="EH169" s="40"/>
      <c r="EI169" s="40"/>
      <c r="EJ169" s="40"/>
      <c r="EK169" s="40"/>
      <c r="EL169" s="40"/>
      <c r="EM169" s="40"/>
      <c r="EN169" s="40"/>
      <c r="EO169" s="40"/>
      <c r="EP169" s="40"/>
      <c r="EQ169" s="40"/>
      <c r="ER169" s="40"/>
      <c r="ES169" s="40"/>
      <c r="ET169" s="40"/>
      <c r="EU169" s="40"/>
      <c r="EV169" s="40"/>
      <c r="EW169" s="40"/>
      <c r="EX169" s="40"/>
      <c r="EY169" s="40"/>
      <c r="EZ169" s="40"/>
      <c r="FA169" s="40"/>
      <c r="FB169" s="40"/>
      <c r="FC169" s="40"/>
      <c r="FD169" s="40"/>
      <c r="FE169" s="40"/>
      <c r="FF169" s="40"/>
      <c r="FG169" s="40"/>
      <c r="FH169" s="40"/>
      <c r="FI169" s="40"/>
    </row>
    <row r="170" customFormat="false" ht="11.25" hidden="false" customHeight="false" outlineLevel="0" collapsed="false">
      <c r="B170" s="26" t="s">
        <v>315</v>
      </c>
      <c r="C170" s="27" t="s">
        <v>316</v>
      </c>
      <c r="D170" s="45" t="s">
        <v>46</v>
      </c>
      <c r="E170" s="45" t="s">
        <v>47</v>
      </c>
      <c r="F170" s="46" t="s">
        <v>48</v>
      </c>
      <c r="G170" s="40"/>
      <c r="I170" s="40"/>
      <c r="J170" s="50"/>
      <c r="K170" s="40"/>
      <c r="L170" s="40"/>
      <c r="M170" s="40"/>
      <c r="N170" s="40"/>
      <c r="O170" s="40"/>
      <c r="P170" s="40"/>
      <c r="Q170" s="40"/>
      <c r="R170" s="40"/>
      <c r="S170" s="40"/>
      <c r="T170" s="40"/>
      <c r="U170" s="40"/>
      <c r="V170" s="40"/>
      <c r="W170" s="40"/>
      <c r="X170" s="40"/>
      <c r="Y170" s="40"/>
      <c r="Z170" s="40"/>
      <c r="AA170" s="40"/>
      <c r="AB170" s="40"/>
      <c r="AC170" s="40"/>
      <c r="AD170" s="40"/>
      <c r="AE170" s="40"/>
      <c r="AF170" s="40"/>
      <c r="AG170" s="40"/>
      <c r="AH170" s="40"/>
      <c r="AI170" s="40"/>
      <c r="AJ170" s="40"/>
      <c r="AK170" s="40"/>
      <c r="AL170" s="40"/>
      <c r="AM170" s="40"/>
      <c r="AN170" s="40"/>
      <c r="AO170" s="40"/>
      <c r="AP170" s="40"/>
      <c r="AQ170" s="40"/>
      <c r="AR170" s="40"/>
      <c r="AS170" s="40"/>
      <c r="AT170" s="40"/>
      <c r="AU170" s="40"/>
      <c r="AV170" s="40"/>
      <c r="AW170" s="40"/>
      <c r="AX170" s="40"/>
      <c r="AY170" s="40"/>
      <c r="AZ170" s="40"/>
      <c r="BA170" s="40"/>
      <c r="BB170" s="40"/>
      <c r="BC170" s="40"/>
      <c r="BD170" s="40"/>
      <c r="BE170" s="40"/>
      <c r="BF170" s="40"/>
      <c r="BG170" s="40"/>
      <c r="BH170" s="40"/>
      <c r="BI170" s="40"/>
      <c r="BJ170" s="40"/>
      <c r="BK170" s="40"/>
      <c r="BL170" s="40"/>
      <c r="BM170" s="40"/>
      <c r="BN170" s="40"/>
      <c r="BO170" s="40"/>
      <c r="BP170" s="40"/>
      <c r="BQ170" s="40"/>
      <c r="BR170" s="40"/>
      <c r="BS170" s="40"/>
      <c r="BT170" s="40"/>
      <c r="BU170" s="40"/>
      <c r="BV170" s="40"/>
      <c r="BW170" s="40"/>
      <c r="BX170" s="40"/>
      <c r="BY170" s="40"/>
      <c r="BZ170" s="40"/>
      <c r="CA170" s="40"/>
      <c r="CB170" s="40"/>
      <c r="CC170" s="40"/>
      <c r="CD170" s="40"/>
      <c r="CE170" s="40"/>
      <c r="CF170" s="40"/>
      <c r="CG170" s="40"/>
      <c r="CH170" s="40"/>
      <c r="CI170" s="40"/>
      <c r="CJ170" s="40"/>
      <c r="CK170" s="40"/>
      <c r="CL170" s="40"/>
      <c r="CM170" s="40"/>
      <c r="CN170" s="40"/>
      <c r="CO170" s="40"/>
      <c r="CP170" s="40"/>
      <c r="CQ170" s="40"/>
      <c r="CR170" s="40"/>
      <c r="CS170" s="40"/>
      <c r="CT170" s="40"/>
      <c r="CU170" s="40"/>
      <c r="CV170" s="40"/>
      <c r="CW170" s="40"/>
      <c r="CX170" s="40"/>
      <c r="CY170" s="40"/>
      <c r="CZ170" s="40"/>
      <c r="DA170" s="40"/>
      <c r="DB170" s="40"/>
      <c r="DC170" s="40"/>
      <c r="DD170" s="40"/>
      <c r="DE170" s="40"/>
      <c r="DF170" s="40"/>
      <c r="DG170" s="40"/>
      <c r="DH170" s="40"/>
      <c r="DI170" s="40"/>
      <c r="DJ170" s="40"/>
      <c r="DK170" s="40"/>
      <c r="DL170" s="40"/>
      <c r="DM170" s="40"/>
      <c r="DN170" s="40"/>
      <c r="DO170" s="40"/>
      <c r="DP170" s="40"/>
      <c r="DQ170" s="40"/>
      <c r="DR170" s="40"/>
      <c r="DS170" s="40"/>
      <c r="DT170" s="40"/>
      <c r="DU170" s="40"/>
      <c r="DV170" s="40"/>
      <c r="DW170" s="40"/>
      <c r="DX170" s="40"/>
      <c r="DY170" s="40"/>
      <c r="DZ170" s="40"/>
      <c r="EA170" s="40"/>
      <c r="EB170" s="40"/>
      <c r="EC170" s="40"/>
      <c r="ED170" s="40"/>
      <c r="EE170" s="40"/>
      <c r="EF170" s="40"/>
      <c r="EG170" s="40"/>
      <c r="EH170" s="40"/>
      <c r="EI170" s="40"/>
      <c r="EJ170" s="40"/>
      <c r="EK170" s="40"/>
      <c r="EL170" s="40"/>
      <c r="EM170" s="40"/>
      <c r="EN170" s="40"/>
      <c r="EO170" s="40"/>
      <c r="EP170" s="40"/>
      <c r="EQ170" s="40"/>
      <c r="ER170" s="40"/>
      <c r="ES170" s="40"/>
      <c r="ET170" s="40"/>
      <c r="EU170" s="40"/>
      <c r="EV170" s="40"/>
      <c r="EW170" s="40"/>
      <c r="EX170" s="40"/>
      <c r="EY170" s="40"/>
      <c r="EZ170" s="40"/>
      <c r="FA170" s="40"/>
      <c r="FB170" s="40"/>
      <c r="FC170" s="40"/>
      <c r="FD170" s="40"/>
      <c r="FE170" s="40"/>
      <c r="FF170" s="40"/>
      <c r="FG170" s="40"/>
      <c r="FH170" s="40"/>
      <c r="FI170" s="40"/>
    </row>
    <row r="171" customFormat="false" ht="11.25" hidden="false" customHeight="false" outlineLevel="0" collapsed="false">
      <c r="B171" s="26" t="s">
        <v>317</v>
      </c>
      <c r="C171" s="27" t="s">
        <v>318</v>
      </c>
      <c r="D171" s="45" t="s">
        <v>51</v>
      </c>
      <c r="E171" s="45" t="s">
        <v>52</v>
      </c>
      <c r="F171" s="46" t="s">
        <v>53</v>
      </c>
      <c r="G171" s="40"/>
      <c r="I171" s="40"/>
      <c r="J171" s="50"/>
      <c r="K171" s="40"/>
      <c r="L171" s="40"/>
      <c r="M171" s="40"/>
      <c r="N171" s="40"/>
      <c r="O171" s="40"/>
      <c r="P171" s="40"/>
      <c r="Q171" s="40"/>
      <c r="R171" s="40"/>
      <c r="S171" s="40"/>
      <c r="T171" s="40"/>
      <c r="U171" s="40"/>
      <c r="V171" s="40"/>
      <c r="W171" s="40"/>
      <c r="X171" s="40"/>
      <c r="Y171" s="40"/>
      <c r="Z171" s="40"/>
      <c r="AA171" s="40"/>
      <c r="AB171" s="40"/>
      <c r="AC171" s="40"/>
      <c r="AD171" s="40"/>
      <c r="AE171" s="40"/>
      <c r="AF171" s="40"/>
      <c r="AG171" s="40"/>
      <c r="AH171" s="40"/>
      <c r="AI171" s="40"/>
      <c r="AJ171" s="40"/>
      <c r="AK171" s="40"/>
      <c r="AL171" s="40"/>
      <c r="AM171" s="40"/>
      <c r="AN171" s="40"/>
      <c r="AO171" s="40"/>
      <c r="AP171" s="40"/>
      <c r="AQ171" s="40"/>
      <c r="AR171" s="40"/>
      <c r="AS171" s="40"/>
      <c r="AT171" s="40"/>
      <c r="AU171" s="40"/>
      <c r="AV171" s="40"/>
      <c r="AW171" s="40"/>
      <c r="AX171" s="40"/>
      <c r="AY171" s="40"/>
      <c r="AZ171" s="40"/>
      <c r="BA171" s="40"/>
      <c r="BB171" s="40"/>
      <c r="BC171" s="40"/>
      <c r="BD171" s="40"/>
      <c r="BE171" s="40"/>
      <c r="BF171" s="40"/>
      <c r="BG171" s="40"/>
      <c r="BH171" s="40"/>
      <c r="BI171" s="40"/>
      <c r="BJ171" s="40"/>
      <c r="BK171" s="40"/>
      <c r="BL171" s="40"/>
      <c r="BM171" s="40"/>
      <c r="BN171" s="40"/>
      <c r="BO171" s="40"/>
      <c r="BP171" s="40"/>
      <c r="BQ171" s="40"/>
      <c r="BR171" s="40"/>
      <c r="BS171" s="40"/>
      <c r="BT171" s="40"/>
      <c r="BU171" s="40"/>
      <c r="BV171" s="40"/>
      <c r="BW171" s="40"/>
      <c r="BX171" s="40"/>
      <c r="BY171" s="40"/>
      <c r="BZ171" s="40"/>
      <c r="CA171" s="40"/>
      <c r="CB171" s="40"/>
      <c r="CC171" s="40"/>
      <c r="CD171" s="40"/>
      <c r="CE171" s="40"/>
      <c r="CF171" s="40"/>
      <c r="CG171" s="40"/>
      <c r="CH171" s="40"/>
      <c r="CI171" s="40"/>
      <c r="CJ171" s="40"/>
      <c r="CK171" s="40"/>
      <c r="CL171" s="40"/>
      <c r="CM171" s="40"/>
      <c r="CN171" s="40"/>
      <c r="CO171" s="40"/>
      <c r="CP171" s="40"/>
      <c r="CQ171" s="40"/>
      <c r="CR171" s="40"/>
      <c r="CS171" s="40"/>
      <c r="CT171" s="40"/>
      <c r="CU171" s="40"/>
      <c r="CV171" s="40"/>
      <c r="CW171" s="40"/>
      <c r="CX171" s="40"/>
      <c r="CY171" s="40"/>
      <c r="CZ171" s="40"/>
      <c r="DA171" s="40"/>
      <c r="DB171" s="40"/>
      <c r="DC171" s="40"/>
      <c r="DD171" s="40"/>
      <c r="DE171" s="40"/>
      <c r="DF171" s="40"/>
      <c r="DG171" s="40"/>
      <c r="DH171" s="40"/>
      <c r="DI171" s="40"/>
      <c r="DJ171" s="40"/>
      <c r="DK171" s="40"/>
      <c r="DL171" s="40"/>
      <c r="DM171" s="40"/>
      <c r="DN171" s="40"/>
      <c r="DO171" s="40"/>
      <c r="DP171" s="40"/>
      <c r="DQ171" s="40"/>
      <c r="DR171" s="40"/>
      <c r="DS171" s="40"/>
      <c r="DT171" s="40"/>
      <c r="DU171" s="40"/>
      <c r="DV171" s="40"/>
      <c r="DW171" s="40"/>
      <c r="DX171" s="40"/>
      <c r="DY171" s="40"/>
      <c r="DZ171" s="40"/>
      <c r="EA171" s="40"/>
      <c r="EB171" s="40"/>
      <c r="EC171" s="40"/>
      <c r="ED171" s="40"/>
      <c r="EE171" s="40"/>
      <c r="EF171" s="40"/>
      <c r="EG171" s="40"/>
      <c r="EH171" s="40"/>
      <c r="EI171" s="40"/>
      <c r="EJ171" s="40"/>
      <c r="EK171" s="40"/>
      <c r="EL171" s="40"/>
      <c r="EM171" s="40"/>
      <c r="EN171" s="40"/>
      <c r="EO171" s="40"/>
      <c r="EP171" s="40"/>
      <c r="EQ171" s="40"/>
      <c r="ER171" s="40"/>
      <c r="ES171" s="40"/>
      <c r="ET171" s="40"/>
      <c r="EU171" s="40"/>
      <c r="EV171" s="40"/>
      <c r="EW171" s="40"/>
      <c r="EX171" s="40"/>
      <c r="EY171" s="40"/>
      <c r="EZ171" s="40"/>
      <c r="FA171" s="40"/>
      <c r="FB171" s="40"/>
      <c r="FC171" s="40"/>
      <c r="FD171" s="40"/>
      <c r="FE171" s="40"/>
      <c r="FF171" s="40"/>
      <c r="FG171" s="40"/>
      <c r="FH171" s="40"/>
      <c r="FI171" s="40"/>
    </row>
    <row r="172" customFormat="false" ht="11.25" hidden="false" customHeight="false" outlineLevel="0" collapsed="false">
      <c r="B172" s="26" t="s">
        <v>319</v>
      </c>
      <c r="C172" s="27" t="s">
        <v>320</v>
      </c>
      <c r="D172" s="45" t="s">
        <v>56</v>
      </c>
      <c r="E172" s="45" t="s">
        <v>57</v>
      </c>
      <c r="F172" s="46" t="s">
        <v>58</v>
      </c>
      <c r="G172" s="40"/>
      <c r="I172" s="40"/>
      <c r="J172" s="40"/>
      <c r="K172" s="40"/>
      <c r="L172" s="40"/>
      <c r="M172" s="40"/>
      <c r="N172" s="40"/>
      <c r="O172" s="40"/>
      <c r="P172" s="40"/>
      <c r="Q172" s="40"/>
      <c r="R172" s="40"/>
      <c r="S172" s="40"/>
      <c r="T172" s="40"/>
      <c r="U172" s="40"/>
      <c r="V172" s="40"/>
      <c r="W172" s="40"/>
      <c r="X172" s="40"/>
      <c r="Y172" s="40"/>
      <c r="Z172" s="40"/>
      <c r="AA172" s="40"/>
      <c r="AB172" s="40"/>
      <c r="AC172" s="40"/>
      <c r="AD172" s="40"/>
      <c r="AE172" s="40"/>
      <c r="AF172" s="40"/>
      <c r="AG172" s="40"/>
      <c r="AH172" s="40"/>
      <c r="AI172" s="40"/>
      <c r="AJ172" s="40"/>
      <c r="AK172" s="40"/>
      <c r="AL172" s="40"/>
      <c r="AM172" s="40"/>
      <c r="AN172" s="40"/>
      <c r="AO172" s="40"/>
      <c r="AP172" s="40"/>
      <c r="AQ172" s="40"/>
      <c r="AR172" s="40"/>
      <c r="AS172" s="40"/>
      <c r="AT172" s="40"/>
      <c r="AU172" s="40"/>
      <c r="AV172" s="40"/>
      <c r="AW172" s="40"/>
      <c r="AX172" s="40"/>
      <c r="AY172" s="40"/>
      <c r="AZ172" s="40"/>
      <c r="BA172" s="40"/>
      <c r="BB172" s="40"/>
      <c r="BC172" s="40"/>
      <c r="BD172" s="40"/>
      <c r="BE172" s="40"/>
      <c r="BF172" s="40"/>
      <c r="BG172" s="40"/>
      <c r="BH172" s="40"/>
      <c r="BI172" s="40"/>
      <c r="BJ172" s="40"/>
      <c r="BK172" s="40"/>
      <c r="BL172" s="40"/>
      <c r="BM172" s="40"/>
      <c r="BN172" s="40"/>
      <c r="BO172" s="40"/>
      <c r="BP172" s="40"/>
      <c r="BQ172" s="40"/>
      <c r="BR172" s="40"/>
      <c r="BS172" s="40"/>
      <c r="BT172" s="40"/>
      <c r="BU172" s="40"/>
      <c r="BV172" s="40"/>
      <c r="BW172" s="40"/>
      <c r="BX172" s="40"/>
      <c r="BY172" s="40"/>
      <c r="BZ172" s="40"/>
      <c r="CA172" s="40"/>
      <c r="CB172" s="40"/>
      <c r="CC172" s="40"/>
      <c r="CD172" s="40"/>
      <c r="CE172" s="40"/>
      <c r="CF172" s="40"/>
      <c r="CG172" s="40"/>
      <c r="CH172" s="40"/>
      <c r="CI172" s="40"/>
      <c r="CJ172" s="40"/>
      <c r="CK172" s="40"/>
      <c r="CL172" s="40"/>
      <c r="CM172" s="40"/>
      <c r="CN172" s="40"/>
      <c r="CO172" s="40"/>
      <c r="CP172" s="40"/>
      <c r="CQ172" s="40"/>
      <c r="CR172" s="40"/>
      <c r="CS172" s="40"/>
      <c r="CT172" s="40"/>
      <c r="CU172" s="40"/>
      <c r="CV172" s="40"/>
      <c r="CW172" s="40"/>
      <c r="CX172" s="40"/>
      <c r="CY172" s="40"/>
      <c r="CZ172" s="40"/>
      <c r="DA172" s="40"/>
      <c r="DB172" s="40"/>
      <c r="DC172" s="40"/>
      <c r="DD172" s="40"/>
      <c r="DE172" s="40"/>
      <c r="DF172" s="40"/>
      <c r="DG172" s="40"/>
      <c r="DH172" s="40"/>
      <c r="DI172" s="40"/>
      <c r="DJ172" s="40"/>
      <c r="DK172" s="40"/>
      <c r="DL172" s="40"/>
      <c r="DM172" s="40"/>
      <c r="DN172" s="40"/>
      <c r="DO172" s="40"/>
      <c r="DP172" s="40"/>
      <c r="DQ172" s="40"/>
      <c r="DR172" s="40"/>
      <c r="DS172" s="40"/>
      <c r="DT172" s="40"/>
      <c r="DU172" s="40"/>
      <c r="DV172" s="40"/>
      <c r="DW172" s="40"/>
      <c r="DX172" s="40"/>
      <c r="DY172" s="40"/>
      <c r="DZ172" s="40"/>
      <c r="EA172" s="40"/>
      <c r="EB172" s="40"/>
      <c r="EC172" s="40"/>
      <c r="ED172" s="40"/>
      <c r="EE172" s="40"/>
      <c r="EF172" s="40"/>
      <c r="EG172" s="40"/>
      <c r="EH172" s="40"/>
      <c r="EI172" s="40"/>
      <c r="EJ172" s="40"/>
      <c r="EK172" s="40"/>
      <c r="EL172" s="40"/>
      <c r="EM172" s="40"/>
      <c r="EN172" s="40"/>
      <c r="EO172" s="40"/>
      <c r="EP172" s="40"/>
      <c r="EQ172" s="40"/>
      <c r="ER172" s="40"/>
      <c r="ES172" s="40"/>
      <c r="ET172" s="40"/>
      <c r="EU172" s="40"/>
      <c r="EV172" s="40"/>
      <c r="EW172" s="40"/>
      <c r="EX172" s="40"/>
      <c r="EY172" s="40"/>
      <c r="EZ172" s="40"/>
      <c r="FA172" s="40"/>
      <c r="FB172" s="40"/>
      <c r="FC172" s="40"/>
      <c r="FD172" s="40"/>
      <c r="FE172" s="40"/>
      <c r="FF172" s="40"/>
      <c r="FG172" s="40"/>
      <c r="FH172" s="40"/>
      <c r="FI172" s="40"/>
    </row>
    <row r="173" customFormat="false" ht="11.25" hidden="false" customHeight="false" outlineLevel="0" collapsed="false">
      <c r="B173" s="26" t="s">
        <v>321</v>
      </c>
      <c r="C173" s="27" t="s">
        <v>322</v>
      </c>
      <c r="D173" s="45" t="s">
        <v>61</v>
      </c>
      <c r="E173" s="45" t="s">
        <v>62</v>
      </c>
      <c r="F173" s="46" t="s">
        <v>63</v>
      </c>
      <c r="G173" s="40"/>
      <c r="I173" s="40"/>
      <c r="J173" s="40"/>
      <c r="K173" s="40"/>
      <c r="L173" s="40"/>
      <c r="M173" s="40"/>
      <c r="N173" s="40"/>
      <c r="O173" s="40"/>
      <c r="P173" s="40"/>
      <c r="Q173" s="40"/>
      <c r="R173" s="40"/>
      <c r="S173" s="40"/>
      <c r="T173" s="40"/>
      <c r="U173" s="40"/>
      <c r="V173" s="40"/>
      <c r="W173" s="40"/>
      <c r="X173" s="40"/>
      <c r="Y173" s="40"/>
      <c r="Z173" s="40"/>
      <c r="AA173" s="40"/>
      <c r="AB173" s="40"/>
      <c r="AC173" s="40"/>
      <c r="AD173" s="40"/>
      <c r="AE173" s="40"/>
      <c r="AF173" s="40"/>
      <c r="AG173" s="40"/>
      <c r="AH173" s="40"/>
      <c r="AI173" s="40"/>
      <c r="AJ173" s="40"/>
      <c r="AK173" s="40"/>
      <c r="AL173" s="40"/>
      <c r="AM173" s="40"/>
      <c r="AN173" s="40"/>
      <c r="AO173" s="40"/>
      <c r="AP173" s="40"/>
      <c r="AQ173" s="40"/>
      <c r="AR173" s="40"/>
      <c r="AS173" s="40"/>
      <c r="AT173" s="40"/>
      <c r="AU173" s="40"/>
      <c r="AV173" s="40"/>
      <c r="AW173" s="40"/>
      <c r="AX173" s="40"/>
      <c r="AY173" s="40"/>
      <c r="AZ173" s="40"/>
      <c r="BA173" s="40"/>
      <c r="BB173" s="40"/>
      <c r="BC173" s="40"/>
      <c r="BD173" s="40"/>
      <c r="BE173" s="40"/>
      <c r="BF173" s="40"/>
      <c r="BG173" s="40"/>
      <c r="BH173" s="40"/>
      <c r="BI173" s="40"/>
      <c r="BJ173" s="40"/>
      <c r="BK173" s="40"/>
      <c r="BL173" s="40"/>
      <c r="BM173" s="40"/>
      <c r="BN173" s="40"/>
      <c r="BO173" s="40"/>
      <c r="BP173" s="40"/>
      <c r="BQ173" s="40"/>
      <c r="BR173" s="40"/>
      <c r="BS173" s="40"/>
      <c r="BT173" s="40"/>
      <c r="BU173" s="40"/>
      <c r="BV173" s="40"/>
      <c r="BW173" s="40"/>
      <c r="BX173" s="40"/>
      <c r="BY173" s="40"/>
      <c r="BZ173" s="40"/>
      <c r="CA173" s="40"/>
      <c r="CB173" s="40"/>
      <c r="CC173" s="40"/>
      <c r="CD173" s="40"/>
      <c r="CE173" s="40"/>
      <c r="CF173" s="40"/>
      <c r="CG173" s="40"/>
      <c r="CH173" s="40"/>
      <c r="CI173" s="40"/>
      <c r="CJ173" s="40"/>
      <c r="CK173" s="40"/>
      <c r="CL173" s="40"/>
      <c r="CM173" s="40"/>
      <c r="CN173" s="40"/>
      <c r="CO173" s="40"/>
      <c r="CP173" s="40"/>
      <c r="CQ173" s="40"/>
      <c r="CR173" s="40"/>
      <c r="CS173" s="40"/>
      <c r="CT173" s="40"/>
      <c r="CU173" s="40"/>
      <c r="CV173" s="40"/>
      <c r="CW173" s="40"/>
      <c r="CX173" s="40"/>
      <c r="CY173" s="40"/>
      <c r="CZ173" s="40"/>
      <c r="DA173" s="40"/>
      <c r="DB173" s="40"/>
      <c r="DC173" s="40"/>
      <c r="DD173" s="40"/>
      <c r="DE173" s="40"/>
      <c r="DF173" s="40"/>
      <c r="DG173" s="40"/>
      <c r="DH173" s="40"/>
      <c r="DI173" s="40"/>
      <c r="DJ173" s="40"/>
      <c r="DK173" s="40"/>
      <c r="DL173" s="40"/>
      <c r="DM173" s="40"/>
      <c r="DN173" s="40"/>
      <c r="DO173" s="40"/>
      <c r="DP173" s="40"/>
      <c r="DQ173" s="40"/>
      <c r="DR173" s="40"/>
      <c r="DS173" s="40"/>
      <c r="DT173" s="40"/>
      <c r="DU173" s="40"/>
      <c r="DV173" s="40"/>
      <c r="DW173" s="40"/>
      <c r="DX173" s="40"/>
      <c r="DY173" s="40"/>
      <c r="DZ173" s="40"/>
      <c r="EA173" s="40"/>
      <c r="EB173" s="40"/>
      <c r="EC173" s="40"/>
      <c r="ED173" s="40"/>
      <c r="EE173" s="40"/>
      <c r="EF173" s="40"/>
      <c r="EG173" s="40"/>
      <c r="EH173" s="40"/>
      <c r="EI173" s="40"/>
      <c r="EJ173" s="40"/>
      <c r="EK173" s="40"/>
      <c r="EL173" s="40"/>
      <c r="EM173" s="40"/>
      <c r="EN173" s="40"/>
      <c r="EO173" s="40"/>
      <c r="EP173" s="40"/>
      <c r="EQ173" s="40"/>
      <c r="ER173" s="40"/>
      <c r="ES173" s="40"/>
      <c r="ET173" s="40"/>
      <c r="EU173" s="40"/>
      <c r="EV173" s="40"/>
      <c r="EW173" s="40"/>
      <c r="EX173" s="40"/>
      <c r="EY173" s="40"/>
      <c r="EZ173" s="40"/>
      <c r="FA173" s="40"/>
      <c r="FB173" s="40"/>
      <c r="FC173" s="40"/>
      <c r="FD173" s="40"/>
      <c r="FE173" s="40"/>
      <c r="FF173" s="40"/>
      <c r="FG173" s="40"/>
      <c r="FH173" s="40"/>
      <c r="FI173" s="40"/>
    </row>
    <row r="174" customFormat="false" ht="11.25" hidden="false" customHeight="false" outlineLevel="0" collapsed="false">
      <c r="B174" s="26" t="s">
        <v>323</v>
      </c>
      <c r="C174" s="27" t="s">
        <v>324</v>
      </c>
      <c r="D174" s="45" t="s">
        <v>67</v>
      </c>
      <c r="E174" s="45" t="s">
        <v>68</v>
      </c>
      <c r="F174" s="46" t="s">
        <v>69</v>
      </c>
      <c r="G174" s="40"/>
      <c r="I174" s="40"/>
      <c r="J174" s="40"/>
      <c r="K174" s="40"/>
      <c r="L174" s="40"/>
      <c r="M174" s="40"/>
      <c r="N174" s="40"/>
      <c r="O174" s="40"/>
      <c r="P174" s="40"/>
      <c r="Q174" s="40"/>
      <c r="R174" s="40"/>
      <c r="S174" s="40"/>
      <c r="T174" s="40"/>
      <c r="U174" s="40"/>
      <c r="V174" s="40"/>
      <c r="W174" s="40"/>
      <c r="X174" s="40"/>
      <c r="Y174" s="40"/>
      <c r="Z174" s="40"/>
      <c r="AA174" s="40"/>
      <c r="AB174" s="40"/>
      <c r="AC174" s="40"/>
      <c r="AD174" s="40"/>
      <c r="AE174" s="40"/>
      <c r="AF174" s="40"/>
      <c r="AG174" s="40"/>
      <c r="AH174" s="40"/>
      <c r="AI174" s="40"/>
      <c r="AJ174" s="40"/>
      <c r="AK174" s="40"/>
      <c r="AL174" s="40"/>
      <c r="AM174" s="40"/>
      <c r="AN174" s="40"/>
      <c r="AO174" s="40"/>
      <c r="AP174" s="40"/>
      <c r="AQ174" s="40"/>
      <c r="AR174" s="40"/>
      <c r="AS174" s="40"/>
      <c r="AT174" s="40"/>
      <c r="AU174" s="40"/>
      <c r="AV174" s="40"/>
      <c r="AW174" s="40"/>
      <c r="AX174" s="40"/>
      <c r="AY174" s="40"/>
      <c r="AZ174" s="40"/>
      <c r="BA174" s="40"/>
      <c r="BB174" s="40"/>
      <c r="BC174" s="40"/>
      <c r="BD174" s="40"/>
      <c r="BE174" s="40"/>
      <c r="BF174" s="40"/>
      <c r="BG174" s="40"/>
      <c r="BH174" s="40"/>
      <c r="BI174" s="40"/>
      <c r="BJ174" s="40"/>
      <c r="BK174" s="40"/>
      <c r="BL174" s="40"/>
      <c r="BM174" s="40"/>
      <c r="BN174" s="40"/>
      <c r="BO174" s="40"/>
      <c r="BP174" s="40"/>
      <c r="BQ174" s="40"/>
      <c r="BR174" s="40"/>
      <c r="BS174" s="40"/>
      <c r="BT174" s="40"/>
      <c r="BU174" s="40"/>
      <c r="BV174" s="40"/>
      <c r="BW174" s="40"/>
      <c r="BX174" s="40"/>
      <c r="BY174" s="40"/>
      <c r="BZ174" s="40"/>
      <c r="CA174" s="40"/>
      <c r="CB174" s="40"/>
      <c r="CC174" s="40"/>
      <c r="CD174" s="40"/>
      <c r="CE174" s="40"/>
      <c r="CF174" s="40"/>
      <c r="CG174" s="40"/>
      <c r="CH174" s="40"/>
      <c r="CI174" s="40"/>
      <c r="CJ174" s="40"/>
      <c r="CK174" s="40"/>
      <c r="CL174" s="40"/>
      <c r="CM174" s="40"/>
      <c r="CN174" s="40"/>
      <c r="CO174" s="40"/>
      <c r="CP174" s="40"/>
      <c r="CQ174" s="40"/>
      <c r="CR174" s="40"/>
      <c r="CS174" s="40"/>
      <c r="CT174" s="40"/>
      <c r="CU174" s="40"/>
      <c r="CV174" s="40"/>
      <c r="CW174" s="40"/>
      <c r="CX174" s="40"/>
      <c r="CY174" s="40"/>
      <c r="CZ174" s="40"/>
      <c r="DA174" s="40"/>
      <c r="DB174" s="40"/>
      <c r="DC174" s="40"/>
      <c r="DD174" s="40"/>
      <c r="DE174" s="40"/>
      <c r="DF174" s="40"/>
      <c r="DG174" s="40"/>
      <c r="DH174" s="40"/>
      <c r="DI174" s="40"/>
      <c r="DJ174" s="40"/>
      <c r="DK174" s="40"/>
      <c r="DL174" s="40"/>
      <c r="DM174" s="40"/>
      <c r="DN174" s="40"/>
      <c r="DO174" s="40"/>
      <c r="DP174" s="40"/>
      <c r="DQ174" s="40"/>
      <c r="DR174" s="40"/>
      <c r="DS174" s="40"/>
      <c r="DT174" s="40"/>
      <c r="DU174" s="40"/>
      <c r="DV174" s="40"/>
      <c r="DW174" s="40"/>
      <c r="DX174" s="40"/>
      <c r="DY174" s="40"/>
      <c r="DZ174" s="40"/>
      <c r="EA174" s="40"/>
      <c r="EB174" s="40"/>
      <c r="EC174" s="40"/>
      <c r="ED174" s="40"/>
      <c r="EE174" s="40"/>
      <c r="EF174" s="40"/>
      <c r="EG174" s="40"/>
      <c r="EH174" s="40"/>
      <c r="EI174" s="40"/>
      <c r="EJ174" s="40"/>
      <c r="EK174" s="40"/>
      <c r="EL174" s="40"/>
      <c r="EM174" s="40"/>
      <c r="EN174" s="40"/>
      <c r="EO174" s="40"/>
      <c r="EP174" s="40"/>
      <c r="EQ174" s="40"/>
      <c r="ER174" s="40"/>
      <c r="ES174" s="40"/>
      <c r="ET174" s="40"/>
      <c r="EU174" s="40"/>
      <c r="EV174" s="40"/>
      <c r="EW174" s="40"/>
      <c r="EX174" s="40"/>
      <c r="EY174" s="40"/>
      <c r="EZ174" s="40"/>
      <c r="FA174" s="40"/>
      <c r="FB174" s="40"/>
      <c r="FC174" s="40"/>
      <c r="FD174" s="40"/>
      <c r="FE174" s="40"/>
      <c r="FF174" s="40"/>
      <c r="FG174" s="40"/>
      <c r="FH174" s="40"/>
      <c r="FI174" s="40"/>
    </row>
    <row r="175" customFormat="false" ht="11.25" hidden="false" customHeight="false" outlineLevel="0" collapsed="false">
      <c r="B175" s="26"/>
      <c r="C175" s="30"/>
      <c r="D175" s="28"/>
      <c r="E175" s="28"/>
      <c r="F175" s="29"/>
      <c r="G175" s="40"/>
      <c r="I175" s="40"/>
      <c r="J175" s="40"/>
      <c r="K175" s="40"/>
      <c r="L175" s="40"/>
      <c r="M175" s="40"/>
      <c r="N175" s="40"/>
      <c r="O175" s="40"/>
      <c r="P175" s="40"/>
      <c r="Q175" s="40"/>
      <c r="R175" s="40"/>
      <c r="S175" s="40"/>
      <c r="T175" s="40"/>
      <c r="U175" s="40"/>
      <c r="V175" s="40"/>
      <c r="W175" s="40"/>
      <c r="X175" s="40"/>
      <c r="Y175" s="40"/>
      <c r="Z175" s="40"/>
      <c r="AA175" s="40"/>
      <c r="AB175" s="40"/>
      <c r="AC175" s="40"/>
      <c r="AD175" s="40"/>
      <c r="AE175" s="40"/>
      <c r="AF175" s="40"/>
      <c r="AG175" s="40"/>
      <c r="AH175" s="40"/>
      <c r="AI175" s="40"/>
      <c r="AJ175" s="40"/>
      <c r="AK175" s="40"/>
      <c r="AL175" s="40"/>
      <c r="AM175" s="40"/>
      <c r="AN175" s="40"/>
      <c r="AO175" s="40"/>
      <c r="AP175" s="40"/>
      <c r="AQ175" s="40"/>
      <c r="AR175" s="40"/>
      <c r="AS175" s="40"/>
      <c r="AT175" s="40"/>
      <c r="AU175" s="40"/>
      <c r="AV175" s="40"/>
      <c r="AW175" s="40"/>
      <c r="AX175" s="40"/>
      <c r="AY175" s="40"/>
      <c r="AZ175" s="40"/>
      <c r="BA175" s="40"/>
      <c r="BB175" s="40"/>
      <c r="BC175" s="40"/>
      <c r="BD175" s="40"/>
      <c r="BE175" s="40"/>
      <c r="BF175" s="40"/>
      <c r="BG175" s="40"/>
      <c r="BH175" s="40"/>
      <c r="BI175" s="40"/>
      <c r="BJ175" s="40"/>
      <c r="BK175" s="40"/>
      <c r="BL175" s="40"/>
      <c r="BM175" s="40"/>
      <c r="BN175" s="40"/>
      <c r="BO175" s="40"/>
      <c r="BP175" s="40"/>
      <c r="BQ175" s="40"/>
      <c r="BR175" s="40"/>
      <c r="BS175" s="40"/>
      <c r="BT175" s="40"/>
      <c r="BU175" s="40"/>
      <c r="BV175" s="40"/>
      <c r="BW175" s="40"/>
      <c r="BX175" s="40"/>
      <c r="BY175" s="40"/>
      <c r="BZ175" s="40"/>
      <c r="CA175" s="40"/>
      <c r="CB175" s="40"/>
      <c r="CC175" s="40"/>
      <c r="CD175" s="40"/>
      <c r="CE175" s="40"/>
      <c r="CF175" s="40"/>
      <c r="CG175" s="40"/>
      <c r="CH175" s="40"/>
      <c r="CI175" s="40"/>
      <c r="CJ175" s="40"/>
      <c r="CK175" s="40"/>
      <c r="CL175" s="40"/>
      <c r="CM175" s="40"/>
      <c r="CN175" s="40"/>
      <c r="CO175" s="40"/>
      <c r="CP175" s="40"/>
      <c r="CQ175" s="40"/>
      <c r="CR175" s="40"/>
      <c r="CS175" s="40"/>
      <c r="CT175" s="40"/>
      <c r="CU175" s="40"/>
      <c r="CV175" s="40"/>
      <c r="CW175" s="40"/>
      <c r="CX175" s="40"/>
      <c r="CY175" s="40"/>
      <c r="CZ175" s="40"/>
      <c r="DA175" s="40"/>
      <c r="DB175" s="40"/>
      <c r="DC175" s="40"/>
      <c r="DD175" s="40"/>
      <c r="DE175" s="40"/>
      <c r="DF175" s="40"/>
      <c r="DG175" s="40"/>
      <c r="DH175" s="40"/>
      <c r="DI175" s="40"/>
      <c r="DJ175" s="40"/>
      <c r="DK175" s="40"/>
      <c r="DL175" s="40"/>
      <c r="DM175" s="40"/>
      <c r="DN175" s="40"/>
      <c r="DO175" s="40"/>
      <c r="DP175" s="40"/>
      <c r="DQ175" s="40"/>
      <c r="DR175" s="40"/>
      <c r="DS175" s="40"/>
      <c r="DT175" s="40"/>
      <c r="DU175" s="40"/>
      <c r="DV175" s="40"/>
      <c r="DW175" s="40"/>
      <c r="DX175" s="40"/>
      <c r="DY175" s="40"/>
      <c r="DZ175" s="40"/>
      <c r="EA175" s="40"/>
      <c r="EB175" s="40"/>
      <c r="EC175" s="40"/>
      <c r="ED175" s="40"/>
      <c r="EE175" s="40"/>
      <c r="EF175" s="40"/>
      <c r="EG175" s="40"/>
      <c r="EH175" s="40"/>
      <c r="EI175" s="40"/>
      <c r="EJ175" s="40"/>
      <c r="EK175" s="40"/>
      <c r="EL175" s="40"/>
      <c r="EM175" s="40"/>
      <c r="EN175" s="40"/>
      <c r="EO175" s="40"/>
      <c r="EP175" s="40"/>
      <c r="EQ175" s="40"/>
      <c r="ER175" s="40"/>
      <c r="ES175" s="40"/>
      <c r="ET175" s="40"/>
      <c r="EU175" s="40"/>
      <c r="EV175" s="40"/>
      <c r="EW175" s="40"/>
      <c r="EX175" s="40"/>
      <c r="EY175" s="40"/>
      <c r="EZ175" s="40"/>
      <c r="FA175" s="40"/>
      <c r="FB175" s="40"/>
      <c r="FC175" s="40"/>
      <c r="FD175" s="40"/>
      <c r="FE175" s="40"/>
      <c r="FF175" s="40"/>
      <c r="FG175" s="40"/>
      <c r="FH175" s="40"/>
      <c r="FI175" s="40"/>
    </row>
    <row r="176" customFormat="false" ht="11.25" hidden="false" customHeight="false" outlineLevel="0" collapsed="false">
      <c r="B176" s="26" t="s">
        <v>325</v>
      </c>
      <c r="C176" s="27" t="s">
        <v>326</v>
      </c>
      <c r="D176" s="43" t="s">
        <v>162</v>
      </c>
      <c r="E176" s="43" t="s">
        <v>163</v>
      </c>
      <c r="F176" s="44" t="s">
        <v>164</v>
      </c>
      <c r="G176" s="40"/>
      <c r="I176" s="40"/>
      <c r="J176" s="40"/>
      <c r="K176" s="40"/>
      <c r="L176" s="40"/>
      <c r="M176" s="40"/>
      <c r="N176" s="40"/>
      <c r="O176" s="40"/>
      <c r="P176" s="40"/>
      <c r="Q176" s="40"/>
      <c r="R176" s="40"/>
      <c r="S176" s="40"/>
      <c r="T176" s="40"/>
      <c r="U176" s="40"/>
      <c r="V176" s="40"/>
      <c r="W176" s="40"/>
      <c r="X176" s="40"/>
      <c r="Y176" s="40"/>
      <c r="Z176" s="40"/>
      <c r="AA176" s="40"/>
      <c r="AB176" s="40"/>
      <c r="AC176" s="40"/>
      <c r="AD176" s="40"/>
      <c r="AE176" s="40"/>
      <c r="AF176" s="40"/>
      <c r="AG176" s="40"/>
      <c r="AH176" s="40"/>
      <c r="AI176" s="40"/>
      <c r="AJ176" s="40"/>
      <c r="AK176" s="40"/>
      <c r="AL176" s="40"/>
      <c r="AM176" s="40"/>
      <c r="AN176" s="40"/>
      <c r="AO176" s="40"/>
      <c r="AP176" s="40"/>
      <c r="AQ176" s="40"/>
      <c r="AR176" s="40"/>
      <c r="AS176" s="40"/>
      <c r="AT176" s="40"/>
      <c r="AU176" s="40"/>
      <c r="AV176" s="40"/>
      <c r="AW176" s="40"/>
      <c r="AX176" s="40"/>
      <c r="AY176" s="40"/>
      <c r="AZ176" s="40"/>
      <c r="BA176" s="40"/>
      <c r="BB176" s="40"/>
      <c r="BC176" s="40"/>
      <c r="BD176" s="40"/>
      <c r="BE176" s="40"/>
      <c r="BF176" s="40"/>
      <c r="BG176" s="40"/>
      <c r="BH176" s="40"/>
      <c r="BI176" s="40"/>
      <c r="BJ176" s="40"/>
      <c r="BK176" s="40"/>
      <c r="BL176" s="40"/>
      <c r="BM176" s="40"/>
      <c r="BN176" s="40"/>
      <c r="BO176" s="40"/>
      <c r="BP176" s="40"/>
      <c r="BQ176" s="40"/>
      <c r="BR176" s="40"/>
      <c r="BS176" s="40"/>
      <c r="BT176" s="40"/>
      <c r="BU176" s="40"/>
      <c r="BV176" s="40"/>
      <c r="BW176" s="40"/>
      <c r="BX176" s="40"/>
      <c r="BY176" s="40"/>
      <c r="BZ176" s="40"/>
      <c r="CA176" s="40"/>
      <c r="CB176" s="40"/>
      <c r="CC176" s="40"/>
      <c r="CD176" s="40"/>
      <c r="CE176" s="40"/>
      <c r="CF176" s="40"/>
      <c r="CG176" s="40"/>
      <c r="CH176" s="40"/>
      <c r="CI176" s="40"/>
      <c r="CJ176" s="40"/>
      <c r="CK176" s="40"/>
      <c r="CL176" s="40"/>
      <c r="CM176" s="40"/>
      <c r="CN176" s="40"/>
      <c r="CO176" s="40"/>
      <c r="CP176" s="40"/>
      <c r="CQ176" s="40"/>
      <c r="CR176" s="40"/>
      <c r="CS176" s="40"/>
      <c r="CT176" s="40"/>
      <c r="CU176" s="40"/>
      <c r="CV176" s="40"/>
      <c r="CW176" s="40"/>
      <c r="CX176" s="40"/>
      <c r="CY176" s="40"/>
      <c r="CZ176" s="40"/>
      <c r="DA176" s="40"/>
      <c r="DB176" s="40"/>
      <c r="DC176" s="40"/>
      <c r="DD176" s="40"/>
      <c r="DE176" s="40"/>
      <c r="DF176" s="40"/>
      <c r="DG176" s="40"/>
      <c r="DH176" s="40"/>
      <c r="DI176" s="40"/>
      <c r="DJ176" s="40"/>
      <c r="DK176" s="40"/>
      <c r="DL176" s="40"/>
      <c r="DM176" s="40"/>
      <c r="DN176" s="40"/>
      <c r="DO176" s="40"/>
      <c r="DP176" s="40"/>
      <c r="DQ176" s="40"/>
      <c r="DR176" s="40"/>
      <c r="DS176" s="40"/>
      <c r="DT176" s="40"/>
      <c r="DU176" s="40"/>
      <c r="DV176" s="40"/>
      <c r="DW176" s="40"/>
      <c r="DX176" s="40"/>
      <c r="DY176" s="40"/>
      <c r="DZ176" s="40"/>
      <c r="EA176" s="40"/>
      <c r="EB176" s="40"/>
      <c r="EC176" s="40"/>
      <c r="ED176" s="40"/>
      <c r="EE176" s="40"/>
      <c r="EF176" s="40"/>
      <c r="EG176" s="40"/>
      <c r="EH176" s="40"/>
      <c r="EI176" s="40"/>
      <c r="EJ176" s="40"/>
      <c r="EK176" s="40"/>
      <c r="EL176" s="40"/>
      <c r="EM176" s="40"/>
      <c r="EN176" s="40"/>
      <c r="EO176" s="40"/>
      <c r="EP176" s="40"/>
      <c r="EQ176" s="40"/>
      <c r="ER176" s="40"/>
      <c r="ES176" s="40"/>
      <c r="ET176" s="40"/>
      <c r="EU176" s="40"/>
      <c r="EV176" s="40"/>
      <c r="EW176" s="40"/>
      <c r="EX176" s="40"/>
      <c r="EY176" s="40"/>
      <c r="EZ176" s="40"/>
      <c r="FA176" s="40"/>
      <c r="FB176" s="40"/>
      <c r="FC176" s="40"/>
      <c r="FD176" s="40"/>
      <c r="FE176" s="40"/>
      <c r="FF176" s="40"/>
      <c r="FG176" s="40"/>
      <c r="FH176" s="40"/>
      <c r="FI176" s="40"/>
    </row>
    <row r="177" customFormat="false" ht="11.25" hidden="false" customHeight="false" outlineLevel="0" collapsed="false">
      <c r="B177" s="26"/>
      <c r="C177" s="27"/>
      <c r="D177" s="40"/>
      <c r="E177" s="40"/>
      <c r="F177" s="41"/>
      <c r="G177" s="40"/>
      <c r="I177" s="40"/>
      <c r="J177" s="40"/>
      <c r="K177" s="40"/>
      <c r="L177" s="40"/>
      <c r="M177" s="40"/>
      <c r="N177" s="40"/>
      <c r="O177" s="40"/>
      <c r="P177" s="40"/>
      <c r="Q177" s="40"/>
      <c r="R177" s="40"/>
      <c r="S177" s="40"/>
      <c r="T177" s="40"/>
      <c r="U177" s="40"/>
      <c r="V177" s="40"/>
      <c r="W177" s="40"/>
      <c r="X177" s="40"/>
      <c r="Y177" s="40"/>
      <c r="Z177" s="40"/>
      <c r="AA177" s="40"/>
      <c r="AB177" s="40"/>
      <c r="AC177" s="40"/>
      <c r="AD177" s="40"/>
      <c r="AE177" s="40"/>
      <c r="AF177" s="40"/>
      <c r="AG177" s="40"/>
      <c r="AH177" s="40"/>
      <c r="AI177" s="40"/>
      <c r="AJ177" s="40"/>
      <c r="AK177" s="40"/>
      <c r="AL177" s="40"/>
      <c r="AM177" s="40"/>
      <c r="AN177" s="40"/>
      <c r="AO177" s="40"/>
      <c r="AP177" s="40"/>
      <c r="AQ177" s="40"/>
      <c r="AR177" s="40"/>
      <c r="AS177" s="40"/>
      <c r="AT177" s="40"/>
      <c r="AU177" s="40"/>
      <c r="AV177" s="40"/>
      <c r="AW177" s="40"/>
      <c r="AX177" s="40"/>
      <c r="AY177" s="40"/>
      <c r="AZ177" s="40"/>
      <c r="BA177" s="40"/>
      <c r="BB177" s="40"/>
      <c r="BC177" s="40"/>
      <c r="BD177" s="40"/>
      <c r="BE177" s="40"/>
      <c r="BF177" s="40"/>
      <c r="BG177" s="40"/>
      <c r="BH177" s="40"/>
      <c r="BI177" s="40"/>
      <c r="BJ177" s="40"/>
      <c r="BK177" s="40"/>
      <c r="BL177" s="40"/>
      <c r="BM177" s="40"/>
      <c r="BN177" s="40"/>
      <c r="BO177" s="40"/>
      <c r="BP177" s="40"/>
      <c r="BQ177" s="40"/>
      <c r="BR177" s="40"/>
      <c r="BS177" s="40"/>
      <c r="BT177" s="40"/>
      <c r="BU177" s="40"/>
      <c r="BV177" s="40"/>
      <c r="BW177" s="40"/>
      <c r="BX177" s="40"/>
      <c r="BY177" s="40"/>
      <c r="BZ177" s="40"/>
      <c r="CA177" s="40"/>
      <c r="CB177" s="40"/>
      <c r="CC177" s="40"/>
      <c r="CD177" s="40"/>
      <c r="CE177" s="40"/>
      <c r="CF177" s="40"/>
      <c r="CG177" s="40"/>
      <c r="CH177" s="40"/>
      <c r="CI177" s="40"/>
      <c r="CJ177" s="40"/>
      <c r="CK177" s="40"/>
      <c r="CL177" s="40"/>
      <c r="CM177" s="40"/>
      <c r="CN177" s="40"/>
      <c r="CO177" s="40"/>
      <c r="CP177" s="40"/>
      <c r="CQ177" s="40"/>
      <c r="CR177" s="40"/>
      <c r="CS177" s="40"/>
      <c r="CT177" s="40"/>
      <c r="CU177" s="40"/>
      <c r="CV177" s="40"/>
      <c r="CW177" s="40"/>
      <c r="CX177" s="40"/>
      <c r="CY177" s="40"/>
      <c r="CZ177" s="40"/>
      <c r="DA177" s="40"/>
      <c r="DB177" s="40"/>
      <c r="DC177" s="40"/>
      <c r="DD177" s="40"/>
      <c r="DE177" s="40"/>
      <c r="DF177" s="40"/>
      <c r="DG177" s="40"/>
      <c r="DH177" s="40"/>
      <c r="DI177" s="40"/>
      <c r="DJ177" s="40"/>
      <c r="DK177" s="40"/>
      <c r="DL177" s="40"/>
      <c r="DM177" s="40"/>
      <c r="DN177" s="40"/>
      <c r="DO177" s="40"/>
      <c r="DP177" s="40"/>
      <c r="DQ177" s="40"/>
      <c r="DR177" s="40"/>
      <c r="DS177" s="40"/>
      <c r="DT177" s="40"/>
      <c r="DU177" s="40"/>
      <c r="DV177" s="40"/>
      <c r="DW177" s="40"/>
      <c r="DX177" s="40"/>
      <c r="DY177" s="40"/>
      <c r="DZ177" s="40"/>
      <c r="EA177" s="40"/>
      <c r="EB177" s="40"/>
      <c r="EC177" s="40"/>
      <c r="ED177" s="40"/>
      <c r="EE177" s="40"/>
      <c r="EF177" s="40"/>
      <c r="EG177" s="40"/>
      <c r="EH177" s="40"/>
      <c r="EI177" s="40"/>
      <c r="EJ177" s="40"/>
      <c r="EK177" s="40"/>
      <c r="EL177" s="40"/>
      <c r="EM177" s="40"/>
      <c r="EN177" s="40"/>
      <c r="EO177" s="40"/>
      <c r="EP177" s="40"/>
      <c r="EQ177" s="40"/>
      <c r="ER177" s="40"/>
      <c r="ES177" s="40"/>
      <c r="ET177" s="40"/>
      <c r="EU177" s="40"/>
      <c r="EV177" s="40"/>
      <c r="EW177" s="40"/>
      <c r="EX177" s="40"/>
      <c r="EY177" s="40"/>
      <c r="EZ177" s="40"/>
      <c r="FA177" s="40"/>
      <c r="FB177" s="40"/>
      <c r="FC177" s="40"/>
      <c r="FD177" s="40"/>
      <c r="FE177" s="40"/>
      <c r="FF177" s="40"/>
      <c r="FG177" s="40"/>
      <c r="FH177" s="40"/>
      <c r="FI177" s="40"/>
    </row>
    <row r="178" customFormat="false" ht="11.25" hidden="false" customHeight="false" outlineLevel="0" collapsed="false">
      <c r="B178" s="26" t="s">
        <v>327</v>
      </c>
      <c r="C178" s="27" t="s">
        <v>328</v>
      </c>
      <c r="D178" s="45" t="s">
        <v>46</v>
      </c>
      <c r="E178" s="45" t="s">
        <v>47</v>
      </c>
      <c r="F178" s="46" t="s">
        <v>48</v>
      </c>
      <c r="G178" s="40"/>
      <c r="I178" s="40"/>
      <c r="J178" s="40"/>
      <c r="K178" s="40"/>
      <c r="L178" s="40"/>
      <c r="M178" s="40"/>
      <c r="N178" s="40"/>
      <c r="O178" s="40"/>
      <c r="P178" s="40"/>
      <c r="Q178" s="40"/>
      <c r="R178" s="40"/>
      <c r="S178" s="40"/>
      <c r="T178" s="40"/>
      <c r="U178" s="40"/>
      <c r="V178" s="40"/>
      <c r="W178" s="40"/>
      <c r="X178" s="40"/>
      <c r="Y178" s="40"/>
      <c r="Z178" s="40"/>
      <c r="AA178" s="40"/>
      <c r="AB178" s="40"/>
      <c r="AC178" s="40"/>
      <c r="AD178" s="40"/>
      <c r="AE178" s="40"/>
      <c r="AF178" s="40"/>
      <c r="AG178" s="40"/>
      <c r="AH178" s="40"/>
      <c r="AI178" s="40"/>
      <c r="AJ178" s="40"/>
      <c r="AK178" s="40"/>
      <c r="AL178" s="40"/>
      <c r="AM178" s="40"/>
      <c r="AN178" s="40"/>
      <c r="AO178" s="40"/>
      <c r="AP178" s="40"/>
      <c r="AQ178" s="40"/>
      <c r="AR178" s="40"/>
      <c r="AS178" s="40"/>
      <c r="AT178" s="40"/>
      <c r="AU178" s="40"/>
      <c r="AV178" s="40"/>
      <c r="AW178" s="40"/>
      <c r="AX178" s="40"/>
      <c r="AY178" s="40"/>
      <c r="AZ178" s="40"/>
      <c r="BA178" s="40"/>
      <c r="BB178" s="40"/>
      <c r="BC178" s="40"/>
      <c r="BD178" s="40"/>
      <c r="BE178" s="40"/>
      <c r="BF178" s="40"/>
      <c r="BG178" s="40"/>
      <c r="BH178" s="40"/>
      <c r="BI178" s="40"/>
      <c r="BJ178" s="40"/>
      <c r="BK178" s="40"/>
      <c r="BL178" s="40"/>
      <c r="BM178" s="40"/>
      <c r="BN178" s="40"/>
      <c r="BO178" s="40"/>
      <c r="BP178" s="40"/>
      <c r="BQ178" s="40"/>
      <c r="BR178" s="40"/>
      <c r="BS178" s="40"/>
      <c r="BT178" s="40"/>
      <c r="BU178" s="40"/>
      <c r="BV178" s="40"/>
      <c r="BW178" s="40"/>
      <c r="BX178" s="40"/>
      <c r="BY178" s="40"/>
      <c r="BZ178" s="40"/>
      <c r="CA178" s="40"/>
      <c r="CB178" s="40"/>
      <c r="CC178" s="40"/>
      <c r="CD178" s="40"/>
      <c r="CE178" s="40"/>
      <c r="CF178" s="40"/>
      <c r="CG178" s="40"/>
      <c r="CH178" s="40"/>
      <c r="CI178" s="40"/>
      <c r="CJ178" s="40"/>
      <c r="CK178" s="40"/>
      <c r="CL178" s="40"/>
      <c r="CM178" s="40"/>
      <c r="CN178" s="40"/>
      <c r="CO178" s="40"/>
      <c r="CP178" s="40"/>
      <c r="CQ178" s="40"/>
      <c r="CR178" s="40"/>
      <c r="CS178" s="40"/>
      <c r="CT178" s="40"/>
      <c r="CU178" s="40"/>
      <c r="CV178" s="40"/>
      <c r="CW178" s="40"/>
      <c r="CX178" s="40"/>
      <c r="CY178" s="40"/>
      <c r="CZ178" s="40"/>
      <c r="DA178" s="40"/>
      <c r="DB178" s="40"/>
      <c r="DC178" s="40"/>
      <c r="DD178" s="40"/>
      <c r="DE178" s="40"/>
      <c r="DF178" s="40"/>
      <c r="DG178" s="40"/>
      <c r="DH178" s="40"/>
      <c r="DI178" s="40"/>
      <c r="DJ178" s="40"/>
      <c r="DK178" s="40"/>
      <c r="DL178" s="40"/>
      <c r="DM178" s="40"/>
      <c r="DN178" s="40"/>
      <c r="DO178" s="40"/>
      <c r="DP178" s="40"/>
      <c r="DQ178" s="40"/>
      <c r="DR178" s="40"/>
      <c r="DS178" s="40"/>
      <c r="DT178" s="40"/>
      <c r="DU178" s="40"/>
      <c r="DV178" s="40"/>
      <c r="DW178" s="40"/>
      <c r="DX178" s="40"/>
      <c r="DY178" s="40"/>
      <c r="DZ178" s="40"/>
      <c r="EA178" s="40"/>
      <c r="EB178" s="40"/>
      <c r="EC178" s="40"/>
      <c r="ED178" s="40"/>
      <c r="EE178" s="40"/>
      <c r="EF178" s="40"/>
      <c r="EG178" s="40"/>
      <c r="EH178" s="40"/>
      <c r="EI178" s="40"/>
      <c r="EJ178" s="40"/>
      <c r="EK178" s="40"/>
      <c r="EL178" s="40"/>
      <c r="EM178" s="40"/>
      <c r="EN178" s="40"/>
      <c r="EO178" s="40"/>
      <c r="EP178" s="40"/>
      <c r="EQ178" s="40"/>
      <c r="ER178" s="40"/>
      <c r="ES178" s="40"/>
      <c r="ET178" s="40"/>
      <c r="EU178" s="40"/>
      <c r="EV178" s="40"/>
      <c r="EW178" s="40"/>
      <c r="EX178" s="40"/>
      <c r="EY178" s="40"/>
      <c r="EZ178" s="40"/>
      <c r="FA178" s="40"/>
      <c r="FB178" s="40"/>
      <c r="FC178" s="40"/>
      <c r="FD178" s="40"/>
      <c r="FE178" s="40"/>
      <c r="FF178" s="40"/>
      <c r="FG178" s="40"/>
      <c r="FH178" s="40"/>
      <c r="FI178" s="40"/>
    </row>
    <row r="179" customFormat="false" ht="11.25" hidden="false" customHeight="false" outlineLevel="0" collapsed="false">
      <c r="B179" s="26" t="s">
        <v>329</v>
      </c>
      <c r="C179" s="27" t="s">
        <v>330</v>
      </c>
      <c r="D179" s="45" t="s">
        <v>51</v>
      </c>
      <c r="E179" s="45" t="s">
        <v>52</v>
      </c>
      <c r="F179" s="46" t="s">
        <v>53</v>
      </c>
      <c r="G179" s="40"/>
      <c r="I179" s="40"/>
      <c r="J179" s="40"/>
      <c r="K179" s="40"/>
      <c r="L179" s="40"/>
      <c r="M179" s="40"/>
      <c r="N179" s="40"/>
      <c r="O179" s="40"/>
      <c r="P179" s="40"/>
      <c r="Q179" s="40"/>
      <c r="R179" s="40"/>
      <c r="S179" s="40"/>
      <c r="T179" s="40"/>
      <c r="U179" s="40"/>
      <c r="V179" s="40"/>
      <c r="W179" s="40"/>
      <c r="X179" s="40"/>
      <c r="Y179" s="40"/>
      <c r="Z179" s="40"/>
      <c r="AA179" s="40"/>
      <c r="AB179" s="40"/>
      <c r="AC179" s="40"/>
      <c r="AD179" s="40"/>
      <c r="AE179" s="40"/>
      <c r="AF179" s="40"/>
      <c r="AG179" s="40"/>
      <c r="AH179" s="40"/>
      <c r="AI179" s="40"/>
      <c r="AJ179" s="40"/>
      <c r="AK179" s="40"/>
      <c r="AL179" s="40"/>
      <c r="AM179" s="40"/>
      <c r="AN179" s="40"/>
      <c r="AO179" s="40"/>
      <c r="AP179" s="40"/>
      <c r="AQ179" s="40"/>
      <c r="AR179" s="40"/>
      <c r="AS179" s="40"/>
      <c r="AT179" s="40"/>
      <c r="AU179" s="40"/>
      <c r="AV179" s="40"/>
      <c r="AW179" s="40"/>
      <c r="AX179" s="40"/>
      <c r="AY179" s="40"/>
      <c r="AZ179" s="40"/>
      <c r="BA179" s="40"/>
      <c r="BB179" s="40"/>
      <c r="BC179" s="40"/>
      <c r="BD179" s="40"/>
      <c r="BE179" s="40"/>
      <c r="BF179" s="40"/>
      <c r="BG179" s="40"/>
      <c r="BH179" s="40"/>
      <c r="BI179" s="40"/>
      <c r="BJ179" s="40"/>
      <c r="BK179" s="40"/>
      <c r="BL179" s="40"/>
      <c r="BM179" s="40"/>
      <c r="BN179" s="40"/>
      <c r="BO179" s="40"/>
      <c r="BP179" s="40"/>
      <c r="BQ179" s="40"/>
      <c r="BR179" s="40"/>
      <c r="BS179" s="40"/>
      <c r="BT179" s="40"/>
      <c r="BU179" s="40"/>
      <c r="BV179" s="40"/>
      <c r="BW179" s="40"/>
      <c r="BX179" s="40"/>
      <c r="BY179" s="40"/>
      <c r="BZ179" s="40"/>
      <c r="CA179" s="40"/>
      <c r="CB179" s="40"/>
      <c r="CC179" s="40"/>
      <c r="CD179" s="40"/>
      <c r="CE179" s="40"/>
      <c r="CF179" s="40"/>
      <c r="CG179" s="40"/>
      <c r="CH179" s="40"/>
      <c r="CI179" s="40"/>
      <c r="CJ179" s="40"/>
      <c r="CK179" s="40"/>
      <c r="CL179" s="40"/>
      <c r="CM179" s="40"/>
      <c r="CN179" s="40"/>
      <c r="CO179" s="40"/>
      <c r="CP179" s="40"/>
      <c r="CQ179" s="40"/>
      <c r="CR179" s="40"/>
      <c r="CS179" s="40"/>
      <c r="CT179" s="40"/>
      <c r="CU179" s="40"/>
      <c r="CV179" s="40"/>
      <c r="CW179" s="40"/>
      <c r="CX179" s="40"/>
      <c r="CY179" s="40"/>
      <c r="CZ179" s="40"/>
      <c r="DA179" s="40"/>
      <c r="DB179" s="40"/>
      <c r="DC179" s="40"/>
      <c r="DD179" s="40"/>
      <c r="DE179" s="40"/>
      <c r="DF179" s="40"/>
      <c r="DG179" s="40"/>
      <c r="DH179" s="40"/>
      <c r="DI179" s="40"/>
      <c r="DJ179" s="40"/>
      <c r="DK179" s="40"/>
      <c r="DL179" s="40"/>
      <c r="DM179" s="40"/>
      <c r="DN179" s="40"/>
      <c r="DO179" s="40"/>
      <c r="DP179" s="40"/>
      <c r="DQ179" s="40"/>
      <c r="DR179" s="40"/>
      <c r="DS179" s="40"/>
      <c r="DT179" s="40"/>
      <c r="DU179" s="40"/>
      <c r="DV179" s="40"/>
      <c r="DW179" s="40"/>
      <c r="DX179" s="40"/>
      <c r="DY179" s="40"/>
      <c r="DZ179" s="40"/>
      <c r="EA179" s="40"/>
      <c r="EB179" s="40"/>
      <c r="EC179" s="40"/>
      <c r="ED179" s="40"/>
      <c r="EE179" s="40"/>
      <c r="EF179" s="40"/>
      <c r="EG179" s="40"/>
      <c r="EH179" s="40"/>
      <c r="EI179" s="40"/>
      <c r="EJ179" s="40"/>
      <c r="EK179" s="40"/>
      <c r="EL179" s="40"/>
      <c r="EM179" s="40"/>
      <c r="EN179" s="40"/>
      <c r="EO179" s="40"/>
      <c r="EP179" s="40"/>
      <c r="EQ179" s="40"/>
      <c r="ER179" s="40"/>
      <c r="ES179" s="40"/>
      <c r="ET179" s="40"/>
      <c r="EU179" s="40"/>
      <c r="EV179" s="40"/>
      <c r="EW179" s="40"/>
      <c r="EX179" s="40"/>
      <c r="EY179" s="40"/>
      <c r="EZ179" s="40"/>
      <c r="FA179" s="40"/>
      <c r="FB179" s="40"/>
      <c r="FC179" s="40"/>
      <c r="FD179" s="40"/>
      <c r="FE179" s="40"/>
      <c r="FF179" s="40"/>
      <c r="FG179" s="40"/>
      <c r="FH179" s="40"/>
      <c r="FI179" s="40"/>
    </row>
    <row r="180" customFormat="false" ht="11.25" hidden="false" customHeight="false" outlineLevel="0" collapsed="false">
      <c r="B180" s="26" t="s">
        <v>331</v>
      </c>
      <c r="C180" s="27" t="s">
        <v>332</v>
      </c>
      <c r="D180" s="45" t="s">
        <v>56</v>
      </c>
      <c r="E180" s="45" t="s">
        <v>57</v>
      </c>
      <c r="F180" s="46" t="s">
        <v>58</v>
      </c>
      <c r="G180" s="40"/>
      <c r="I180" s="40"/>
      <c r="J180" s="40"/>
      <c r="K180" s="40"/>
      <c r="L180" s="40"/>
      <c r="M180" s="40"/>
      <c r="N180" s="40"/>
      <c r="O180" s="40"/>
      <c r="P180" s="40"/>
      <c r="Q180" s="40"/>
      <c r="R180" s="40"/>
      <c r="S180" s="40"/>
      <c r="T180" s="40"/>
      <c r="U180" s="40"/>
      <c r="V180" s="40"/>
      <c r="W180" s="40"/>
      <c r="X180" s="40"/>
      <c r="Y180" s="40"/>
      <c r="Z180" s="40"/>
      <c r="AA180" s="40"/>
      <c r="AB180" s="40"/>
      <c r="AC180" s="40"/>
      <c r="AD180" s="40"/>
      <c r="AE180" s="40"/>
      <c r="AF180" s="40"/>
      <c r="AG180" s="40"/>
      <c r="AH180" s="40"/>
      <c r="AI180" s="40"/>
      <c r="AJ180" s="40"/>
      <c r="AK180" s="40"/>
      <c r="AL180" s="40"/>
      <c r="AM180" s="40"/>
      <c r="AN180" s="40"/>
      <c r="AO180" s="40"/>
      <c r="AP180" s="40"/>
      <c r="AQ180" s="40"/>
      <c r="AR180" s="40"/>
      <c r="AS180" s="40"/>
      <c r="AT180" s="40"/>
      <c r="AU180" s="40"/>
      <c r="AV180" s="40"/>
      <c r="AW180" s="40"/>
      <c r="AX180" s="40"/>
      <c r="AY180" s="40"/>
      <c r="AZ180" s="40"/>
      <c r="BA180" s="40"/>
      <c r="BB180" s="40"/>
      <c r="BC180" s="40"/>
      <c r="BD180" s="40"/>
      <c r="BE180" s="40"/>
      <c r="BF180" s="40"/>
      <c r="BG180" s="40"/>
      <c r="BH180" s="40"/>
      <c r="BI180" s="40"/>
      <c r="BJ180" s="40"/>
      <c r="BK180" s="40"/>
      <c r="BL180" s="40"/>
      <c r="BM180" s="40"/>
      <c r="BN180" s="40"/>
      <c r="BO180" s="40"/>
      <c r="BP180" s="40"/>
      <c r="BQ180" s="40"/>
      <c r="BR180" s="40"/>
      <c r="BS180" s="40"/>
      <c r="BT180" s="40"/>
      <c r="BU180" s="40"/>
      <c r="BV180" s="40"/>
      <c r="BW180" s="40"/>
      <c r="BX180" s="40"/>
      <c r="BY180" s="40"/>
      <c r="BZ180" s="40"/>
      <c r="CA180" s="40"/>
      <c r="CB180" s="40"/>
      <c r="CC180" s="40"/>
      <c r="CD180" s="40"/>
      <c r="CE180" s="40"/>
      <c r="CF180" s="40"/>
      <c r="CG180" s="40"/>
      <c r="CH180" s="40"/>
      <c r="CI180" s="40"/>
      <c r="CJ180" s="40"/>
      <c r="CK180" s="40"/>
      <c r="CL180" s="40"/>
      <c r="CM180" s="40"/>
      <c r="CN180" s="40"/>
      <c r="CO180" s="40"/>
      <c r="CP180" s="40"/>
      <c r="CQ180" s="40"/>
      <c r="CR180" s="40"/>
      <c r="CS180" s="40"/>
      <c r="CT180" s="40"/>
      <c r="CU180" s="40"/>
      <c r="CV180" s="40"/>
      <c r="CW180" s="40"/>
      <c r="CX180" s="40"/>
      <c r="CY180" s="40"/>
      <c r="CZ180" s="40"/>
      <c r="DA180" s="40"/>
      <c r="DB180" s="40"/>
      <c r="DC180" s="40"/>
      <c r="DD180" s="40"/>
      <c r="DE180" s="40"/>
      <c r="DF180" s="40"/>
      <c r="DG180" s="40"/>
      <c r="DH180" s="40"/>
      <c r="DI180" s="40"/>
      <c r="DJ180" s="40"/>
      <c r="DK180" s="40"/>
      <c r="DL180" s="40"/>
      <c r="DM180" s="40"/>
      <c r="DN180" s="40"/>
      <c r="DO180" s="40"/>
      <c r="DP180" s="40"/>
      <c r="DQ180" s="40"/>
      <c r="DR180" s="40"/>
      <c r="DS180" s="40"/>
      <c r="DT180" s="40"/>
      <c r="DU180" s="40"/>
      <c r="DV180" s="40"/>
      <c r="DW180" s="40"/>
      <c r="DX180" s="40"/>
      <c r="DY180" s="40"/>
      <c r="DZ180" s="40"/>
      <c r="EA180" s="40"/>
      <c r="EB180" s="40"/>
      <c r="EC180" s="40"/>
      <c r="ED180" s="40"/>
      <c r="EE180" s="40"/>
      <c r="EF180" s="40"/>
      <c r="EG180" s="40"/>
      <c r="EH180" s="40"/>
      <c r="EI180" s="40"/>
      <c r="EJ180" s="40"/>
      <c r="EK180" s="40"/>
      <c r="EL180" s="40"/>
      <c r="EM180" s="40"/>
      <c r="EN180" s="40"/>
      <c r="EO180" s="40"/>
      <c r="EP180" s="40"/>
      <c r="EQ180" s="40"/>
      <c r="ER180" s="40"/>
      <c r="ES180" s="40"/>
      <c r="ET180" s="40"/>
      <c r="EU180" s="40"/>
      <c r="EV180" s="40"/>
      <c r="EW180" s="40"/>
      <c r="EX180" s="40"/>
      <c r="EY180" s="40"/>
      <c r="EZ180" s="40"/>
      <c r="FA180" s="40"/>
      <c r="FB180" s="40"/>
      <c r="FC180" s="40"/>
      <c r="FD180" s="40"/>
      <c r="FE180" s="40"/>
      <c r="FF180" s="40"/>
      <c r="FG180" s="40"/>
      <c r="FH180" s="40"/>
      <c r="FI180" s="40"/>
    </row>
    <row r="181" customFormat="false" ht="11.25" hidden="false" customHeight="false" outlineLevel="0" collapsed="false">
      <c r="B181" s="26" t="s">
        <v>333</v>
      </c>
      <c r="C181" s="27" t="s">
        <v>334</v>
      </c>
      <c r="D181" s="45" t="s">
        <v>61</v>
      </c>
      <c r="E181" s="45" t="s">
        <v>62</v>
      </c>
      <c r="F181" s="46" t="s">
        <v>63</v>
      </c>
      <c r="G181" s="40"/>
      <c r="I181" s="40"/>
      <c r="J181" s="40"/>
      <c r="K181" s="40"/>
      <c r="L181" s="40"/>
      <c r="M181" s="40"/>
      <c r="N181" s="40"/>
      <c r="O181" s="40"/>
      <c r="P181" s="40"/>
      <c r="Q181" s="40"/>
      <c r="R181" s="40"/>
      <c r="S181" s="40"/>
      <c r="T181" s="40"/>
      <c r="U181" s="40"/>
      <c r="V181" s="40"/>
      <c r="W181" s="40"/>
      <c r="X181" s="40"/>
      <c r="Y181" s="40"/>
      <c r="Z181" s="40"/>
      <c r="AA181" s="40"/>
      <c r="AB181" s="40"/>
      <c r="AC181" s="40"/>
      <c r="AD181" s="40"/>
      <c r="AE181" s="40"/>
      <c r="AF181" s="40"/>
      <c r="AG181" s="40"/>
      <c r="AH181" s="40"/>
      <c r="AI181" s="40"/>
      <c r="AJ181" s="40"/>
      <c r="AK181" s="40"/>
      <c r="AL181" s="40"/>
      <c r="AM181" s="40"/>
      <c r="AN181" s="40"/>
      <c r="AO181" s="40"/>
      <c r="AP181" s="40"/>
      <c r="AQ181" s="40"/>
      <c r="AR181" s="40"/>
      <c r="AS181" s="40"/>
      <c r="AT181" s="40"/>
      <c r="AU181" s="40"/>
      <c r="AV181" s="40"/>
      <c r="AW181" s="40"/>
      <c r="AX181" s="40"/>
      <c r="AY181" s="40"/>
      <c r="AZ181" s="40"/>
      <c r="BA181" s="40"/>
      <c r="BB181" s="40"/>
      <c r="BC181" s="40"/>
      <c r="BD181" s="40"/>
      <c r="BE181" s="40"/>
      <c r="BF181" s="40"/>
      <c r="BG181" s="40"/>
      <c r="BH181" s="40"/>
      <c r="BI181" s="40"/>
      <c r="BJ181" s="40"/>
      <c r="BK181" s="40"/>
      <c r="BL181" s="40"/>
      <c r="BM181" s="40"/>
      <c r="BN181" s="40"/>
      <c r="BO181" s="40"/>
      <c r="BP181" s="40"/>
      <c r="BQ181" s="40"/>
      <c r="BR181" s="40"/>
      <c r="BS181" s="40"/>
      <c r="BT181" s="40"/>
      <c r="BU181" s="40"/>
      <c r="BV181" s="40"/>
      <c r="BW181" s="40"/>
      <c r="BX181" s="40"/>
      <c r="BY181" s="40"/>
      <c r="BZ181" s="40"/>
      <c r="CA181" s="40"/>
      <c r="CB181" s="40"/>
      <c r="CC181" s="40"/>
      <c r="CD181" s="40"/>
      <c r="CE181" s="40"/>
      <c r="CF181" s="40"/>
      <c r="CG181" s="40"/>
      <c r="CH181" s="40"/>
      <c r="CI181" s="40"/>
      <c r="CJ181" s="40"/>
      <c r="CK181" s="40"/>
      <c r="CL181" s="40"/>
      <c r="CM181" s="40"/>
      <c r="CN181" s="40"/>
      <c r="CO181" s="40"/>
      <c r="CP181" s="40"/>
      <c r="CQ181" s="40"/>
      <c r="CR181" s="40"/>
      <c r="CS181" s="40"/>
      <c r="CT181" s="40"/>
      <c r="CU181" s="40"/>
      <c r="CV181" s="40"/>
      <c r="CW181" s="40"/>
      <c r="CX181" s="40"/>
      <c r="CY181" s="40"/>
      <c r="CZ181" s="40"/>
      <c r="DA181" s="40"/>
      <c r="DB181" s="40"/>
      <c r="DC181" s="40"/>
      <c r="DD181" s="40"/>
      <c r="DE181" s="40"/>
      <c r="DF181" s="40"/>
      <c r="DG181" s="40"/>
      <c r="DH181" s="40"/>
      <c r="DI181" s="40"/>
      <c r="DJ181" s="40"/>
      <c r="DK181" s="40"/>
      <c r="DL181" s="40"/>
      <c r="DM181" s="40"/>
      <c r="DN181" s="40"/>
      <c r="DO181" s="40"/>
      <c r="DP181" s="40"/>
      <c r="DQ181" s="40"/>
      <c r="DR181" s="40"/>
      <c r="DS181" s="40"/>
      <c r="DT181" s="40"/>
      <c r="DU181" s="40"/>
      <c r="DV181" s="40"/>
      <c r="DW181" s="40"/>
      <c r="DX181" s="40"/>
      <c r="DY181" s="40"/>
      <c r="DZ181" s="40"/>
      <c r="EA181" s="40"/>
      <c r="EB181" s="40"/>
      <c r="EC181" s="40"/>
      <c r="ED181" s="40"/>
      <c r="EE181" s="40"/>
      <c r="EF181" s="40"/>
      <c r="EG181" s="40"/>
      <c r="EH181" s="40"/>
      <c r="EI181" s="40"/>
      <c r="EJ181" s="40"/>
      <c r="EK181" s="40"/>
      <c r="EL181" s="40"/>
      <c r="EM181" s="40"/>
      <c r="EN181" s="40"/>
      <c r="EO181" s="40"/>
      <c r="EP181" s="40"/>
      <c r="EQ181" s="40"/>
      <c r="ER181" s="40"/>
      <c r="ES181" s="40"/>
      <c r="ET181" s="40"/>
      <c r="EU181" s="40"/>
      <c r="EV181" s="40"/>
      <c r="EW181" s="40"/>
      <c r="EX181" s="40"/>
      <c r="EY181" s="40"/>
      <c r="EZ181" s="40"/>
      <c r="FA181" s="40"/>
      <c r="FB181" s="40"/>
      <c r="FC181" s="40"/>
      <c r="FD181" s="40"/>
      <c r="FE181" s="40"/>
      <c r="FF181" s="40"/>
      <c r="FG181" s="40"/>
      <c r="FH181" s="40"/>
      <c r="FI181" s="40"/>
    </row>
    <row r="182" customFormat="false" ht="11.25" hidden="false" customHeight="false" outlineLevel="0" collapsed="false">
      <c r="B182" s="26" t="s">
        <v>335</v>
      </c>
      <c r="C182" s="27" t="s">
        <v>336</v>
      </c>
      <c r="D182" s="45" t="s">
        <v>67</v>
      </c>
      <c r="E182" s="45" t="s">
        <v>68</v>
      </c>
      <c r="F182" s="46" t="s">
        <v>69</v>
      </c>
      <c r="G182" s="40"/>
      <c r="I182" s="40"/>
      <c r="J182" s="40"/>
      <c r="K182" s="40"/>
      <c r="L182" s="40"/>
      <c r="M182" s="40"/>
      <c r="N182" s="40"/>
      <c r="O182" s="40"/>
      <c r="P182" s="40"/>
      <c r="Q182" s="40"/>
      <c r="R182" s="40"/>
      <c r="S182" s="40"/>
      <c r="T182" s="40"/>
      <c r="U182" s="40"/>
      <c r="V182" s="40"/>
      <c r="W182" s="40"/>
      <c r="X182" s="40"/>
      <c r="Y182" s="40"/>
      <c r="Z182" s="40"/>
      <c r="AA182" s="40"/>
      <c r="AB182" s="40"/>
      <c r="AC182" s="40"/>
      <c r="AD182" s="40"/>
      <c r="AE182" s="40"/>
      <c r="AF182" s="40"/>
      <c r="AG182" s="40"/>
      <c r="AH182" s="40"/>
      <c r="AI182" s="40"/>
      <c r="AJ182" s="40"/>
      <c r="AK182" s="40"/>
      <c r="AL182" s="40"/>
      <c r="AM182" s="40"/>
      <c r="AN182" s="40"/>
      <c r="AO182" s="40"/>
      <c r="AP182" s="40"/>
      <c r="AQ182" s="40"/>
      <c r="AR182" s="40"/>
      <c r="AS182" s="40"/>
      <c r="AT182" s="40"/>
      <c r="AU182" s="40"/>
      <c r="AV182" s="40"/>
      <c r="AW182" s="40"/>
      <c r="AX182" s="40"/>
      <c r="AY182" s="40"/>
      <c r="AZ182" s="40"/>
      <c r="BA182" s="40"/>
      <c r="BB182" s="40"/>
      <c r="BC182" s="40"/>
      <c r="BD182" s="40"/>
      <c r="BE182" s="40"/>
      <c r="BF182" s="40"/>
      <c r="BG182" s="40"/>
      <c r="BH182" s="40"/>
      <c r="BI182" s="40"/>
      <c r="BJ182" s="40"/>
      <c r="BK182" s="40"/>
      <c r="BL182" s="40"/>
      <c r="BM182" s="40"/>
      <c r="BN182" s="40"/>
      <c r="BO182" s="40"/>
      <c r="BP182" s="40"/>
      <c r="BQ182" s="40"/>
      <c r="BR182" s="40"/>
      <c r="BS182" s="40"/>
      <c r="BT182" s="40"/>
      <c r="BU182" s="40"/>
      <c r="BV182" s="40"/>
      <c r="BW182" s="40"/>
      <c r="BX182" s="40"/>
      <c r="BY182" s="40"/>
      <c r="BZ182" s="40"/>
      <c r="CA182" s="40"/>
      <c r="CB182" s="40"/>
      <c r="CC182" s="40"/>
      <c r="CD182" s="40"/>
      <c r="CE182" s="40"/>
      <c r="CF182" s="40"/>
      <c r="CG182" s="40"/>
      <c r="CH182" s="40"/>
      <c r="CI182" s="40"/>
      <c r="CJ182" s="40"/>
      <c r="CK182" s="40"/>
      <c r="CL182" s="40"/>
      <c r="CM182" s="40"/>
      <c r="CN182" s="40"/>
      <c r="CO182" s="40"/>
      <c r="CP182" s="40"/>
      <c r="CQ182" s="40"/>
      <c r="CR182" s="40"/>
      <c r="CS182" s="40"/>
      <c r="CT182" s="40"/>
      <c r="CU182" s="40"/>
      <c r="CV182" s="40"/>
      <c r="CW182" s="40"/>
      <c r="CX182" s="40"/>
      <c r="CY182" s="40"/>
      <c r="CZ182" s="40"/>
      <c r="DA182" s="40"/>
      <c r="DB182" s="40"/>
      <c r="DC182" s="40"/>
      <c r="DD182" s="40"/>
      <c r="DE182" s="40"/>
      <c r="DF182" s="40"/>
      <c r="DG182" s="40"/>
      <c r="DH182" s="40"/>
      <c r="DI182" s="40"/>
      <c r="DJ182" s="40"/>
      <c r="DK182" s="40"/>
      <c r="DL182" s="40"/>
      <c r="DM182" s="40"/>
      <c r="DN182" s="40"/>
      <c r="DO182" s="40"/>
      <c r="DP182" s="40"/>
      <c r="DQ182" s="40"/>
      <c r="DR182" s="40"/>
      <c r="DS182" s="40"/>
      <c r="DT182" s="40"/>
      <c r="DU182" s="40"/>
      <c r="DV182" s="40"/>
      <c r="DW182" s="40"/>
      <c r="DX182" s="40"/>
      <c r="DY182" s="40"/>
      <c r="DZ182" s="40"/>
      <c r="EA182" s="40"/>
      <c r="EB182" s="40"/>
      <c r="EC182" s="40"/>
      <c r="ED182" s="40"/>
      <c r="EE182" s="40"/>
      <c r="EF182" s="40"/>
      <c r="EG182" s="40"/>
      <c r="EH182" s="40"/>
      <c r="EI182" s="40"/>
      <c r="EJ182" s="40"/>
      <c r="EK182" s="40"/>
      <c r="EL182" s="40"/>
      <c r="EM182" s="40"/>
      <c r="EN182" s="40"/>
      <c r="EO182" s="40"/>
      <c r="EP182" s="40"/>
      <c r="EQ182" s="40"/>
      <c r="ER182" s="40"/>
      <c r="ES182" s="40"/>
      <c r="ET182" s="40"/>
      <c r="EU182" s="40"/>
      <c r="EV182" s="40"/>
      <c r="EW182" s="40"/>
      <c r="EX182" s="40"/>
      <c r="EY182" s="40"/>
      <c r="EZ182" s="40"/>
      <c r="FA182" s="40"/>
      <c r="FB182" s="40"/>
      <c r="FC182" s="40"/>
      <c r="FD182" s="40"/>
      <c r="FE182" s="40"/>
      <c r="FF182" s="40"/>
      <c r="FG182" s="40"/>
      <c r="FH182" s="40"/>
      <c r="FI182" s="40"/>
    </row>
    <row r="183" customFormat="false" ht="11.25" hidden="false" customHeight="false" outlineLevel="0" collapsed="false">
      <c r="C183" s="60"/>
      <c r="D183" s="61"/>
      <c r="E183" s="62"/>
      <c r="F183" s="63"/>
      <c r="G183" s="40"/>
      <c r="I183" s="40"/>
      <c r="J183" s="40"/>
      <c r="K183" s="40"/>
      <c r="L183" s="40"/>
      <c r="M183" s="40"/>
      <c r="N183" s="40"/>
      <c r="O183" s="40"/>
      <c r="P183" s="40"/>
      <c r="Q183" s="40"/>
      <c r="R183" s="40"/>
      <c r="S183" s="40"/>
      <c r="T183" s="40"/>
      <c r="U183" s="40"/>
      <c r="V183" s="40"/>
      <c r="W183" s="40"/>
      <c r="X183" s="40"/>
      <c r="Y183" s="40"/>
      <c r="Z183" s="40"/>
      <c r="AA183" s="40"/>
      <c r="AB183" s="40"/>
      <c r="AC183" s="40"/>
      <c r="AD183" s="40"/>
      <c r="AE183" s="40"/>
      <c r="AF183" s="40"/>
      <c r="AG183" s="40"/>
      <c r="AH183" s="40"/>
      <c r="AI183" s="40"/>
      <c r="AJ183" s="40"/>
      <c r="AK183" s="40"/>
      <c r="AL183" s="40"/>
      <c r="AM183" s="40"/>
      <c r="AN183" s="40"/>
      <c r="AO183" s="40"/>
      <c r="AP183" s="40"/>
      <c r="AQ183" s="40"/>
      <c r="AR183" s="40"/>
      <c r="AS183" s="40"/>
      <c r="AT183" s="40"/>
      <c r="AU183" s="40"/>
      <c r="AV183" s="40"/>
      <c r="AW183" s="40"/>
      <c r="AX183" s="40"/>
      <c r="AY183" s="40"/>
      <c r="AZ183" s="40"/>
      <c r="BA183" s="40"/>
      <c r="BB183" s="40"/>
      <c r="BC183" s="40"/>
      <c r="BD183" s="40"/>
      <c r="BE183" s="40"/>
      <c r="BF183" s="40"/>
      <c r="BG183" s="40"/>
      <c r="BH183" s="40"/>
      <c r="BI183" s="40"/>
      <c r="BJ183" s="40"/>
      <c r="BK183" s="40"/>
      <c r="BL183" s="40"/>
      <c r="BM183" s="40"/>
      <c r="BN183" s="40"/>
      <c r="BO183" s="40"/>
      <c r="BP183" s="40"/>
      <c r="BQ183" s="40"/>
      <c r="BR183" s="40"/>
      <c r="BS183" s="40"/>
      <c r="BT183" s="40"/>
      <c r="BU183" s="40"/>
      <c r="BV183" s="40"/>
      <c r="BW183" s="40"/>
      <c r="BX183" s="40"/>
      <c r="BY183" s="40"/>
      <c r="BZ183" s="40"/>
      <c r="CA183" s="40"/>
      <c r="CB183" s="40"/>
      <c r="CC183" s="40"/>
      <c r="CD183" s="40"/>
      <c r="CE183" s="40"/>
      <c r="CF183" s="40"/>
      <c r="CG183" s="40"/>
      <c r="CH183" s="40"/>
      <c r="CI183" s="40"/>
      <c r="CJ183" s="40"/>
      <c r="CK183" s="40"/>
      <c r="CL183" s="40"/>
      <c r="CM183" s="40"/>
      <c r="CN183" s="40"/>
      <c r="CO183" s="40"/>
      <c r="CP183" s="40"/>
      <c r="CQ183" s="40"/>
      <c r="CR183" s="40"/>
      <c r="CS183" s="40"/>
      <c r="CT183" s="40"/>
      <c r="CU183" s="40"/>
      <c r="CV183" s="40"/>
      <c r="CW183" s="40"/>
      <c r="CX183" s="40"/>
      <c r="CY183" s="40"/>
      <c r="CZ183" s="40"/>
      <c r="DA183" s="40"/>
      <c r="DB183" s="40"/>
      <c r="DC183" s="40"/>
      <c r="DD183" s="40"/>
      <c r="DE183" s="40"/>
      <c r="DF183" s="40"/>
      <c r="DG183" s="40"/>
      <c r="DH183" s="40"/>
      <c r="DI183" s="40"/>
      <c r="DJ183" s="40"/>
      <c r="DK183" s="40"/>
      <c r="DL183" s="40"/>
      <c r="DM183" s="40"/>
      <c r="DN183" s="40"/>
      <c r="DO183" s="40"/>
      <c r="DP183" s="40"/>
      <c r="DQ183" s="40"/>
      <c r="DR183" s="40"/>
      <c r="DS183" s="40"/>
      <c r="DT183" s="40"/>
      <c r="DU183" s="40"/>
      <c r="DV183" s="40"/>
      <c r="DW183" s="40"/>
      <c r="DX183" s="40"/>
      <c r="DY183" s="40"/>
      <c r="DZ183" s="40"/>
      <c r="EA183" s="40"/>
      <c r="EB183" s="40"/>
      <c r="EC183" s="40"/>
      <c r="ED183" s="40"/>
      <c r="EE183" s="40"/>
      <c r="EF183" s="40"/>
      <c r="EG183" s="40"/>
      <c r="EH183" s="40"/>
      <c r="EI183" s="40"/>
      <c r="EJ183" s="40"/>
      <c r="EK183" s="40"/>
      <c r="EL183" s="40"/>
      <c r="EM183" s="40"/>
      <c r="EN183" s="40"/>
      <c r="EO183" s="40"/>
      <c r="EP183" s="40"/>
      <c r="EQ183" s="40"/>
      <c r="ER183" s="40"/>
      <c r="ES183" s="40"/>
      <c r="ET183" s="40"/>
      <c r="EU183" s="40"/>
      <c r="EV183" s="40"/>
      <c r="EW183" s="40"/>
      <c r="EX183" s="40"/>
      <c r="EY183" s="40"/>
      <c r="EZ183" s="40"/>
      <c r="FA183" s="40"/>
      <c r="FB183" s="40"/>
      <c r="FC183" s="40"/>
      <c r="FD183" s="40"/>
      <c r="FE183" s="40"/>
      <c r="FF183" s="40"/>
      <c r="FG183" s="40"/>
      <c r="FH183" s="40"/>
      <c r="FI183" s="40"/>
    </row>
    <row r="188" customFormat="false" ht="11.25" hidden="false" customHeight="false" outlineLevel="0" collapsed="false">
      <c r="C188" s="64" t="s">
        <v>337</v>
      </c>
    </row>
    <row r="189" customFormat="false" ht="11.25" hidden="false" customHeight="false" outlineLevel="0" collapsed="false">
      <c r="C189" s="1" t="s">
        <v>338</v>
      </c>
    </row>
    <row r="190" customFormat="false" ht="11.25" hidden="false" customHeight="false" outlineLevel="0" collapsed="false">
      <c r="C190" s="1" t="s">
        <v>339</v>
      </c>
    </row>
    <row r="191" customFormat="false" ht="11.25" hidden="false" customHeight="false" outlineLevel="0" collapsed="false">
      <c r="C191" s="65"/>
    </row>
    <row r="192" customFormat="false" ht="11.25" hidden="false" customHeight="false" outlineLevel="0" collapsed="false">
      <c r="C192" s="64" t="s">
        <v>340</v>
      </c>
    </row>
    <row r="193" customFormat="false" ht="11.25" hidden="false" customHeight="false" outlineLevel="0" collapsed="false">
      <c r="C193" s="1" t="s">
        <v>341</v>
      </c>
    </row>
    <row r="194" customFormat="false" ht="11.25" hidden="false" customHeight="false" outlineLevel="0" collapsed="false">
      <c r="C194" s="1" t="s">
        <v>342</v>
      </c>
    </row>
    <row r="195" customFormat="false" ht="11.25" hidden="false" customHeight="false" outlineLevel="0" collapsed="false">
      <c r="C195" s="65"/>
    </row>
    <row r="196" customFormat="false" ht="11.25" hidden="false" customHeight="false" outlineLevel="0" collapsed="false">
      <c r="C196" s="64" t="s">
        <v>343</v>
      </c>
    </row>
    <row r="197" customFormat="false" ht="11.25" hidden="false" customHeight="false" outlineLevel="0" collapsed="false">
      <c r="C197" s="66" t="s">
        <v>344</v>
      </c>
    </row>
    <row r="198" customFormat="false" ht="11.25" hidden="false" customHeight="false" outlineLevel="0" collapsed="false">
      <c r="C198" s="67" t="s">
        <v>345</v>
      </c>
    </row>
  </sheetData>
  <autoFilter ref="B1:B183"/>
  <mergeCells count="496">
    <mergeCell ref="D4:D6"/>
    <mergeCell ref="E4:E6"/>
    <mergeCell ref="F4:F6"/>
    <mergeCell ref="G4:R4"/>
    <mergeCell ref="S4:AD4"/>
    <mergeCell ref="AE4:AP4"/>
    <mergeCell ref="AQ4:BB4"/>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 ref="DH5:DH6"/>
    <mergeCell ref="DI5:DI6"/>
    <mergeCell ref="DJ5:DJ6"/>
    <mergeCell ref="DK5:DK6"/>
    <mergeCell ref="DL5:DL6"/>
    <mergeCell ref="DM5:DM6"/>
    <mergeCell ref="DN5:DN6"/>
    <mergeCell ref="DO5:DO6"/>
    <mergeCell ref="DP5:DP6"/>
    <mergeCell ref="DQ5:DQ6"/>
    <mergeCell ref="DR5:DR6"/>
    <mergeCell ref="DS5:DS6"/>
    <mergeCell ref="DT5:DT6"/>
    <mergeCell ref="DU5:DU6"/>
    <mergeCell ref="DV5:DV6"/>
    <mergeCell ref="DW5:DW6"/>
    <mergeCell ref="DX5:DX6"/>
    <mergeCell ref="DY5:DY6"/>
    <mergeCell ref="DZ5:DZ6"/>
    <mergeCell ref="EA5:EA6"/>
    <mergeCell ref="EB5:EB6"/>
    <mergeCell ref="EC5:EC6"/>
    <mergeCell ref="ED5:ED6"/>
    <mergeCell ref="EE5:EE6"/>
    <mergeCell ref="EF5:EF6"/>
    <mergeCell ref="EG5:EG6"/>
    <mergeCell ref="EH5:EH6"/>
    <mergeCell ref="EI5:EI6"/>
    <mergeCell ref="EJ5:EJ6"/>
    <mergeCell ref="EK5:EK6"/>
    <mergeCell ref="EL5:EL6"/>
    <mergeCell ref="EM5:EM6"/>
    <mergeCell ref="EN5:EN6"/>
    <mergeCell ref="EO5:EO6"/>
    <mergeCell ref="EP5:EP6"/>
    <mergeCell ref="EQ5:EQ6"/>
    <mergeCell ref="ER5:ER6"/>
    <mergeCell ref="ES5:ES6"/>
    <mergeCell ref="ET5:ET6"/>
    <mergeCell ref="EU5:EU6"/>
    <mergeCell ref="EV5:EV6"/>
    <mergeCell ref="EW5:EW6"/>
    <mergeCell ref="EX5:EX6"/>
    <mergeCell ref="EY5:EY6"/>
    <mergeCell ref="EZ5:EZ6"/>
    <mergeCell ref="FA5:FA6"/>
    <mergeCell ref="FB5:FB6"/>
    <mergeCell ref="FC5:FC6"/>
    <mergeCell ref="FD5:FD6"/>
    <mergeCell ref="FE5:FE6"/>
    <mergeCell ref="FF5:FF6"/>
    <mergeCell ref="G8:R8"/>
    <mergeCell ref="S8:AD8"/>
    <mergeCell ref="AE8:AP8"/>
    <mergeCell ref="AQ8:BB8"/>
    <mergeCell ref="G9:G10"/>
    <mergeCell ref="H9:H10"/>
    <mergeCell ref="I9:I10"/>
    <mergeCell ref="J9:J10"/>
    <mergeCell ref="K9:K10"/>
    <mergeCell ref="L9:L10"/>
    <mergeCell ref="M9:M10"/>
    <mergeCell ref="N9:N10"/>
    <mergeCell ref="O9:O10"/>
    <mergeCell ref="P9:P10"/>
    <mergeCell ref="Q9:Q10"/>
    <mergeCell ref="R9:R10"/>
    <mergeCell ref="S9:S10"/>
    <mergeCell ref="T9:T10"/>
    <mergeCell ref="U9:U10"/>
    <mergeCell ref="V9:V10"/>
    <mergeCell ref="W9:W10"/>
    <mergeCell ref="X9:X10"/>
    <mergeCell ref="Y9:Y10"/>
    <mergeCell ref="Z9:Z10"/>
    <mergeCell ref="AA9:AA10"/>
    <mergeCell ref="AB9:AB10"/>
    <mergeCell ref="AC9:AC10"/>
    <mergeCell ref="AD9:AD10"/>
    <mergeCell ref="AE9:AE10"/>
    <mergeCell ref="AF9:AF10"/>
    <mergeCell ref="AG9:AG10"/>
    <mergeCell ref="AH9:AH10"/>
    <mergeCell ref="AI9:AI10"/>
    <mergeCell ref="AJ9:AJ10"/>
    <mergeCell ref="AK9:AK10"/>
    <mergeCell ref="AL9:AL10"/>
    <mergeCell ref="AM9:AM10"/>
    <mergeCell ref="AN9:AN10"/>
    <mergeCell ref="AO9:AO10"/>
    <mergeCell ref="AP9:AP10"/>
    <mergeCell ref="AQ9:AQ10"/>
    <mergeCell ref="AR9:AR10"/>
    <mergeCell ref="AS9:AS10"/>
    <mergeCell ref="AT9:AT10"/>
    <mergeCell ref="AU9:AU10"/>
    <mergeCell ref="AV9:AV10"/>
    <mergeCell ref="AW9:AW10"/>
    <mergeCell ref="AX9:AX10"/>
    <mergeCell ref="AY9:AY10"/>
    <mergeCell ref="AZ9:AZ10"/>
    <mergeCell ref="BA9:BA10"/>
    <mergeCell ref="BB9:BB10"/>
    <mergeCell ref="BC9:BC10"/>
    <mergeCell ref="BD9:BD10"/>
    <mergeCell ref="BE9:BE10"/>
    <mergeCell ref="BF9:BF10"/>
    <mergeCell ref="BG9:BG10"/>
    <mergeCell ref="BH9:BH10"/>
    <mergeCell ref="BI9:BI10"/>
    <mergeCell ref="BJ9:BJ10"/>
    <mergeCell ref="BK9:BK10"/>
    <mergeCell ref="BL9:BL10"/>
    <mergeCell ref="BM9:BM10"/>
    <mergeCell ref="BN9:BN10"/>
    <mergeCell ref="BO9:BO10"/>
    <mergeCell ref="BP9:BP10"/>
    <mergeCell ref="BQ9:BQ10"/>
    <mergeCell ref="BR9:BR10"/>
    <mergeCell ref="BS9:BS10"/>
    <mergeCell ref="BT9:BT10"/>
    <mergeCell ref="BU9:BU10"/>
    <mergeCell ref="BV9:BV10"/>
    <mergeCell ref="BW9:BW10"/>
    <mergeCell ref="BX9:BX10"/>
    <mergeCell ref="BY9:BY10"/>
    <mergeCell ref="BZ9:BZ10"/>
    <mergeCell ref="CA9:CA10"/>
    <mergeCell ref="CB9:CB10"/>
    <mergeCell ref="CC9:CC10"/>
    <mergeCell ref="CD9:CD10"/>
    <mergeCell ref="CE9:CE10"/>
    <mergeCell ref="CF9:CF10"/>
    <mergeCell ref="CG9:CG10"/>
    <mergeCell ref="CH9:CH10"/>
    <mergeCell ref="CI9:CI10"/>
    <mergeCell ref="CJ9:CJ10"/>
    <mergeCell ref="CK9:CK10"/>
    <mergeCell ref="CL9:CL10"/>
    <mergeCell ref="CM9:CM10"/>
    <mergeCell ref="CN9:CN10"/>
    <mergeCell ref="CO9:CO10"/>
    <mergeCell ref="CP9:CP10"/>
    <mergeCell ref="CQ9:CQ10"/>
    <mergeCell ref="CR9:CR10"/>
    <mergeCell ref="CS9:CS10"/>
    <mergeCell ref="CT9:CT10"/>
    <mergeCell ref="CU9:CU10"/>
    <mergeCell ref="CV9:CV10"/>
    <mergeCell ref="CW9:CW10"/>
    <mergeCell ref="CX9:CX10"/>
    <mergeCell ref="CY9:CY10"/>
    <mergeCell ref="CZ9:CZ10"/>
    <mergeCell ref="DA9:DA10"/>
    <mergeCell ref="DB9:DB10"/>
    <mergeCell ref="DC9:DC10"/>
    <mergeCell ref="DD9:DD10"/>
    <mergeCell ref="DE9:DE10"/>
    <mergeCell ref="DF9:DF10"/>
    <mergeCell ref="DG9:DG10"/>
    <mergeCell ref="DH9:DH10"/>
    <mergeCell ref="DI9:DI10"/>
    <mergeCell ref="DJ9:DJ10"/>
    <mergeCell ref="DK9:DK10"/>
    <mergeCell ref="DL9:DL10"/>
    <mergeCell ref="DM9:DM10"/>
    <mergeCell ref="DN9:DN10"/>
    <mergeCell ref="DO9:DO10"/>
    <mergeCell ref="DP9:DP10"/>
    <mergeCell ref="DQ9:DQ10"/>
    <mergeCell ref="DR9:DR10"/>
    <mergeCell ref="DS9:DS10"/>
    <mergeCell ref="DT9:DT10"/>
    <mergeCell ref="DU9:DU10"/>
    <mergeCell ref="DV9:DV10"/>
    <mergeCell ref="DW9:DW10"/>
    <mergeCell ref="DX9:DX10"/>
    <mergeCell ref="DY9:DY10"/>
    <mergeCell ref="DZ9:DZ10"/>
    <mergeCell ref="EA9:EA10"/>
    <mergeCell ref="EB9:EB10"/>
    <mergeCell ref="EC9:EC10"/>
    <mergeCell ref="ED9:ED10"/>
    <mergeCell ref="EE9:EE10"/>
    <mergeCell ref="EF9:EF10"/>
    <mergeCell ref="EG9:EG10"/>
    <mergeCell ref="EH9:EH10"/>
    <mergeCell ref="EI9:EI10"/>
    <mergeCell ref="EJ9:EJ10"/>
    <mergeCell ref="EK9:EK10"/>
    <mergeCell ref="EL9:EL10"/>
    <mergeCell ref="EM9:EM10"/>
    <mergeCell ref="EN9:EN10"/>
    <mergeCell ref="EO9:EO10"/>
    <mergeCell ref="EP9:EP10"/>
    <mergeCell ref="EQ9:EQ10"/>
    <mergeCell ref="ER9:ER10"/>
    <mergeCell ref="ES9:ES10"/>
    <mergeCell ref="ET9:ET10"/>
    <mergeCell ref="EU9:EU10"/>
    <mergeCell ref="EV9:EV10"/>
    <mergeCell ref="EW9:EW10"/>
    <mergeCell ref="EX9:EX10"/>
    <mergeCell ref="EY9:EY10"/>
    <mergeCell ref="EZ9:EZ10"/>
    <mergeCell ref="FA9:FA10"/>
    <mergeCell ref="FB9:FB10"/>
    <mergeCell ref="FC9:FC10"/>
    <mergeCell ref="FD9:FD10"/>
    <mergeCell ref="FE9:FE10"/>
    <mergeCell ref="FF9:FF10"/>
    <mergeCell ref="G11:R11"/>
    <mergeCell ref="S11:AD11"/>
    <mergeCell ref="AE11:AP11"/>
    <mergeCell ref="AQ11:AU11"/>
    <mergeCell ref="BC11:BG11"/>
    <mergeCell ref="BO11:BS11"/>
    <mergeCell ref="CA11:CE11"/>
    <mergeCell ref="CM11:CQ11"/>
    <mergeCell ref="CY11:DC11"/>
    <mergeCell ref="DK11:DO11"/>
    <mergeCell ref="DW11:EA11"/>
    <mergeCell ref="EI11:EM11"/>
    <mergeCell ref="EU11:EY11"/>
    <mergeCell ref="G12:R12"/>
    <mergeCell ref="S12:AD12"/>
    <mergeCell ref="AE12:AP12"/>
    <mergeCell ref="AQ12:BB12"/>
    <mergeCell ref="G13:G14"/>
    <mergeCell ref="H13:H14"/>
    <mergeCell ref="I13:I14"/>
    <mergeCell ref="J13:J14"/>
    <mergeCell ref="K13:K14"/>
    <mergeCell ref="L13:L14"/>
    <mergeCell ref="M13:M14"/>
    <mergeCell ref="N13:N14"/>
    <mergeCell ref="O13:O14"/>
    <mergeCell ref="P13:P14"/>
    <mergeCell ref="Q13:Q14"/>
    <mergeCell ref="R13:R14"/>
    <mergeCell ref="S13:S14"/>
    <mergeCell ref="T13:T14"/>
    <mergeCell ref="U13:U14"/>
    <mergeCell ref="V13:V14"/>
    <mergeCell ref="W13:W14"/>
    <mergeCell ref="X13:X14"/>
    <mergeCell ref="Y13:Y14"/>
    <mergeCell ref="Z13:Z14"/>
    <mergeCell ref="AA13:AA14"/>
    <mergeCell ref="AB13:AB14"/>
    <mergeCell ref="AC13:AC14"/>
    <mergeCell ref="AD13:AD14"/>
    <mergeCell ref="AE13:AE14"/>
    <mergeCell ref="AF13:AF14"/>
    <mergeCell ref="AG13:AG14"/>
    <mergeCell ref="AH13:AH14"/>
    <mergeCell ref="AI13:AI14"/>
    <mergeCell ref="AJ13:AJ14"/>
    <mergeCell ref="AK13:AK14"/>
    <mergeCell ref="AL13:AL14"/>
    <mergeCell ref="AM13:AM14"/>
    <mergeCell ref="AN13:AN14"/>
    <mergeCell ref="AO13:AO14"/>
    <mergeCell ref="AP13:AP14"/>
    <mergeCell ref="AQ13:AQ14"/>
    <mergeCell ref="AR13:AR14"/>
    <mergeCell ref="AS13:AS14"/>
    <mergeCell ref="AT13:AT14"/>
    <mergeCell ref="AU13:AU14"/>
    <mergeCell ref="AV13:AV14"/>
    <mergeCell ref="AW13:AW14"/>
    <mergeCell ref="AX13:AX14"/>
    <mergeCell ref="AY13:AY14"/>
    <mergeCell ref="AZ13:AZ14"/>
    <mergeCell ref="BA13:BA14"/>
    <mergeCell ref="BB13:BB14"/>
    <mergeCell ref="BC13:BC14"/>
    <mergeCell ref="BD13:BD14"/>
    <mergeCell ref="BE13:BE14"/>
    <mergeCell ref="BF13:BF14"/>
    <mergeCell ref="BG13:BG14"/>
    <mergeCell ref="BH13:BH14"/>
    <mergeCell ref="BI13:BI14"/>
    <mergeCell ref="BJ13:BJ14"/>
    <mergeCell ref="BK13:BK14"/>
    <mergeCell ref="BL13:BL14"/>
    <mergeCell ref="BM13:BM14"/>
    <mergeCell ref="BN13:BN14"/>
    <mergeCell ref="BO13:BO14"/>
    <mergeCell ref="BP13:BP14"/>
    <mergeCell ref="BQ13:BQ14"/>
    <mergeCell ref="BR13:BR14"/>
    <mergeCell ref="BS13:BS14"/>
    <mergeCell ref="BT13:BT14"/>
    <mergeCell ref="BU13:BU14"/>
    <mergeCell ref="BV13:BV14"/>
    <mergeCell ref="BW13:BW14"/>
    <mergeCell ref="BX13:BX14"/>
    <mergeCell ref="BY13:BY14"/>
    <mergeCell ref="BZ13:BZ14"/>
    <mergeCell ref="CA13:CA14"/>
    <mergeCell ref="CB13:CB14"/>
    <mergeCell ref="CC13:CC14"/>
    <mergeCell ref="CD13:CD14"/>
    <mergeCell ref="CE13:CE14"/>
    <mergeCell ref="CF13:CF14"/>
    <mergeCell ref="CG13:CG14"/>
    <mergeCell ref="CH13:CH14"/>
    <mergeCell ref="CI13:CI14"/>
    <mergeCell ref="CJ13:CJ14"/>
    <mergeCell ref="CK13:CK14"/>
    <mergeCell ref="CL13:CL14"/>
    <mergeCell ref="CM13:CM14"/>
    <mergeCell ref="CN13:CN14"/>
    <mergeCell ref="CO13:CO14"/>
    <mergeCell ref="CP13:CP14"/>
    <mergeCell ref="CQ13:CQ14"/>
    <mergeCell ref="CR13:CR14"/>
    <mergeCell ref="CS13:CS14"/>
    <mergeCell ref="CT13:CT14"/>
    <mergeCell ref="CU13:CU14"/>
    <mergeCell ref="CV13:CV14"/>
    <mergeCell ref="CW13:CW14"/>
    <mergeCell ref="CX13:CX14"/>
    <mergeCell ref="CY13:CY14"/>
    <mergeCell ref="CZ13:CZ14"/>
    <mergeCell ref="DA13:DA14"/>
    <mergeCell ref="DB13:DB14"/>
    <mergeCell ref="DC13:DC14"/>
    <mergeCell ref="DD13:DD14"/>
    <mergeCell ref="DE13:DE14"/>
    <mergeCell ref="DF13:DF14"/>
    <mergeCell ref="DG13:DG14"/>
    <mergeCell ref="DH13:DH14"/>
    <mergeCell ref="DI13:DI14"/>
    <mergeCell ref="DJ13:DJ14"/>
    <mergeCell ref="DK13:DK14"/>
    <mergeCell ref="DL13:DL14"/>
    <mergeCell ref="DM13:DM14"/>
    <mergeCell ref="DN13:DN14"/>
    <mergeCell ref="DO13:DO14"/>
    <mergeCell ref="DP13:DP14"/>
    <mergeCell ref="DQ13:DQ14"/>
    <mergeCell ref="DR13:DR14"/>
    <mergeCell ref="DS13:DS14"/>
    <mergeCell ref="DT13:DT14"/>
    <mergeCell ref="DU13:DU14"/>
    <mergeCell ref="DV13:DV14"/>
    <mergeCell ref="DW13:DW14"/>
    <mergeCell ref="DX13:DX14"/>
    <mergeCell ref="DY13:DY14"/>
    <mergeCell ref="DZ13:DZ14"/>
    <mergeCell ref="EA13:EA14"/>
    <mergeCell ref="EB13:EB14"/>
    <mergeCell ref="EC13:EC14"/>
    <mergeCell ref="ED13:ED14"/>
    <mergeCell ref="EE13:EE14"/>
    <mergeCell ref="EF13:EF14"/>
    <mergeCell ref="EG13:EG14"/>
    <mergeCell ref="EH13:EH14"/>
    <mergeCell ref="EI13:EI14"/>
    <mergeCell ref="EJ13:EJ14"/>
    <mergeCell ref="EK13:EK14"/>
    <mergeCell ref="EL13:EL14"/>
    <mergeCell ref="EM13:EM14"/>
    <mergeCell ref="EN13:EN14"/>
    <mergeCell ref="EO13:EO14"/>
    <mergeCell ref="EP13:EP14"/>
    <mergeCell ref="EQ13:EQ14"/>
    <mergeCell ref="ER13:ER14"/>
    <mergeCell ref="ES13:ES14"/>
    <mergeCell ref="ET13:ET14"/>
    <mergeCell ref="EU13:EU14"/>
    <mergeCell ref="EV13:EV14"/>
    <mergeCell ref="EW13:EW14"/>
    <mergeCell ref="EX13:EX14"/>
    <mergeCell ref="EY13:EY14"/>
    <mergeCell ref="EZ13:EZ14"/>
    <mergeCell ref="FA13:FA14"/>
    <mergeCell ref="FB13:FB14"/>
    <mergeCell ref="FC13:FC14"/>
    <mergeCell ref="FD13:FD14"/>
    <mergeCell ref="FE13:FE14"/>
    <mergeCell ref="FF13:FF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F3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335" activePane="bottomRight" state="frozen"/>
      <selection pane="topLeft" activeCell="A1" activeCellId="0" sqref="A1"/>
      <selection pane="topRight" activeCell="B1" activeCellId="0" sqref="B1"/>
      <selection pane="bottomLeft" activeCell="A335" activeCellId="0" sqref="A335"/>
      <selection pane="bottomRight" activeCell="F339" activeCellId="0" sqref="F339"/>
    </sheetView>
  </sheetViews>
  <sheetFormatPr defaultColWidth="9.13671875" defaultRowHeight="15" zeroHeight="false" outlineLevelRow="0" outlineLevelCol="0"/>
  <cols>
    <col collapsed="false" customWidth="true" hidden="false" outlineLevel="0" max="1" min="1" style="68" width="4.41"/>
    <col collapsed="false" customWidth="true" hidden="false" outlineLevel="0" max="2" min="2" style="68" width="13.85"/>
    <col collapsed="false" customWidth="true" hidden="false" outlineLevel="0" max="3" min="3" style="68" width="23.99"/>
    <col collapsed="false" customWidth="true" hidden="false" outlineLevel="0" max="4" min="4" style="68" width="7.85"/>
    <col collapsed="false" customWidth="true" hidden="false" outlineLevel="0" max="5" min="5" style="68" width="31.7"/>
    <col collapsed="false" customWidth="true" hidden="false" outlineLevel="0" max="6" min="6" style="68" width="80.7"/>
    <col collapsed="false" customWidth="true" hidden="false" outlineLevel="0" max="7" min="7" style="68" width="6.28"/>
    <col collapsed="false" customWidth="false" hidden="false" outlineLevel="0" max="257" min="8" style="68" width="9.14"/>
  </cols>
  <sheetData>
    <row r="2" customFormat="false" ht="126" hidden="false" customHeight="true" outlineLevel="0" collapsed="false">
      <c r="B2" s="69" t="e">
        <f aca="false">IF('.'!$B$2=1,#REF!,IF('.'!$B$2=2,#REF!))</f>
        <v>#REF!</v>
      </c>
      <c r="C2" s="69"/>
      <c r="D2" s="69"/>
      <c r="E2" s="69"/>
      <c r="F2" s="69"/>
    </row>
    <row r="3" customFormat="false" ht="15" hidden="false" customHeight="false" outlineLevel="0" collapsed="false">
      <c r="B3" s="70" t="e">
        <f aca="false">IF('.'!$B$2=1,#REF!,IF('.'!$B$2=2,#REF!))</f>
        <v>#REF!</v>
      </c>
      <c r="C3" s="70" t="e">
        <f aca="false">IF('.'!$B$2=1,#REF!,IF('.'!$B$2=2,#REF!))</f>
        <v>#REF!</v>
      </c>
      <c r="D3" s="70" t="e">
        <f aca="false">IF('.'!$B$2=1,#REF!,IF('.'!$B$2=2,#REF!))</f>
        <v>#REF!</v>
      </c>
      <c r="E3" s="70" t="e">
        <f aca="false">IF('.'!$B$2=1,#REF!,IF('.'!$B$2=2,#REF!))</f>
        <v>#REF!</v>
      </c>
      <c r="F3" s="70" t="e">
        <f aca="false">IF('.'!$B$2=1,#REF!,IF('.'!$B$2=2,#REF!))</f>
        <v>#REF!</v>
      </c>
    </row>
    <row r="4" customFormat="false" ht="15" hidden="false" customHeight="false" outlineLevel="0" collapsed="false">
      <c r="B4" s="70" t="e">
        <f aca="false">IF('.'!$B$2=1,#REF!,IF('.'!$B$2=2,#REF!))</f>
        <v>#REF!</v>
      </c>
      <c r="C4" s="70" t="e">
        <f aca="false">IF('.'!$B$2=1,#REF!,IF('.'!$B$2=2,#REF!))</f>
        <v>#REF!</v>
      </c>
      <c r="D4" s="70"/>
      <c r="E4" s="70" t="e">
        <f aca="false">IF('.'!$B$2=1,#REF!,IF('.'!$B$2=2,#REF!))</f>
        <v>#REF!</v>
      </c>
      <c r="F4" s="70" t="e">
        <f aca="false">IF('.'!$B$2=1,#REF!,IF('.'!$B$2=2,#REF!))</f>
        <v>#REF!</v>
      </c>
    </row>
    <row r="5" customFormat="false" ht="6" hidden="false" customHeight="true" outlineLevel="0" collapsed="false">
      <c r="B5" s="71"/>
      <c r="C5" s="71"/>
      <c r="D5" s="71"/>
      <c r="E5" s="71"/>
      <c r="F5" s="71"/>
    </row>
    <row r="6" customFormat="false" ht="15" hidden="false" customHeight="false" outlineLevel="0" collapsed="false">
      <c r="B6" s="72" t="e">
        <f aca="false">IF('.'!$B$2=1,#REF!,IF('.'!$B$2=2,#REF!))</f>
        <v>#REF!</v>
      </c>
      <c r="C6" s="73" t="e">
        <f aca="false">IF('.'!$B$2=1,#REF!,IF('.'!$B$2=2,#REF!))</f>
        <v>#REF!</v>
      </c>
      <c r="D6" s="74" t="e">
        <f aca="false">IF('.'!$B$2=1,#REF!,IF('.'!$B$2=2,#REF!))</f>
        <v>#REF!</v>
      </c>
      <c r="E6" s="74" t="e">
        <f aca="false">IF('.'!$B$2=1,#REF!,IF('.'!$B$2=2,#REF!))</f>
        <v>#REF!</v>
      </c>
      <c r="F6" s="75" t="e">
        <f aca="false">IF('.'!$B$2=1,#REF!,IF('.'!$B$2=2,#REF!))</f>
        <v>#REF!</v>
      </c>
    </row>
    <row r="7" customFormat="false" ht="31.5" hidden="false" customHeight="true" outlineLevel="0" collapsed="false">
      <c r="B7" s="76" t="e">
        <f aca="false">IF('.'!$B$2=1,#REF!,IF('.'!$B$2=2,#REF!))</f>
        <v>#REF!</v>
      </c>
      <c r="C7" s="77" t="e">
        <f aca="false">IF('.'!$B$2=1,#REF!,IF('.'!$B$2=2,#REF!))</f>
        <v>#REF!</v>
      </c>
      <c r="D7" s="78" t="e">
        <f aca="false">IF('.'!$B$2=1,#REF!,IF('.'!$B$2=2,#REF!))</f>
        <v>#REF!</v>
      </c>
      <c r="E7" s="79" t="e">
        <f aca="false">IF('.'!$B$2=1,#REF!,IF('.'!$B$2=2,#REF!))</f>
        <v>#REF!</v>
      </c>
      <c r="F7" s="80" t="e">
        <f aca="false">IF('.'!$B$2=1,#REF!,IF('.'!$B$2=2,#REF!))</f>
        <v>#REF!</v>
      </c>
    </row>
    <row r="8" customFormat="false" ht="24.95" hidden="false" customHeight="true" outlineLevel="0" collapsed="false">
      <c r="B8" s="76" t="e">
        <f aca="false">IF('.'!$B$2=1,#REF!,IF('.'!$B$2=2,#REF!))</f>
        <v>#REF!</v>
      </c>
      <c r="C8" s="77" t="e">
        <f aca="false">IF('.'!$B$2=1,#REF!,IF('.'!$B$2=2,#REF!))</f>
        <v>#REF!</v>
      </c>
      <c r="D8" s="78" t="e">
        <f aca="false">IF('.'!$B$2=1,#REF!,IF('.'!$B$2=2,#REF!))</f>
        <v>#REF!</v>
      </c>
      <c r="E8" s="79" t="e">
        <f aca="false">IF('.'!$B$2=1,#REF!,IF('.'!$B$2=2,#REF!))</f>
        <v>#REF!</v>
      </c>
      <c r="F8" s="80" t="e">
        <f aca="false">IF('.'!$B$2=1,#REF!,IF('.'!$B$2=2,#REF!))</f>
        <v>#REF!</v>
      </c>
    </row>
    <row r="9" customFormat="false" ht="24.95" hidden="false" customHeight="true" outlineLevel="0" collapsed="false">
      <c r="B9" s="76" t="e">
        <f aca="false">IF('.'!$B$2=1,#REF!,IF('.'!$B$2=2,#REF!))</f>
        <v>#REF!</v>
      </c>
      <c r="C9" s="81" t="e">
        <f aca="false">IF('.'!$B$2=1,#REF!,IF('.'!$B$2=2,#REF!))</f>
        <v>#REF!</v>
      </c>
      <c r="D9" s="78" t="e">
        <f aca="false">IF('.'!$B$2=1,#REF!,IF('.'!$B$2=2,#REF!))</f>
        <v>#REF!</v>
      </c>
      <c r="E9" s="79" t="e">
        <f aca="false">IF('.'!$B$2=1,#REF!,IF('.'!$B$2=2,#REF!))</f>
        <v>#REF!</v>
      </c>
      <c r="F9" s="80" t="e">
        <f aca="false">IF('.'!$B$2=1,#REF!,IF('.'!$B$2=2,#REF!))</f>
        <v>#REF!</v>
      </c>
    </row>
    <row r="10" customFormat="false" ht="37.5" hidden="false" customHeight="true" outlineLevel="0" collapsed="false">
      <c r="B10" s="76" t="e">
        <f aca="false">IF('.'!$B$2=1,#REF!,IF('.'!$B$2=2,#REF!))</f>
        <v>#REF!</v>
      </c>
      <c r="C10" s="81" t="e">
        <f aca="false">IF('.'!$B$2=1,#REF!,IF('.'!$B$2=2,#REF!))</f>
        <v>#REF!</v>
      </c>
      <c r="D10" s="78" t="e">
        <f aca="false">IF('.'!$B$2=1,#REF!,IF('.'!$B$2=2,#REF!))</f>
        <v>#REF!</v>
      </c>
      <c r="E10" s="79" t="e">
        <f aca="false">IF('.'!$B$2=1,#REF!,IF('.'!$B$2=2,#REF!))</f>
        <v>#REF!</v>
      </c>
      <c r="F10" s="80" t="e">
        <f aca="false">IF('.'!$B$2=1,#REF!,IF('.'!$B$2=2,#REF!))</f>
        <v>#REF!</v>
      </c>
    </row>
    <row r="11" customFormat="false" ht="33.75" hidden="false" customHeight="true" outlineLevel="0" collapsed="false">
      <c r="B11" s="76" t="e">
        <f aca="false">IF('.'!$B$2=1,#REF!,IF('.'!$B$2=2,#REF!))</f>
        <v>#REF!</v>
      </c>
      <c r="C11" s="81" t="e">
        <f aca="false">IF('.'!$B$2=1,#REF!,IF('.'!$B$2=2,#REF!))</f>
        <v>#REF!</v>
      </c>
      <c r="D11" s="78" t="e">
        <f aca="false">IF('.'!$B$2=1,#REF!,IF('.'!$B$2=2,#REF!))</f>
        <v>#REF!</v>
      </c>
      <c r="E11" s="82" t="e">
        <f aca="false">IF('.'!$B$2=1,#REF!,IF('.'!$B$2=2,#REF!))</f>
        <v>#REF!</v>
      </c>
      <c r="F11" s="80" t="e">
        <f aca="false">IF('.'!$B$2=1,#REF!,IF('.'!$B$2=2,#REF!))</f>
        <v>#REF!</v>
      </c>
    </row>
    <row r="12" customFormat="false" ht="33.75" hidden="false" customHeight="true" outlineLevel="0" collapsed="false">
      <c r="B12" s="76" t="e">
        <f aca="false">IF('.'!$B$2=1,#REF!,IF('.'!$B$2=2,#REF!))</f>
        <v>#REF!</v>
      </c>
      <c r="C12" s="77" t="e">
        <f aca="false">IF('.'!$B$2=1,#REF!,IF('.'!$B$2=2,#REF!))</f>
        <v>#REF!</v>
      </c>
      <c r="D12" s="78" t="e">
        <f aca="false">IF('.'!$B$2=1,#REF!,IF('.'!$B$2=2,#REF!))</f>
        <v>#REF!</v>
      </c>
      <c r="E12" s="82" t="e">
        <f aca="false">IF('.'!$B$2=1,#REF!,IF('.'!$B$2=2,#REF!))</f>
        <v>#REF!</v>
      </c>
      <c r="F12" s="80" t="e">
        <f aca="false">IF('.'!$B$2=1,#REF!,IF('.'!$B$2=2,#REF!))</f>
        <v>#REF!</v>
      </c>
    </row>
    <row r="13" customFormat="false" ht="33.75" hidden="false" customHeight="true" outlineLevel="0" collapsed="false">
      <c r="B13" s="76" t="e">
        <f aca="false">IF('.'!$B$2=1,#REF!,IF('.'!$B$2=2,#REF!))</f>
        <v>#REF!</v>
      </c>
      <c r="C13" s="81" t="e">
        <f aca="false">IF('.'!$B$2=1,#REF!,IF('.'!$B$2=2,#REF!))</f>
        <v>#REF!</v>
      </c>
      <c r="D13" s="78" t="e">
        <f aca="false">IF('.'!$B$2=1,#REF!,IF('.'!$B$2=2,#REF!))</f>
        <v>#REF!</v>
      </c>
      <c r="E13" s="82" t="e">
        <f aca="false">IF('.'!$B$2=1,#REF!,IF('.'!$B$2=2,#REF!))</f>
        <v>#REF!</v>
      </c>
      <c r="F13" s="80" t="e">
        <f aca="false">IF('.'!$B$2=1,#REF!,IF('.'!$B$2=2,#REF!))</f>
        <v>#REF!</v>
      </c>
    </row>
    <row r="14" customFormat="false" ht="37.5" hidden="false" customHeight="true" outlineLevel="0" collapsed="false">
      <c r="B14" s="76" t="e">
        <f aca="false">IF('.'!$B$2=1,#REF!,IF('.'!$B$2=2,#REF!))</f>
        <v>#REF!</v>
      </c>
      <c r="C14" s="81" t="e">
        <f aca="false">IF('.'!$B$2=1,#REF!,IF('.'!$B$2=2,#REF!))</f>
        <v>#REF!</v>
      </c>
      <c r="D14" s="78" t="e">
        <f aca="false">IF('.'!$B$2=1,#REF!,IF('.'!$B$2=2,#REF!))</f>
        <v>#REF!</v>
      </c>
      <c r="E14" s="82" t="e">
        <f aca="false">IF('.'!$B$2=1,#REF!,IF('.'!$B$2=2,#REF!))</f>
        <v>#REF!</v>
      </c>
      <c r="F14" s="80" t="e">
        <f aca="false">IF('.'!$B$2=1,#REF!,IF('.'!$B$2=2,#REF!))</f>
        <v>#REF!</v>
      </c>
    </row>
    <row r="15" customFormat="false" ht="37.5" hidden="false" customHeight="true" outlineLevel="0" collapsed="false">
      <c r="B15" s="76" t="e">
        <f aca="false">IF('.'!$B$2=1,#REF!,IF('.'!$B$2=2,#REF!))</f>
        <v>#REF!</v>
      </c>
      <c r="C15" s="81" t="e">
        <f aca="false">IF('.'!$B$2=1,#REF!,IF('.'!$B$2=2,#REF!))</f>
        <v>#REF!</v>
      </c>
      <c r="D15" s="78" t="e">
        <f aca="false">IF('.'!$B$2=1,#REF!,IF('.'!$B$2=2,#REF!))</f>
        <v>#REF!</v>
      </c>
      <c r="E15" s="82" t="e">
        <f aca="false">IF('.'!$B$2=1,#REF!,IF('.'!$B$2=2,#REF!))</f>
        <v>#REF!</v>
      </c>
      <c r="F15" s="80" t="e">
        <f aca="false">IF('.'!$B$2=1,#REF!,IF('.'!$B$2=2,#REF!))</f>
        <v>#REF!</v>
      </c>
    </row>
    <row r="16" customFormat="false" ht="24.95" hidden="false" customHeight="true" outlineLevel="0" collapsed="false">
      <c r="B16" s="76" t="e">
        <f aca="false">IF('.'!$B$2=1,#REF!,IF('.'!$B$2=2,#REF!))</f>
        <v>#REF!</v>
      </c>
      <c r="C16" s="77" t="e">
        <f aca="false">IF('.'!$B$2=1,#REF!,IF('.'!$B$2=2,#REF!))</f>
        <v>#REF!</v>
      </c>
      <c r="D16" s="78" t="e">
        <f aca="false">IF('.'!$B$2=1,#REF!,IF('.'!$B$2=2,#REF!))</f>
        <v>#REF!</v>
      </c>
      <c r="E16" s="79" t="e">
        <f aca="false">IF('.'!$B$2=1,#REF!,IF('.'!$B$2=2,#REF!))</f>
        <v>#REF!</v>
      </c>
      <c r="F16" s="80" t="e">
        <f aca="false">IF('.'!$B$2=1,#REF!,IF('.'!$B$2=2,#REF!))</f>
        <v>#REF!</v>
      </c>
    </row>
    <row r="17" customFormat="false" ht="24.95" hidden="false" customHeight="true" outlineLevel="0" collapsed="false">
      <c r="B17" s="76" t="e">
        <f aca="false">IF('.'!$B$2=1,#REF!,IF('.'!$B$2=2,#REF!))</f>
        <v>#REF!</v>
      </c>
      <c r="C17" s="77" t="e">
        <f aca="false">IF('.'!$B$2=1,#REF!,IF('.'!$B$2=2,#REF!))</f>
        <v>#REF!</v>
      </c>
      <c r="D17" s="78" t="e">
        <f aca="false">IF('.'!$B$2=1,#REF!,IF('.'!$B$2=2,#REF!))</f>
        <v>#REF!</v>
      </c>
      <c r="E17" s="82" t="e">
        <f aca="false">IF('.'!$B$2=1,#REF!,IF('.'!$B$2=2,#REF!))</f>
        <v>#REF!</v>
      </c>
      <c r="F17" s="80" t="e">
        <f aca="false">IF('.'!$B$2=1,#REF!,IF('.'!$B$2=2,#REF!))</f>
        <v>#REF!</v>
      </c>
    </row>
    <row r="18" customFormat="false" ht="24.95" hidden="false" customHeight="true" outlineLevel="0" collapsed="false">
      <c r="B18" s="76" t="e">
        <f aca="false">IF('.'!$B$2=1,#REF!,IF('.'!$B$2=2,#REF!))</f>
        <v>#REF!</v>
      </c>
      <c r="C18" s="77" t="e">
        <f aca="false">IF('.'!$B$2=1,#REF!,IF('.'!$B$2=2,#REF!))</f>
        <v>#REF!</v>
      </c>
      <c r="D18" s="78" t="e">
        <f aca="false">IF('.'!$B$2=1,#REF!,IF('.'!$B$2=2,#REF!))</f>
        <v>#REF!</v>
      </c>
      <c r="E18" s="82" t="e">
        <f aca="false">IF('.'!$B$2=1,#REF!,IF('.'!$B$2=2,#REF!))</f>
        <v>#REF!</v>
      </c>
      <c r="F18" s="80" t="e">
        <f aca="false">IF('.'!$B$2=1,#REF!,IF('.'!$B$2=2,#REF!))</f>
        <v>#REF!</v>
      </c>
    </row>
    <row r="19" customFormat="false" ht="24.95" hidden="false" customHeight="true" outlineLevel="0" collapsed="false">
      <c r="B19" s="76" t="e">
        <f aca="false">IF('.'!$B$2=1,#REF!,IF('.'!$B$2=2,#REF!))</f>
        <v>#REF!</v>
      </c>
      <c r="C19" s="81" t="e">
        <f aca="false">IF('.'!$B$2=1,#REF!,IF('.'!$B$2=2,#REF!))</f>
        <v>#REF!</v>
      </c>
      <c r="D19" s="78" t="e">
        <f aca="false">IF('.'!$B$2=1,#REF!,IF('.'!$B$2=2,#REF!))</f>
        <v>#REF!</v>
      </c>
      <c r="E19" s="79" t="e">
        <f aca="false">IF('.'!$B$2=1,#REF!,IF('.'!$B$2=2,#REF!))</f>
        <v>#REF!</v>
      </c>
      <c r="F19" s="80" t="e">
        <f aca="false">IF('.'!$B$2=1,#REF!,IF('.'!$B$2=2,#REF!))</f>
        <v>#REF!</v>
      </c>
    </row>
    <row r="20" customFormat="false" ht="24.95" hidden="false" customHeight="true" outlineLevel="0" collapsed="false">
      <c r="B20" s="76" t="e">
        <f aca="false">IF('.'!$B$2=1,#REF!,IF('.'!$B$2=2,#REF!))</f>
        <v>#REF!</v>
      </c>
      <c r="C20" s="81" t="e">
        <f aca="false">IF('.'!$B$2=1,#REF!,IF('.'!$B$2=2,#REF!))</f>
        <v>#REF!</v>
      </c>
      <c r="D20" s="78" t="e">
        <f aca="false">IF('.'!$B$2=1,#REF!,IF('.'!$B$2=2,#REF!))</f>
        <v>#REF!</v>
      </c>
      <c r="E20" s="83" t="e">
        <f aca="false">IF('.'!$B$2=1,#REF!,IF('.'!$B$2=2,#REF!))</f>
        <v>#REF!</v>
      </c>
      <c r="F20" s="80" t="e">
        <f aca="false">IF('.'!$B$2=1,#REF!,IF('.'!$B$2=2,#REF!))</f>
        <v>#REF!</v>
      </c>
    </row>
    <row r="21" customFormat="false" ht="24.95" hidden="false" customHeight="true" outlineLevel="0" collapsed="false">
      <c r="B21" s="76" t="e">
        <f aca="false">IF('.'!$B$2=1,#REF!,IF('.'!$B$2=2,#REF!))</f>
        <v>#REF!</v>
      </c>
      <c r="C21" s="77" t="e">
        <f aca="false">IF('.'!$B$2=1,#REF!,IF('.'!$B$2=2,#REF!))</f>
        <v>#REF!</v>
      </c>
      <c r="D21" s="78" t="e">
        <f aca="false">IF('.'!$B$2=1,#REF!,IF('.'!$B$2=2,#REF!))</f>
        <v>#REF!</v>
      </c>
      <c r="E21" s="84" t="e">
        <f aca="false">IF('.'!$B$2=1,#REF!,IF('.'!$B$2=2,#REF!))</f>
        <v>#REF!</v>
      </c>
      <c r="F21" s="80" t="e">
        <f aca="false">IF('.'!$B$2=1,#REF!,IF('.'!$B$2=2,#REF!))</f>
        <v>#REF!</v>
      </c>
    </row>
    <row r="22" customFormat="false" ht="24.95" hidden="false" customHeight="true" outlineLevel="0" collapsed="false">
      <c r="B22" s="76" t="e">
        <f aca="false">IF('.'!$B$2=1,#REF!,IF('.'!$B$2=2,#REF!))</f>
        <v>#REF!</v>
      </c>
      <c r="C22" s="77" t="e">
        <f aca="false">IF('.'!$B$2=1,#REF!,IF('.'!$B$2=2,#REF!))</f>
        <v>#REF!</v>
      </c>
      <c r="D22" s="78" t="e">
        <f aca="false">IF('.'!$B$2=1,#REF!,IF('.'!$B$2=2,#REF!))</f>
        <v>#REF!</v>
      </c>
      <c r="E22" s="84" t="e">
        <f aca="false">IF('.'!$B$2=1,#REF!,IF('.'!$B$2=2,#REF!))</f>
        <v>#REF!</v>
      </c>
      <c r="F22" s="80" t="e">
        <f aca="false">IF('.'!$B$2=1,#REF!,IF('.'!$B$2=2,#REF!))</f>
        <v>#REF!</v>
      </c>
    </row>
    <row r="23" customFormat="false" ht="24.95" hidden="false" customHeight="true" outlineLevel="0" collapsed="false">
      <c r="B23" s="76" t="e">
        <f aca="false">IF('.'!$B$2=1,#REF!,IF('.'!$B$2=2,#REF!))</f>
        <v>#REF!</v>
      </c>
      <c r="C23" s="77" t="e">
        <f aca="false">IF('.'!$B$2=1,#REF!,IF('.'!$B$2=2,#REF!))</f>
        <v>#REF!</v>
      </c>
      <c r="D23" s="78" t="e">
        <f aca="false">IF('.'!$B$2=1,#REF!,IF('.'!$B$2=2,#REF!))</f>
        <v>#REF!</v>
      </c>
      <c r="E23" s="84" t="e">
        <f aca="false">IF('.'!$B$2=1,#REF!,IF('.'!$B$2=2,#REF!))</f>
        <v>#REF!</v>
      </c>
      <c r="F23" s="80" t="e">
        <f aca="false">IF('.'!$B$2=1,#REF!,IF('.'!$B$2=2,#REF!))</f>
        <v>#REF!</v>
      </c>
    </row>
    <row r="24" customFormat="false" ht="24.95" hidden="false" customHeight="true" outlineLevel="0" collapsed="false">
      <c r="B24" s="76" t="e">
        <f aca="false">IF('.'!$B$2=1,#REF!,IF('.'!$B$2=2,#REF!))</f>
        <v>#REF!</v>
      </c>
      <c r="C24" s="81" t="e">
        <f aca="false">IF('.'!$B$2=1,#REF!,IF('.'!$B$2=2,#REF!))</f>
        <v>#REF!</v>
      </c>
      <c r="D24" s="78" t="e">
        <f aca="false">IF('.'!$B$2=1,#REF!,IF('.'!$B$2=2,#REF!))</f>
        <v>#REF!</v>
      </c>
      <c r="E24" s="84" t="e">
        <f aca="false">IF('.'!$B$2=1,#REF!,IF('.'!$B$2=2,#REF!))</f>
        <v>#REF!</v>
      </c>
      <c r="F24" s="80" t="e">
        <f aca="false">IF('.'!$B$2=1,#REF!,IF('.'!$B$2=2,#REF!))</f>
        <v>#REF!</v>
      </c>
    </row>
    <row r="25" customFormat="false" ht="24.95" hidden="false" customHeight="true" outlineLevel="0" collapsed="false">
      <c r="B25" s="76" t="e">
        <f aca="false">IF('.'!$B$2=1,#REF!,IF('.'!$B$2=2,#REF!))</f>
        <v>#REF!</v>
      </c>
      <c r="C25" s="81" t="e">
        <f aca="false">IF('.'!$B$2=1,#REF!,IF('.'!$B$2=2,#REF!))</f>
        <v>#REF!</v>
      </c>
      <c r="D25" s="78" t="e">
        <f aca="false">IF('.'!$B$2=1,#REF!,IF('.'!$B$2=2,#REF!))</f>
        <v>#REF!</v>
      </c>
      <c r="E25" s="84" t="e">
        <f aca="false">IF('.'!$B$2=1,#REF!,IF('.'!$B$2=2,#REF!))</f>
        <v>#REF!</v>
      </c>
      <c r="F25" s="80" t="e">
        <f aca="false">IF('.'!$B$2=1,#REF!,IF('.'!$B$2=2,#REF!))</f>
        <v>#REF!</v>
      </c>
    </row>
    <row r="26" customFormat="false" ht="24.95" hidden="false" customHeight="true" outlineLevel="0" collapsed="false">
      <c r="B26" s="76" t="e">
        <f aca="false">IF('.'!$B$2=1,#REF!,IF('.'!$B$2=2,#REF!))</f>
        <v>#REF!</v>
      </c>
      <c r="C26" s="77" t="e">
        <f aca="false">IF('.'!$B$2=1,#REF!,IF('.'!$B$2=2,#REF!))</f>
        <v>#REF!</v>
      </c>
      <c r="D26" s="78" t="e">
        <f aca="false">IF('.'!$B$2=1,#REF!,IF('.'!$B$2=2,#REF!))</f>
        <v>#REF!</v>
      </c>
      <c r="E26" s="83" t="e">
        <f aca="false">IF('.'!$B$2=1,#REF!,IF('.'!$B$2=2,#REF!))</f>
        <v>#REF!</v>
      </c>
      <c r="F26" s="80" t="e">
        <f aca="false">IF('.'!$B$2=1,#REF!,IF('.'!$B$2=2,#REF!))</f>
        <v>#REF!</v>
      </c>
    </row>
    <row r="27" customFormat="false" ht="24.95" hidden="false" customHeight="true" outlineLevel="0" collapsed="false">
      <c r="B27" s="76" t="e">
        <f aca="false">IF('.'!$B$2=1,#REF!,IF('.'!$B$2=2,#REF!))</f>
        <v>#REF!</v>
      </c>
      <c r="C27" s="77" t="e">
        <f aca="false">IF('.'!$B$2=1,#REF!,IF('.'!$B$2=2,#REF!))</f>
        <v>#REF!</v>
      </c>
      <c r="D27" s="78" t="e">
        <f aca="false">IF('.'!$B$2=1,#REF!,IF('.'!$B$2=2,#REF!))</f>
        <v>#REF!</v>
      </c>
      <c r="E27" s="85" t="e">
        <f aca="false">IF('.'!$B$2=1,#REF!,IF('.'!$B$2=2,#REF!))</f>
        <v>#REF!</v>
      </c>
      <c r="F27" s="80" t="e">
        <f aca="false">IF('.'!$B$2=1,#REF!,IF('.'!$B$2=2,#REF!))</f>
        <v>#REF!</v>
      </c>
    </row>
    <row r="28" customFormat="false" ht="24.95" hidden="false" customHeight="true" outlineLevel="0" collapsed="false">
      <c r="B28" s="76" t="e">
        <f aca="false">IF('.'!$B$2=1,#REF!,IF('.'!$B$2=2,#REF!))</f>
        <v>#REF!</v>
      </c>
      <c r="C28" s="77" t="e">
        <f aca="false">IF('.'!$B$2=1,#REF!,IF('.'!$B$2=2,#REF!))</f>
        <v>#REF!</v>
      </c>
      <c r="D28" s="78" t="e">
        <f aca="false">IF('.'!$B$2=1,#REF!,IF('.'!$B$2=2,#REF!))</f>
        <v>#REF!</v>
      </c>
      <c r="E28" s="85" t="e">
        <f aca="false">IF('.'!$B$2=1,#REF!,IF('.'!$B$2=2,#REF!))</f>
        <v>#REF!</v>
      </c>
      <c r="F28" s="80" t="e">
        <f aca="false">IF('.'!$B$2=1,#REF!,IF('.'!$B$2=2,#REF!))</f>
        <v>#REF!</v>
      </c>
    </row>
    <row r="29" customFormat="false" ht="30" hidden="false" customHeight="true" outlineLevel="0" collapsed="false">
      <c r="B29" s="76" t="e">
        <f aca="false">IF('.'!$B$2=1,#REF!,IF('.'!$B$2=2,#REF!))</f>
        <v>#REF!</v>
      </c>
      <c r="C29" s="81" t="e">
        <f aca="false">IF('.'!$B$2=1,#REF!,IF('.'!$B$2=2,#REF!))</f>
        <v>#REF!</v>
      </c>
      <c r="D29" s="78" t="e">
        <f aca="false">IF('.'!$B$2=1,#REF!,IF('.'!$B$2=2,#REF!))</f>
        <v>#REF!</v>
      </c>
      <c r="E29" s="85" t="e">
        <f aca="false">IF('.'!$B$2=1,#REF!,IF('.'!$B$2=2,#REF!))</f>
        <v>#REF!</v>
      </c>
      <c r="F29" s="80" t="e">
        <f aca="false">IF('.'!$B$2=1,#REF!,IF('.'!$B$2=2,#REF!))</f>
        <v>#REF!</v>
      </c>
    </row>
    <row r="30" customFormat="false" ht="24.95" hidden="false" customHeight="true" outlineLevel="0" collapsed="false">
      <c r="B30" s="76" t="e">
        <f aca="false">IF('.'!$B$2=1,#REF!,IF('.'!$B$2=2,#REF!))</f>
        <v>#REF!</v>
      </c>
      <c r="C30" s="81" t="e">
        <f aca="false">IF('.'!$B$2=1,#REF!,IF('.'!$B$2=2,#REF!))</f>
        <v>#REF!</v>
      </c>
      <c r="D30" s="78" t="e">
        <f aca="false">IF('.'!$B$2=1,#REF!,IF('.'!$B$2=2,#REF!))</f>
        <v>#REF!</v>
      </c>
      <c r="E30" s="85" t="e">
        <f aca="false">IF('.'!$B$2=1,#REF!,IF('.'!$B$2=2,#REF!))</f>
        <v>#REF!</v>
      </c>
      <c r="F30" s="80" t="e">
        <f aca="false">IF('.'!$B$2=1,#REF!,IF('.'!$B$2=2,#REF!))</f>
        <v>#REF!</v>
      </c>
    </row>
    <row r="31" customFormat="false" ht="15" hidden="false" customHeight="false" outlineLevel="0" collapsed="false">
      <c r="B31" s="76"/>
      <c r="C31" s="81"/>
      <c r="D31" s="78" t="e">
        <f aca="false">IF('.'!$B$2=1,#REF!,IF('.'!$B$2=2,#REF!))</f>
        <v>#REF!</v>
      </c>
      <c r="E31" s="85" t="e">
        <f aca="false">IF('.'!$B$2=1,#REF!,IF('.'!$B$2=2,#REF!))</f>
        <v>#REF!</v>
      </c>
      <c r="F31" s="77"/>
    </row>
    <row r="32" customFormat="false" ht="15" hidden="false" customHeight="false" outlineLevel="0" collapsed="false">
      <c r="B32" s="76"/>
      <c r="C32" s="81"/>
      <c r="D32" s="78" t="e">
        <f aca="false">IF('.'!$B$2=1,#REF!,IF('.'!$B$2=2,#REF!))</f>
        <v>#REF!</v>
      </c>
      <c r="E32" s="83" t="e">
        <f aca="false">IF('.'!$B$2=1,#REF!,IF('.'!$B$2=2,#REF!))</f>
        <v>#REF!</v>
      </c>
      <c r="F32" s="77"/>
    </row>
    <row r="33" customFormat="false" ht="15" hidden="false" customHeight="false" outlineLevel="0" collapsed="false">
      <c r="B33" s="76"/>
      <c r="C33" s="81"/>
      <c r="D33" s="78" t="e">
        <f aca="false">IF('.'!$B$2=1,#REF!,IF('.'!$B$2=2,#REF!))</f>
        <v>#REF!</v>
      </c>
      <c r="E33" s="85" t="e">
        <f aca="false">IF('.'!$B$2=1,#REF!,IF('.'!$B$2=2,#REF!))</f>
        <v>#REF!</v>
      </c>
      <c r="F33" s="77"/>
    </row>
    <row r="34" customFormat="false" ht="15" hidden="false" customHeight="false" outlineLevel="0" collapsed="false">
      <c r="B34" s="76"/>
      <c r="C34" s="81"/>
      <c r="D34" s="78" t="e">
        <f aca="false">IF('.'!$B$2=1,#REF!,IF('.'!$B$2=2,#REF!))</f>
        <v>#REF!</v>
      </c>
      <c r="E34" s="85" t="e">
        <f aca="false">IF('.'!$B$2=1,#REF!,IF('.'!$B$2=2,#REF!))</f>
        <v>#REF!</v>
      </c>
      <c r="F34" s="77"/>
    </row>
    <row r="35" customFormat="false" ht="15" hidden="false" customHeight="false" outlineLevel="0" collapsed="false">
      <c r="B35" s="76"/>
      <c r="C35" s="81"/>
      <c r="D35" s="78" t="e">
        <f aca="false">IF('.'!$B$2=1,#REF!,IF('.'!$B$2=2,#REF!))</f>
        <v>#REF!</v>
      </c>
      <c r="E35" s="85" t="e">
        <f aca="false">IF('.'!$B$2=1,#REF!,IF('.'!$B$2=2,#REF!))</f>
        <v>#REF!</v>
      </c>
      <c r="F35" s="77"/>
    </row>
    <row r="36" customFormat="false" ht="15" hidden="false" customHeight="false" outlineLevel="0" collapsed="false">
      <c r="B36" s="76"/>
      <c r="C36" s="81"/>
      <c r="D36" s="78" t="e">
        <f aca="false">IF('.'!$B$2=1,#REF!,IF('.'!$B$2=2,#REF!))</f>
        <v>#REF!</v>
      </c>
      <c r="E36" s="85" t="e">
        <f aca="false">IF('.'!$B$2=1,#REF!,IF('.'!$B$2=2,#REF!))</f>
        <v>#REF!</v>
      </c>
      <c r="F36" s="77"/>
    </row>
    <row r="37" customFormat="false" ht="15" hidden="false" customHeight="false" outlineLevel="0" collapsed="false">
      <c r="B37" s="76"/>
      <c r="C37" s="81"/>
      <c r="D37" s="78" t="e">
        <f aca="false">IF('.'!$B$2=1,#REF!,IF('.'!$B$2=2,#REF!))</f>
        <v>#REF!</v>
      </c>
      <c r="E37" s="85" t="e">
        <f aca="false">IF('.'!$B$2=1,#REF!,IF('.'!$B$2=2,#REF!))</f>
        <v>#REF!</v>
      </c>
      <c r="F37" s="77"/>
    </row>
    <row r="38" customFormat="false" ht="15" hidden="false" customHeight="false" outlineLevel="0" collapsed="false">
      <c r="B38" s="76"/>
      <c r="C38" s="81"/>
      <c r="D38" s="78" t="e">
        <f aca="false">IF('.'!$B$2=1,#REF!,IF('.'!$B$2=2,#REF!))</f>
        <v>#REF!</v>
      </c>
      <c r="E38" s="86" t="e">
        <f aca="false">IF('.'!$B$2=1,#REF!,IF('.'!$B$2=2,#REF!))</f>
        <v>#REF!</v>
      </c>
      <c r="F38" s="77"/>
    </row>
    <row r="39" customFormat="false" ht="15" hidden="false" customHeight="false" outlineLevel="0" collapsed="false">
      <c r="B39" s="76"/>
      <c r="C39" s="77"/>
      <c r="D39" s="78" t="e">
        <f aca="false">IF('.'!$B$2=1,#REF!,IF('.'!$B$2=2,#REF!))</f>
        <v>#REF!</v>
      </c>
      <c r="E39" s="83" t="e">
        <f aca="false">IF('.'!$B$2=1,#REF!,IF('.'!$B$2=2,#REF!))</f>
        <v>#REF!</v>
      </c>
      <c r="F39" s="77"/>
    </row>
    <row r="40" customFormat="false" ht="15" hidden="false" customHeight="false" outlineLevel="0" collapsed="false">
      <c r="B40" s="76"/>
      <c r="C40" s="77"/>
      <c r="D40" s="78" t="e">
        <f aca="false">IF('.'!$B$2=1,#REF!,IF('.'!$B$2=2,#REF!))</f>
        <v>#REF!</v>
      </c>
      <c r="E40" s="87" t="e">
        <f aca="false">IF('.'!$B$2=1,#REF!,IF('.'!$B$2=2,#REF!))</f>
        <v>#REF!</v>
      </c>
      <c r="F40" s="77"/>
    </row>
    <row r="41" customFormat="false" ht="15" hidden="false" customHeight="false" outlineLevel="0" collapsed="false">
      <c r="B41" s="76"/>
      <c r="C41" s="81"/>
      <c r="D41" s="78" t="e">
        <f aca="false">IF('.'!$B$2=1,#REF!,IF('.'!$B$2=2,#REF!))</f>
        <v>#REF!</v>
      </c>
      <c r="E41" s="87" t="e">
        <f aca="false">IF('.'!$B$2=1,#REF!,IF('.'!$B$2=2,#REF!))</f>
        <v>#REF!</v>
      </c>
      <c r="F41" s="77"/>
    </row>
    <row r="42" customFormat="false" ht="15" hidden="false" customHeight="false" outlineLevel="0" collapsed="false">
      <c r="B42" s="76"/>
      <c r="C42" s="81"/>
      <c r="D42" s="78" t="e">
        <f aca="false">IF('.'!$B$2=1,#REF!,IF('.'!$B$2=2,#REF!))</f>
        <v>#REF!</v>
      </c>
      <c r="E42" s="87" t="e">
        <f aca="false">IF('.'!$B$2=1,#REF!,IF('.'!$B$2=2,#REF!))</f>
        <v>#REF!</v>
      </c>
      <c r="F42" s="77"/>
    </row>
    <row r="43" customFormat="false" ht="15" hidden="false" customHeight="false" outlineLevel="0" collapsed="false">
      <c r="B43" s="76"/>
      <c r="C43" s="81"/>
      <c r="D43" s="78" t="e">
        <f aca="false">IF('.'!$B$2=1,#REF!,IF('.'!$B$2=2,#REF!))</f>
        <v>#REF!</v>
      </c>
      <c r="E43" s="87" t="e">
        <f aca="false">IF('.'!$B$2=1,#REF!,IF('.'!$B$2=2,#REF!))</f>
        <v>#REF!</v>
      </c>
      <c r="F43" s="77"/>
    </row>
    <row r="44" customFormat="false" ht="15" hidden="false" customHeight="false" outlineLevel="0" collapsed="false">
      <c r="B44" s="88"/>
      <c r="C44" s="89"/>
      <c r="D44" s="78" t="e">
        <f aca="false">IF('.'!$B$2=1,#REF!,IF('.'!$B$2=2,#REF!))</f>
        <v>#REF!</v>
      </c>
      <c r="E44" s="87" t="e">
        <f aca="false">IF('.'!$B$2=1,#REF!,IF('.'!$B$2=2,#REF!))</f>
        <v>#REF!</v>
      </c>
      <c r="F44" s="89"/>
    </row>
    <row r="45" customFormat="false" ht="15" hidden="false" customHeight="false" outlineLevel="0" collapsed="false">
      <c r="B45" s="90"/>
      <c r="C45" s="91"/>
      <c r="D45" s="78" t="e">
        <f aca="false">IF('.'!$B$2=1,#REF!,IF('.'!$B$2=2,#REF!))</f>
        <v>#REF!</v>
      </c>
      <c r="E45" s="83" t="e">
        <f aca="false">IF('.'!$B$2=1,#REF!,IF('.'!$B$2=2,#REF!))</f>
        <v>#REF!</v>
      </c>
      <c r="F45" s="91"/>
    </row>
    <row r="46" customFormat="false" ht="15" hidden="false" customHeight="false" outlineLevel="0" collapsed="false">
      <c r="B46" s="90"/>
      <c r="C46" s="91"/>
      <c r="D46" s="78" t="e">
        <f aca="false">IF('.'!$B$2=1,#REF!,IF('.'!$B$2=2,#REF!))</f>
        <v>#REF!</v>
      </c>
      <c r="E46" s="85" t="e">
        <f aca="false">IF('.'!$B$2=1,#REF!,IF('.'!$B$2=2,#REF!))</f>
        <v>#REF!</v>
      </c>
      <c r="F46" s="91"/>
    </row>
    <row r="47" customFormat="false" ht="15" hidden="false" customHeight="false" outlineLevel="0" collapsed="false">
      <c r="B47" s="90"/>
      <c r="C47" s="91"/>
      <c r="D47" s="78" t="e">
        <f aca="false">IF('.'!$B$2=1,#REF!,IF('.'!$B$2=2,#REF!))</f>
        <v>#REF!</v>
      </c>
      <c r="E47" s="85" t="e">
        <f aca="false">IF('.'!$B$2=1,#REF!,IF('.'!$B$2=2,#REF!))</f>
        <v>#REF!</v>
      </c>
      <c r="F47" s="91"/>
    </row>
    <row r="48" customFormat="false" ht="15" hidden="false" customHeight="false" outlineLevel="0" collapsed="false">
      <c r="B48" s="90"/>
      <c r="C48" s="91"/>
      <c r="D48" s="78" t="e">
        <f aca="false">IF('.'!$B$2=1,#REF!,IF('.'!$B$2=2,#REF!))</f>
        <v>#REF!</v>
      </c>
      <c r="E48" s="85" t="e">
        <f aca="false">IF('.'!$B$2=1,#REF!,IF('.'!$B$2=2,#REF!))</f>
        <v>#REF!</v>
      </c>
      <c r="F48" s="91"/>
    </row>
    <row r="49" customFormat="false" ht="15" hidden="false" customHeight="false" outlineLevel="0" collapsed="false">
      <c r="B49" s="90"/>
      <c r="C49" s="91"/>
      <c r="D49" s="78" t="e">
        <f aca="false">IF('.'!$B$2=1,#REF!,IF('.'!$B$2=2,#REF!))</f>
        <v>#REF!</v>
      </c>
      <c r="E49" s="85" t="e">
        <f aca="false">IF('.'!$B$2=1,#REF!,IF('.'!$B$2=2,#REF!))</f>
        <v>#REF!</v>
      </c>
      <c r="F49" s="91"/>
    </row>
    <row r="50" customFormat="false" ht="15" hidden="false" customHeight="false" outlineLevel="0" collapsed="false">
      <c r="B50" s="88"/>
      <c r="C50" s="89"/>
      <c r="D50" s="78" t="e">
        <f aca="false">IF('.'!$B$2=1,#REF!,IF('.'!$B$2=2,#REF!))</f>
        <v>#REF!</v>
      </c>
      <c r="E50" s="85" t="e">
        <f aca="false">IF('.'!$B$2=1,#REF!,IF('.'!$B$2=2,#REF!))</f>
        <v>#REF!</v>
      </c>
      <c r="F50" s="89"/>
    </row>
    <row r="51" customFormat="false" ht="15" hidden="false" customHeight="false" outlineLevel="0" collapsed="false">
      <c r="B51" s="90"/>
      <c r="C51" s="91"/>
      <c r="D51" s="78" t="e">
        <f aca="false">IF('.'!$B$2=1,#REF!,IF('.'!$B$2=2,#REF!))</f>
        <v>#REF!</v>
      </c>
      <c r="E51" s="83" t="e">
        <f aca="false">IF('.'!$B$2=1,#REF!,IF('.'!$B$2=2,#REF!))</f>
        <v>#REF!</v>
      </c>
      <c r="F51" s="91"/>
    </row>
    <row r="52" customFormat="false" ht="15" hidden="false" customHeight="false" outlineLevel="0" collapsed="false">
      <c r="B52" s="90"/>
      <c r="C52" s="91"/>
      <c r="D52" s="78" t="e">
        <f aca="false">IF('.'!$B$2=1,#REF!,IF('.'!$B$2=2,#REF!))</f>
        <v>#REF!</v>
      </c>
      <c r="E52" s="85" t="e">
        <f aca="false">IF('.'!$B$2=1,#REF!,IF('.'!$B$2=2,#REF!))</f>
        <v>#REF!</v>
      </c>
      <c r="F52" s="91"/>
    </row>
    <row r="53" customFormat="false" ht="15" hidden="false" customHeight="false" outlineLevel="0" collapsed="false">
      <c r="B53" s="90"/>
      <c r="C53" s="91"/>
      <c r="D53" s="78" t="e">
        <f aca="false">IF('.'!$B$2=1,#REF!,IF('.'!$B$2=2,#REF!))</f>
        <v>#REF!</v>
      </c>
      <c r="E53" s="85" t="e">
        <f aca="false">IF('.'!$B$2=1,#REF!,IF('.'!$B$2=2,#REF!))</f>
        <v>#REF!</v>
      </c>
      <c r="F53" s="91"/>
    </row>
    <row r="54" customFormat="false" ht="15" hidden="false" customHeight="false" outlineLevel="0" collapsed="false">
      <c r="B54" s="90"/>
      <c r="C54" s="91"/>
      <c r="D54" s="78" t="e">
        <f aca="false">IF('.'!$B$2=1,#REF!,IF('.'!$B$2=2,#REF!))</f>
        <v>#REF!</v>
      </c>
      <c r="E54" s="85" t="e">
        <f aca="false">IF('.'!$B$2=1,#REF!,IF('.'!$B$2=2,#REF!))</f>
        <v>#REF!</v>
      </c>
      <c r="F54" s="91"/>
    </row>
    <row r="55" customFormat="false" ht="15" hidden="false" customHeight="false" outlineLevel="0" collapsed="false">
      <c r="B55" s="90"/>
      <c r="C55" s="91"/>
      <c r="D55" s="78" t="e">
        <f aca="false">IF('.'!$B$2=1,#REF!,IF('.'!$B$2=2,#REF!))</f>
        <v>#REF!</v>
      </c>
      <c r="E55" s="85" t="e">
        <f aca="false">IF('.'!$B$2=1,#REF!,IF('.'!$B$2=2,#REF!))</f>
        <v>#REF!</v>
      </c>
      <c r="F55" s="91"/>
    </row>
    <row r="56" customFormat="false" ht="15" hidden="false" customHeight="false" outlineLevel="0" collapsed="false">
      <c r="B56" s="90"/>
      <c r="C56" s="91"/>
      <c r="D56" s="78" t="e">
        <f aca="false">IF('.'!$B$2=1,#REF!,IF('.'!$B$2=2,#REF!))</f>
        <v>#REF!</v>
      </c>
      <c r="E56" s="85" t="e">
        <f aca="false">IF('.'!$B$2=1,#REF!,IF('.'!$B$2=2,#REF!))</f>
        <v>#REF!</v>
      </c>
      <c r="F56" s="91"/>
    </row>
    <row r="57" customFormat="false" ht="15" hidden="false" customHeight="false" outlineLevel="0" collapsed="false">
      <c r="B57" s="92"/>
      <c r="C57" s="93"/>
      <c r="D57" s="78" t="e">
        <f aca="false">IF('.'!$B$2=1,#REF!,IF('.'!$B$2=2,#REF!))</f>
        <v>#REF!</v>
      </c>
      <c r="E57" s="86" t="e">
        <f aca="false">IF('.'!$B$2=1,#REF!,IF('.'!$B$2=2,#REF!))</f>
        <v>#REF!</v>
      </c>
      <c r="F57" s="93"/>
    </row>
    <row r="58" customFormat="false" ht="15" hidden="false" customHeight="false" outlineLevel="0" collapsed="false">
      <c r="B58" s="92"/>
      <c r="C58" s="93"/>
      <c r="D58" s="78" t="e">
        <f aca="false">IF('.'!$B$2=1,#REF!,IF('.'!$B$2=2,#REF!))</f>
        <v>#REF!</v>
      </c>
      <c r="E58" s="83" t="e">
        <f aca="false">IF('.'!$B$2=1,#REF!,IF('.'!$B$2=2,#REF!))</f>
        <v>#REF!</v>
      </c>
      <c r="F58" s="93"/>
    </row>
    <row r="59" customFormat="false" ht="15" hidden="false" customHeight="false" outlineLevel="0" collapsed="false">
      <c r="B59" s="92"/>
      <c r="C59" s="93"/>
      <c r="D59" s="78" t="e">
        <f aca="false">IF('.'!$B$2=1,#REF!,IF('.'!$B$2=2,#REF!))</f>
        <v>#REF!</v>
      </c>
      <c r="E59" s="87" t="e">
        <f aca="false">IF('.'!$B$2=1,#REF!,IF('.'!$B$2=2,#REF!))</f>
        <v>#REF!</v>
      </c>
      <c r="F59" s="93"/>
    </row>
    <row r="60" customFormat="false" ht="15" hidden="false" customHeight="false" outlineLevel="0" collapsed="false">
      <c r="B60" s="92"/>
      <c r="C60" s="93"/>
      <c r="D60" s="78" t="e">
        <f aca="false">IF('.'!$B$2=1,#REF!,IF('.'!$B$2=2,#REF!))</f>
        <v>#REF!</v>
      </c>
      <c r="E60" s="87" t="e">
        <f aca="false">IF('.'!$B$2=1,#REF!,IF('.'!$B$2=2,#REF!))</f>
        <v>#REF!</v>
      </c>
      <c r="F60" s="93"/>
    </row>
    <row r="61" customFormat="false" ht="15" hidden="false" customHeight="false" outlineLevel="0" collapsed="false">
      <c r="B61" s="92"/>
      <c r="C61" s="93"/>
      <c r="D61" s="78" t="e">
        <f aca="false">IF('.'!$B$2=1,#REF!,IF('.'!$B$2=2,#REF!))</f>
        <v>#REF!</v>
      </c>
      <c r="E61" s="87" t="e">
        <f aca="false">IF('.'!$B$2=1,#REF!,IF('.'!$B$2=2,#REF!))</f>
        <v>#REF!</v>
      </c>
      <c r="F61" s="93"/>
    </row>
    <row r="62" customFormat="false" ht="15" hidden="false" customHeight="false" outlineLevel="0" collapsed="false">
      <c r="B62" s="94"/>
      <c r="C62" s="89"/>
      <c r="D62" s="78" t="e">
        <f aca="false">IF('.'!$B$2=1,#REF!,IF('.'!$B$2=2,#REF!))</f>
        <v>#REF!</v>
      </c>
      <c r="E62" s="87" t="e">
        <f aca="false">IF('.'!$B$2=1,#REF!,IF('.'!$B$2=2,#REF!))</f>
        <v>#REF!</v>
      </c>
      <c r="F62" s="89"/>
    </row>
    <row r="63" customFormat="false" ht="15" hidden="false" customHeight="false" outlineLevel="0" collapsed="false">
      <c r="B63" s="90"/>
      <c r="C63" s="91"/>
      <c r="D63" s="78" t="e">
        <f aca="false">IF('.'!$B$2=1,#REF!,IF('.'!$B$2=2,#REF!))</f>
        <v>#REF!</v>
      </c>
      <c r="E63" s="87" t="e">
        <f aca="false">IF('.'!$B$2=1,#REF!,IF('.'!$B$2=2,#REF!))</f>
        <v>#REF!</v>
      </c>
      <c r="F63" s="91"/>
    </row>
    <row r="64" customFormat="false" ht="15" hidden="false" customHeight="false" outlineLevel="0" collapsed="false">
      <c r="B64" s="90"/>
      <c r="C64" s="91"/>
      <c r="D64" s="78" t="e">
        <f aca="false">IF('.'!$B$2=1,#REF!,IF('.'!$B$2=2,#REF!))</f>
        <v>#REF!</v>
      </c>
      <c r="E64" s="83" t="e">
        <f aca="false">IF('.'!$B$2=1,#REF!,IF('.'!$B$2=2,#REF!))</f>
        <v>#REF!</v>
      </c>
      <c r="F64" s="91"/>
    </row>
    <row r="65" customFormat="false" ht="15" hidden="false" customHeight="false" outlineLevel="0" collapsed="false">
      <c r="B65" s="90"/>
      <c r="C65" s="91"/>
      <c r="D65" s="78" t="e">
        <f aca="false">IF('.'!$B$2=1,#REF!,IF('.'!$B$2=2,#REF!))</f>
        <v>#REF!</v>
      </c>
      <c r="E65" s="85" t="e">
        <f aca="false">IF('.'!$B$2=1,#REF!,IF('.'!$B$2=2,#REF!))</f>
        <v>#REF!</v>
      </c>
      <c r="F65" s="91"/>
    </row>
    <row r="66" customFormat="false" ht="15" hidden="false" customHeight="false" outlineLevel="0" collapsed="false">
      <c r="B66" s="90"/>
      <c r="C66" s="91"/>
      <c r="D66" s="78" t="e">
        <f aca="false">IF('.'!$B$2=1,#REF!,IF('.'!$B$2=2,#REF!))</f>
        <v>#REF!</v>
      </c>
      <c r="E66" s="85" t="e">
        <f aca="false">IF('.'!$B$2=1,#REF!,IF('.'!$B$2=2,#REF!))</f>
        <v>#REF!</v>
      </c>
      <c r="F66" s="91"/>
    </row>
    <row r="67" customFormat="false" ht="15" hidden="false" customHeight="false" outlineLevel="0" collapsed="false">
      <c r="B67" s="90"/>
      <c r="C67" s="91"/>
      <c r="D67" s="78" t="e">
        <f aca="false">IF('.'!$B$2=1,#REF!,IF('.'!$B$2=2,#REF!))</f>
        <v>#REF!</v>
      </c>
      <c r="E67" s="85" t="e">
        <f aca="false">IF('.'!$B$2=1,#REF!,IF('.'!$B$2=2,#REF!))</f>
        <v>#REF!</v>
      </c>
      <c r="F67" s="91"/>
    </row>
    <row r="68" customFormat="false" ht="15" hidden="false" customHeight="false" outlineLevel="0" collapsed="false">
      <c r="B68" s="94"/>
      <c r="C68" s="89"/>
      <c r="D68" s="78" t="e">
        <f aca="false">IF('.'!$B$2=1,#REF!,IF('.'!$B$2=2,#REF!))</f>
        <v>#REF!</v>
      </c>
      <c r="E68" s="85" t="e">
        <f aca="false">IF('.'!$B$2=1,#REF!,IF('.'!$B$2=2,#REF!))</f>
        <v>#REF!</v>
      </c>
      <c r="F68" s="89"/>
    </row>
    <row r="69" customFormat="false" ht="15" hidden="false" customHeight="false" outlineLevel="0" collapsed="false">
      <c r="B69" s="90"/>
      <c r="C69" s="91"/>
      <c r="D69" s="78" t="e">
        <f aca="false">IF('.'!$B$2=1,#REF!,IF('.'!$B$2=2,#REF!))</f>
        <v>#REF!</v>
      </c>
      <c r="E69" s="85" t="e">
        <f aca="false">IF('.'!$B$2=1,#REF!,IF('.'!$B$2=2,#REF!))</f>
        <v>#REF!</v>
      </c>
      <c r="F69" s="91"/>
    </row>
    <row r="70" customFormat="false" ht="15" hidden="false" customHeight="false" outlineLevel="0" collapsed="false">
      <c r="B70" s="90"/>
      <c r="C70" s="91"/>
      <c r="D70" s="78" t="e">
        <f aca="false">IF('.'!$B$2=1,#REF!,IF('.'!$B$2=2,#REF!))</f>
        <v>#REF!</v>
      </c>
      <c r="E70" s="83" t="e">
        <f aca="false">IF('.'!$B$2=1,#REF!,IF('.'!$B$2=2,#REF!))</f>
        <v>#REF!</v>
      </c>
      <c r="F70" s="91"/>
    </row>
    <row r="71" customFormat="false" ht="15" hidden="false" customHeight="false" outlineLevel="0" collapsed="false">
      <c r="B71" s="90"/>
      <c r="C71" s="91"/>
      <c r="D71" s="78" t="e">
        <f aca="false">IF('.'!$B$2=1,#REF!,IF('.'!$B$2=2,#REF!))</f>
        <v>#REF!</v>
      </c>
      <c r="E71" s="85" t="e">
        <f aca="false">IF('.'!$B$2=1,#REF!,IF('.'!$B$2=2,#REF!))</f>
        <v>#REF!</v>
      </c>
      <c r="F71" s="91"/>
    </row>
    <row r="72" customFormat="false" ht="15" hidden="false" customHeight="false" outlineLevel="0" collapsed="false">
      <c r="B72" s="90"/>
      <c r="C72" s="91"/>
      <c r="D72" s="78" t="e">
        <f aca="false">IF('.'!$B$2=1,#REF!,IF('.'!$B$2=2,#REF!))</f>
        <v>#REF!</v>
      </c>
      <c r="E72" s="85" t="e">
        <f aca="false">IF('.'!$B$2=1,#REF!,IF('.'!$B$2=2,#REF!))</f>
        <v>#REF!</v>
      </c>
      <c r="F72" s="91"/>
    </row>
    <row r="73" customFormat="false" ht="15" hidden="false" customHeight="false" outlineLevel="0" collapsed="false">
      <c r="B73" s="90"/>
      <c r="C73" s="91"/>
      <c r="D73" s="78" t="e">
        <f aca="false">IF('.'!$B$2=1,#REF!,IF('.'!$B$2=2,#REF!))</f>
        <v>#REF!</v>
      </c>
      <c r="E73" s="85" t="e">
        <f aca="false">IF('.'!$B$2=1,#REF!,IF('.'!$B$2=2,#REF!))</f>
        <v>#REF!</v>
      </c>
      <c r="F73" s="91"/>
    </row>
    <row r="74" customFormat="false" ht="15" hidden="false" customHeight="false" outlineLevel="0" collapsed="false">
      <c r="B74" s="90"/>
      <c r="C74" s="91"/>
      <c r="D74" s="78" t="e">
        <f aca="false">IF('.'!$B$2=1,#REF!,IF('.'!$B$2=2,#REF!))</f>
        <v>#REF!</v>
      </c>
      <c r="E74" s="85" t="e">
        <f aca="false">IF('.'!$B$2=1,#REF!,IF('.'!$B$2=2,#REF!))</f>
        <v>#REF!</v>
      </c>
      <c r="F74" s="91"/>
    </row>
    <row r="75" customFormat="false" ht="15" hidden="false" customHeight="false" outlineLevel="0" collapsed="false">
      <c r="B75" s="95"/>
      <c r="C75" s="96"/>
      <c r="D75" s="78" t="e">
        <f aca="false">IF('.'!$B$2=1,#REF!,IF('.'!$B$2=2,#REF!))</f>
        <v>#REF!</v>
      </c>
      <c r="E75" s="85" t="e">
        <f aca="false">IF('.'!$B$2=1,#REF!,IF('.'!$B$2=2,#REF!))</f>
        <v>#REF!</v>
      </c>
      <c r="F75" s="96"/>
    </row>
    <row r="76" customFormat="false" ht="15" hidden="false" customHeight="false" outlineLevel="0" collapsed="false">
      <c r="B76" s="92"/>
      <c r="C76" s="93"/>
      <c r="D76" s="78" t="e">
        <f aca="false">IF('.'!$B$2=1,#REF!,IF('.'!$B$2=2,#REF!))</f>
        <v>#REF!</v>
      </c>
      <c r="E76" s="86" t="e">
        <f aca="false">IF('.'!$B$2=1,#REF!,IF('.'!$B$2=2,#REF!))</f>
        <v>#REF!</v>
      </c>
      <c r="F76" s="93"/>
    </row>
    <row r="77" customFormat="false" ht="15" hidden="false" customHeight="false" outlineLevel="0" collapsed="false">
      <c r="B77" s="92"/>
      <c r="C77" s="93"/>
      <c r="D77" s="78" t="e">
        <f aca="false">IF('.'!$B$2=1,#REF!,IF('.'!$B$2=2,#REF!))</f>
        <v>#REF!</v>
      </c>
      <c r="E77" s="83" t="e">
        <f aca="false">IF('.'!$B$2=1,#REF!,IF('.'!$B$2=2,#REF!))</f>
        <v>#REF!</v>
      </c>
      <c r="F77" s="93"/>
    </row>
    <row r="78" customFormat="false" ht="15" hidden="false" customHeight="false" outlineLevel="0" collapsed="false">
      <c r="B78" s="92"/>
      <c r="C78" s="93"/>
      <c r="D78" s="78" t="e">
        <f aca="false">IF('.'!$B$2=1,#REF!,IF('.'!$B$2=2,#REF!))</f>
        <v>#REF!</v>
      </c>
      <c r="E78" s="87" t="e">
        <f aca="false">IF('.'!$B$2=1,#REF!,IF('.'!$B$2=2,#REF!))</f>
        <v>#REF!</v>
      </c>
      <c r="F78" s="93"/>
    </row>
    <row r="79" customFormat="false" ht="15" hidden="false" customHeight="false" outlineLevel="0" collapsed="false">
      <c r="B79" s="92"/>
      <c r="C79" s="93"/>
      <c r="D79" s="78" t="e">
        <f aca="false">IF('.'!$B$2=1,#REF!,IF('.'!$B$2=2,#REF!))</f>
        <v>#REF!</v>
      </c>
      <c r="E79" s="87" t="e">
        <f aca="false">IF('.'!$B$2=1,#REF!,IF('.'!$B$2=2,#REF!))</f>
        <v>#REF!</v>
      </c>
      <c r="F79" s="93"/>
    </row>
    <row r="80" customFormat="false" ht="15" hidden="false" customHeight="false" outlineLevel="0" collapsed="false">
      <c r="B80" s="94"/>
      <c r="C80" s="89"/>
      <c r="D80" s="78" t="e">
        <f aca="false">IF('.'!$B$2=1,#REF!,IF('.'!$B$2=2,#REF!))</f>
        <v>#REF!</v>
      </c>
      <c r="E80" s="87" t="e">
        <f aca="false">IF('.'!$B$2=1,#REF!,IF('.'!$B$2=2,#REF!))</f>
        <v>#REF!</v>
      </c>
      <c r="F80" s="89"/>
    </row>
    <row r="81" customFormat="false" ht="15" hidden="false" customHeight="false" outlineLevel="0" collapsed="false">
      <c r="B81" s="90"/>
      <c r="C81" s="91"/>
      <c r="D81" s="78" t="e">
        <f aca="false">IF('.'!$B$2=1,#REF!,IF('.'!$B$2=2,#REF!))</f>
        <v>#REF!</v>
      </c>
      <c r="E81" s="87" t="e">
        <f aca="false">IF('.'!$B$2=1,#REF!,IF('.'!$B$2=2,#REF!))</f>
        <v>#REF!</v>
      </c>
      <c r="F81" s="91"/>
    </row>
    <row r="82" customFormat="false" ht="15" hidden="false" customHeight="false" outlineLevel="0" collapsed="false">
      <c r="B82" s="90"/>
      <c r="C82" s="91"/>
      <c r="D82" s="78" t="e">
        <f aca="false">IF('.'!$B$2=1,#REF!,IF('.'!$B$2=2,#REF!))</f>
        <v>#REF!</v>
      </c>
      <c r="E82" s="87" t="e">
        <f aca="false">IF('.'!$B$2=1,#REF!,IF('.'!$B$2=2,#REF!))</f>
        <v>#REF!</v>
      </c>
      <c r="F82" s="91"/>
    </row>
    <row r="83" customFormat="false" ht="15" hidden="false" customHeight="false" outlineLevel="0" collapsed="false">
      <c r="B83" s="90"/>
      <c r="C83" s="91"/>
      <c r="D83" s="78" t="e">
        <f aca="false">IF('.'!$B$2=1,#REF!,IF('.'!$B$2=2,#REF!))</f>
        <v>#REF!</v>
      </c>
      <c r="E83" s="83" t="e">
        <f aca="false">IF('.'!$B$2=1,#REF!,IF('.'!$B$2=2,#REF!))</f>
        <v>#REF!</v>
      </c>
      <c r="F83" s="91"/>
    </row>
    <row r="84" customFormat="false" ht="15" hidden="false" customHeight="false" outlineLevel="0" collapsed="false">
      <c r="B84" s="90"/>
      <c r="C84" s="91"/>
      <c r="D84" s="78" t="e">
        <f aca="false">IF('.'!$B$2=1,#REF!,IF('.'!$B$2=2,#REF!))</f>
        <v>#REF!</v>
      </c>
      <c r="E84" s="85" t="e">
        <f aca="false">IF('.'!$B$2=1,#REF!,IF('.'!$B$2=2,#REF!))</f>
        <v>#REF!</v>
      </c>
      <c r="F84" s="91"/>
    </row>
    <row r="85" customFormat="false" ht="15" hidden="false" customHeight="false" outlineLevel="0" collapsed="false">
      <c r="B85" s="90"/>
      <c r="C85" s="91"/>
      <c r="D85" s="78" t="e">
        <f aca="false">IF('.'!$B$2=1,#REF!,IF('.'!$B$2=2,#REF!))</f>
        <v>#REF!</v>
      </c>
      <c r="E85" s="85" t="e">
        <f aca="false">IF('.'!$B$2=1,#REF!,IF('.'!$B$2=2,#REF!))</f>
        <v>#REF!</v>
      </c>
      <c r="F85" s="91"/>
    </row>
    <row r="86" customFormat="false" ht="15" hidden="false" customHeight="false" outlineLevel="0" collapsed="false">
      <c r="B86" s="94"/>
      <c r="C86" s="89"/>
      <c r="D86" s="78" t="e">
        <f aca="false">IF('.'!$B$2=1,#REF!,IF('.'!$B$2=2,#REF!))</f>
        <v>#REF!</v>
      </c>
      <c r="E86" s="85" t="e">
        <f aca="false">IF('.'!$B$2=1,#REF!,IF('.'!$B$2=2,#REF!))</f>
        <v>#REF!</v>
      </c>
      <c r="F86" s="89"/>
    </row>
    <row r="87" customFormat="false" ht="15" hidden="false" customHeight="false" outlineLevel="0" collapsed="false">
      <c r="B87" s="90"/>
      <c r="C87" s="91"/>
      <c r="D87" s="78" t="e">
        <f aca="false">IF('.'!$B$2=1,#REF!,IF('.'!$B$2=2,#REF!))</f>
        <v>#REF!</v>
      </c>
      <c r="E87" s="85" t="e">
        <f aca="false">IF('.'!$B$2=1,#REF!,IF('.'!$B$2=2,#REF!))</f>
        <v>#REF!</v>
      </c>
      <c r="F87" s="91"/>
    </row>
    <row r="88" customFormat="false" ht="15" hidden="false" customHeight="false" outlineLevel="0" collapsed="false">
      <c r="B88" s="90"/>
      <c r="C88" s="91"/>
      <c r="D88" s="78" t="e">
        <f aca="false">IF('.'!$B$2=1,#REF!,IF('.'!$B$2=2,#REF!))</f>
        <v>#REF!</v>
      </c>
      <c r="E88" s="85" t="e">
        <f aca="false">IF('.'!$B$2=1,#REF!,IF('.'!$B$2=2,#REF!))</f>
        <v>#REF!</v>
      </c>
      <c r="F88" s="91"/>
    </row>
    <row r="89" customFormat="false" ht="15" hidden="false" customHeight="false" outlineLevel="0" collapsed="false">
      <c r="B89" s="90"/>
      <c r="C89" s="91"/>
      <c r="D89" s="78" t="e">
        <f aca="false">IF('.'!$B$2=1,#REF!,IF('.'!$B$2=2,#REF!))</f>
        <v>#REF!</v>
      </c>
      <c r="E89" s="83" t="e">
        <f aca="false">IF('.'!$B$2=1,#REF!,IF('.'!$B$2=2,#REF!))</f>
        <v>#REF!</v>
      </c>
      <c r="F89" s="91"/>
    </row>
    <row r="90" customFormat="false" ht="15" hidden="false" customHeight="false" outlineLevel="0" collapsed="false">
      <c r="B90" s="90"/>
      <c r="C90" s="91"/>
      <c r="D90" s="78" t="e">
        <f aca="false">IF('.'!$B$2=1,#REF!,IF('.'!$B$2=2,#REF!))</f>
        <v>#REF!</v>
      </c>
      <c r="E90" s="85" t="e">
        <f aca="false">IF('.'!$B$2=1,#REF!,IF('.'!$B$2=2,#REF!))</f>
        <v>#REF!</v>
      </c>
      <c r="F90" s="91"/>
    </row>
    <row r="91" customFormat="false" ht="15" hidden="false" customHeight="false" outlineLevel="0" collapsed="false">
      <c r="B91" s="90"/>
      <c r="C91" s="91"/>
      <c r="D91" s="78" t="e">
        <f aca="false">IF('.'!$B$2=1,#REF!,IF('.'!$B$2=2,#REF!))</f>
        <v>#REF!</v>
      </c>
      <c r="E91" s="85" t="e">
        <f aca="false">IF('.'!$B$2=1,#REF!,IF('.'!$B$2=2,#REF!))</f>
        <v>#REF!</v>
      </c>
      <c r="F91" s="91"/>
    </row>
    <row r="92" customFormat="false" ht="15" hidden="false" customHeight="false" outlineLevel="0" collapsed="false">
      <c r="B92" s="90"/>
      <c r="C92" s="91"/>
      <c r="D92" s="78" t="e">
        <f aca="false">IF('.'!$B$2=1,#REF!,IF('.'!$B$2=2,#REF!))</f>
        <v>#REF!</v>
      </c>
      <c r="E92" s="85" t="e">
        <f aca="false">IF('.'!$B$2=1,#REF!,IF('.'!$B$2=2,#REF!))</f>
        <v>#REF!</v>
      </c>
      <c r="F92" s="91"/>
    </row>
    <row r="93" customFormat="false" ht="15" hidden="false" customHeight="false" outlineLevel="0" collapsed="false">
      <c r="B93" s="95"/>
      <c r="C93" s="96"/>
      <c r="D93" s="78" t="e">
        <f aca="false">IF('.'!$B$2=1,#REF!,IF('.'!$B$2=2,#REF!))</f>
        <v>#REF!</v>
      </c>
      <c r="E93" s="85" t="e">
        <f aca="false">IF('.'!$B$2=1,#REF!,IF('.'!$B$2=2,#REF!))</f>
        <v>#REF!</v>
      </c>
      <c r="F93" s="96"/>
    </row>
    <row r="94" customFormat="false" ht="15" hidden="false" customHeight="false" outlineLevel="0" collapsed="false">
      <c r="B94" s="92"/>
      <c r="C94" s="93"/>
      <c r="D94" s="78" t="e">
        <f aca="false">IF('.'!$B$2=1,#REF!,IF('.'!$B$2=2,#REF!))</f>
        <v>#REF!</v>
      </c>
      <c r="E94" s="85" t="e">
        <f aca="false">IF('.'!$B$2=1,#REF!,IF('.'!$B$2=2,#REF!))</f>
        <v>#REF!</v>
      </c>
      <c r="F94" s="93"/>
    </row>
    <row r="95" customFormat="false" ht="15" hidden="false" customHeight="false" outlineLevel="0" collapsed="false">
      <c r="B95" s="92"/>
      <c r="C95" s="93"/>
      <c r="D95" s="78" t="e">
        <f aca="false">IF('.'!$B$2=1,#REF!,IF('.'!$B$2=2,#REF!))</f>
        <v>#REF!</v>
      </c>
      <c r="E95" s="86" t="e">
        <f aca="false">IF('.'!$B$2=1,#REF!,IF('.'!$B$2=2,#REF!))</f>
        <v>#REF!</v>
      </c>
      <c r="F95" s="93"/>
    </row>
    <row r="96" customFormat="false" ht="15" hidden="false" customHeight="false" outlineLevel="0" collapsed="false">
      <c r="B96" s="92"/>
      <c r="C96" s="93"/>
      <c r="D96" s="78" t="e">
        <f aca="false">IF('.'!$B$2=1,#REF!,IF('.'!$B$2=2,#REF!))</f>
        <v>#REF!</v>
      </c>
      <c r="E96" s="83" t="e">
        <f aca="false">IF('.'!$B$2=1,#REF!,IF('.'!$B$2=2,#REF!))</f>
        <v>#REF!</v>
      </c>
      <c r="F96" s="93"/>
    </row>
    <row r="97" customFormat="false" ht="15" hidden="false" customHeight="false" outlineLevel="0" collapsed="false">
      <c r="B97" s="92"/>
      <c r="C97" s="93"/>
      <c r="D97" s="78" t="e">
        <f aca="false">IF('.'!$B$2=1,#REF!,IF('.'!$B$2=2,#REF!))</f>
        <v>#REF!</v>
      </c>
      <c r="E97" s="87" t="e">
        <f aca="false">IF('.'!$B$2=1,#REF!,IF('.'!$B$2=2,#REF!))</f>
        <v>#REF!</v>
      </c>
      <c r="F97" s="93"/>
    </row>
    <row r="98" customFormat="false" ht="15" hidden="false" customHeight="false" outlineLevel="0" collapsed="false">
      <c r="B98" s="94"/>
      <c r="C98" s="89"/>
      <c r="D98" s="78" t="e">
        <f aca="false">IF('.'!$B$2=1,#REF!,IF('.'!$B$2=2,#REF!))</f>
        <v>#REF!</v>
      </c>
      <c r="E98" s="87" t="e">
        <f aca="false">IF('.'!$B$2=1,#REF!,IF('.'!$B$2=2,#REF!))</f>
        <v>#REF!</v>
      </c>
      <c r="F98" s="89"/>
    </row>
    <row r="99" customFormat="false" ht="15" hidden="false" customHeight="false" outlineLevel="0" collapsed="false">
      <c r="B99" s="90"/>
      <c r="C99" s="91"/>
      <c r="D99" s="78" t="e">
        <f aca="false">IF('.'!$B$2=1,#REF!,IF('.'!$B$2=2,#REF!))</f>
        <v>#REF!</v>
      </c>
      <c r="E99" s="87" t="e">
        <f aca="false">IF('.'!$B$2=1,#REF!,IF('.'!$B$2=2,#REF!))</f>
        <v>#REF!</v>
      </c>
      <c r="F99" s="91"/>
    </row>
    <row r="100" customFormat="false" ht="15" hidden="false" customHeight="false" outlineLevel="0" collapsed="false">
      <c r="B100" s="90"/>
      <c r="C100" s="91"/>
      <c r="D100" s="78" t="e">
        <f aca="false">IF('.'!$B$2=1,#REF!,IF('.'!$B$2=2,#REF!))</f>
        <v>#REF!</v>
      </c>
      <c r="E100" s="87" t="e">
        <f aca="false">IF('.'!$B$2=1,#REF!,IF('.'!$B$2=2,#REF!))</f>
        <v>#REF!</v>
      </c>
      <c r="F100" s="91"/>
    </row>
    <row r="101" customFormat="false" ht="15" hidden="false" customHeight="false" outlineLevel="0" collapsed="false">
      <c r="B101" s="90"/>
      <c r="C101" s="91"/>
      <c r="D101" s="78" t="e">
        <f aca="false">IF('.'!$B$2=1,#REF!,IF('.'!$B$2=2,#REF!))</f>
        <v>#REF!</v>
      </c>
      <c r="E101" s="87" t="e">
        <f aca="false">IF('.'!$B$2=1,#REF!,IF('.'!$B$2=2,#REF!))</f>
        <v>#REF!</v>
      </c>
      <c r="F101" s="91"/>
    </row>
    <row r="102" customFormat="false" ht="15" hidden="false" customHeight="false" outlineLevel="0" collapsed="false">
      <c r="B102" s="90"/>
      <c r="C102" s="91"/>
      <c r="D102" s="78" t="e">
        <f aca="false">IF('.'!$B$2=1,#REF!,IF('.'!$B$2=2,#REF!))</f>
        <v>#REF!</v>
      </c>
      <c r="E102" s="83" t="e">
        <f aca="false">IF('.'!$B$2=1,#REF!,IF('.'!$B$2=2,#REF!))</f>
        <v>#REF!</v>
      </c>
      <c r="F102" s="91"/>
    </row>
    <row r="103" customFormat="false" ht="15" hidden="false" customHeight="false" outlineLevel="0" collapsed="false">
      <c r="B103" s="90"/>
      <c r="C103" s="91"/>
      <c r="D103" s="78" t="e">
        <f aca="false">IF('.'!$B$2=1,#REF!,IF('.'!$B$2=2,#REF!))</f>
        <v>#REF!</v>
      </c>
      <c r="E103" s="85" t="e">
        <f aca="false">IF('.'!$B$2=1,#REF!,IF('.'!$B$2=2,#REF!))</f>
        <v>#REF!</v>
      </c>
      <c r="F103" s="91"/>
    </row>
    <row r="104" customFormat="false" ht="15" hidden="false" customHeight="false" outlineLevel="0" collapsed="false">
      <c r="B104" s="94"/>
      <c r="C104" s="89"/>
      <c r="D104" s="78" t="e">
        <f aca="false">IF('.'!$B$2=1,#REF!,IF('.'!$B$2=2,#REF!))</f>
        <v>#REF!</v>
      </c>
      <c r="E104" s="85" t="e">
        <f aca="false">IF('.'!$B$2=1,#REF!,IF('.'!$B$2=2,#REF!))</f>
        <v>#REF!</v>
      </c>
      <c r="F104" s="89"/>
    </row>
    <row r="105" customFormat="false" ht="15" hidden="false" customHeight="false" outlineLevel="0" collapsed="false">
      <c r="B105" s="90"/>
      <c r="C105" s="91"/>
      <c r="D105" s="78" t="e">
        <f aca="false">IF('.'!$B$2=1,#REF!,IF('.'!$B$2=2,#REF!))</f>
        <v>#REF!</v>
      </c>
      <c r="E105" s="85" t="e">
        <f aca="false">IF('.'!$B$2=1,#REF!,IF('.'!$B$2=2,#REF!))</f>
        <v>#REF!</v>
      </c>
      <c r="F105" s="91"/>
    </row>
    <row r="106" customFormat="false" ht="15" hidden="false" customHeight="false" outlineLevel="0" collapsed="false">
      <c r="B106" s="90"/>
      <c r="C106" s="91"/>
      <c r="D106" s="78" t="e">
        <f aca="false">IF('.'!$B$2=1,#REF!,IF('.'!$B$2=2,#REF!))</f>
        <v>#REF!</v>
      </c>
      <c r="E106" s="85" t="e">
        <f aca="false">IF('.'!$B$2=1,#REF!,IF('.'!$B$2=2,#REF!))</f>
        <v>#REF!</v>
      </c>
      <c r="F106" s="91"/>
    </row>
    <row r="107" customFormat="false" ht="15" hidden="false" customHeight="false" outlineLevel="0" collapsed="false">
      <c r="B107" s="90"/>
      <c r="C107" s="91"/>
      <c r="D107" s="78" t="e">
        <f aca="false">IF('.'!$B$2=1,#REF!,IF('.'!$B$2=2,#REF!))</f>
        <v>#REF!</v>
      </c>
      <c r="E107" s="85" t="e">
        <f aca="false">IF('.'!$B$2=1,#REF!,IF('.'!$B$2=2,#REF!))</f>
        <v>#REF!</v>
      </c>
      <c r="F107" s="91"/>
    </row>
    <row r="108" customFormat="false" ht="15" hidden="false" customHeight="false" outlineLevel="0" collapsed="false">
      <c r="B108" s="90"/>
      <c r="C108" s="91"/>
      <c r="D108" s="78" t="e">
        <f aca="false">IF('.'!$B$2=1,#REF!,IF('.'!$B$2=2,#REF!))</f>
        <v>#REF!</v>
      </c>
      <c r="E108" s="83" t="e">
        <f aca="false">IF('.'!$B$2=1,#REF!,IF('.'!$B$2=2,#REF!))</f>
        <v>#REF!</v>
      </c>
      <c r="F108" s="91"/>
    </row>
    <row r="109" customFormat="false" ht="15" hidden="false" customHeight="false" outlineLevel="0" collapsed="false">
      <c r="B109" s="90"/>
      <c r="C109" s="91"/>
      <c r="D109" s="78" t="e">
        <f aca="false">IF('.'!$B$2=1,#REF!,IF('.'!$B$2=2,#REF!))</f>
        <v>#REF!</v>
      </c>
      <c r="E109" s="85" t="e">
        <f aca="false">IF('.'!$B$2=1,#REF!,IF('.'!$B$2=2,#REF!))</f>
        <v>#REF!</v>
      </c>
      <c r="F109" s="91"/>
    </row>
    <row r="110" customFormat="false" ht="15" hidden="false" customHeight="false" outlineLevel="0" collapsed="false">
      <c r="B110" s="97"/>
      <c r="C110" s="80"/>
      <c r="D110" s="78" t="e">
        <f aca="false">IF('.'!$B$2=1,#REF!,IF('.'!$B$2=2,#REF!))</f>
        <v>#REF!</v>
      </c>
      <c r="E110" s="85" t="e">
        <f aca="false">IF('.'!$B$2=1,#REF!,IF('.'!$B$2=2,#REF!))</f>
        <v>#REF!</v>
      </c>
      <c r="F110" s="80"/>
    </row>
    <row r="111" customFormat="false" ht="15" hidden="false" customHeight="false" outlineLevel="0" collapsed="false">
      <c r="B111" s="76"/>
      <c r="C111" s="77"/>
      <c r="D111" s="78" t="e">
        <f aca="false">IF('.'!$B$2=1,#REF!,IF('.'!$B$2=2,#REF!))</f>
        <v>#REF!</v>
      </c>
      <c r="E111" s="85" t="e">
        <f aca="false">IF('.'!$B$2=1,#REF!,IF('.'!$B$2=2,#REF!))</f>
        <v>#REF!</v>
      </c>
      <c r="F111" s="77"/>
    </row>
    <row r="112" customFormat="false" ht="15" hidden="false" customHeight="false" outlineLevel="0" collapsed="false">
      <c r="B112" s="98"/>
      <c r="C112" s="77"/>
      <c r="D112" s="78" t="e">
        <f aca="false">IF('.'!$B$2=1,#REF!,IF('.'!$B$2=2,#REF!))</f>
        <v>#REF!</v>
      </c>
      <c r="E112" s="85" t="e">
        <f aca="false">IF('.'!$B$2=1,#REF!,IF('.'!$B$2=2,#REF!))</f>
        <v>#REF!</v>
      </c>
      <c r="F112" s="77"/>
    </row>
    <row r="113" customFormat="false" ht="15" hidden="false" customHeight="false" outlineLevel="0" collapsed="false">
      <c r="B113" s="98"/>
      <c r="C113" s="77"/>
      <c r="D113" s="78" t="e">
        <f aca="false">IF('.'!$B$2=1,#REF!,IF('.'!$B$2=2,#REF!))</f>
        <v>#REF!</v>
      </c>
      <c r="E113" s="85" t="e">
        <f aca="false">IF('.'!$B$2=1,#REF!,IF('.'!$B$2=2,#REF!))</f>
        <v>#REF!</v>
      </c>
      <c r="F113" s="77"/>
    </row>
    <row r="114" customFormat="false" ht="15" hidden="false" customHeight="false" outlineLevel="0" collapsed="false">
      <c r="B114" s="99"/>
      <c r="C114" s="74"/>
      <c r="D114" s="100" t="e">
        <f aca="false">IF('.'!$B$2=1,#REF!,IF('.'!$B$2=2,#REF!))</f>
        <v>#REF!</v>
      </c>
      <c r="E114" s="101" t="e">
        <f aca="false">IF('.'!$B$2=1,#REF!,IF('.'!$B$2=2,#REF!))</f>
        <v>#REF!</v>
      </c>
      <c r="F114" s="74"/>
    </row>
    <row r="115" customFormat="false" ht="15" hidden="false" customHeight="false" outlineLevel="0" collapsed="false">
      <c r="B115" s="98"/>
      <c r="C115" s="77"/>
      <c r="D115" s="78" t="e">
        <f aca="false">IF('.'!$B$2=1,#REF!,IF('.'!$B$2=2,#REF!))</f>
        <v>#REF!</v>
      </c>
      <c r="E115" s="79" t="e">
        <f aca="false">IF('.'!$B$2=1,#REF!,IF('.'!$B$2=2,#REF!))</f>
        <v>#REF!</v>
      </c>
      <c r="F115" s="77"/>
    </row>
    <row r="116" customFormat="false" ht="15" hidden="false" customHeight="false" outlineLevel="0" collapsed="false">
      <c r="B116" s="102"/>
      <c r="C116" s="96"/>
      <c r="D116" s="78" t="e">
        <f aca="false">IF('.'!$B$2=1,#REF!,IF('.'!$B$2=2,#REF!))</f>
        <v>#REF!</v>
      </c>
      <c r="E116" s="79" t="e">
        <f aca="false">IF('.'!$B$2=1,#REF!,IF('.'!$B$2=2,#REF!))</f>
        <v>#REF!</v>
      </c>
      <c r="F116" s="96"/>
    </row>
    <row r="117" customFormat="false" ht="15" hidden="false" customHeight="false" outlineLevel="0" collapsed="false">
      <c r="B117" s="98"/>
      <c r="C117" s="77"/>
      <c r="D117" s="78" t="e">
        <f aca="false">IF('.'!$B$2=1,#REF!,IF('.'!$B$2=2,#REF!))</f>
        <v>#REF!</v>
      </c>
      <c r="E117" s="79" t="e">
        <f aca="false">IF('.'!$B$2=1,#REF!,IF('.'!$B$2=2,#REF!))</f>
        <v>#REF!</v>
      </c>
      <c r="F117" s="77"/>
    </row>
    <row r="118" customFormat="false" ht="15" hidden="false" customHeight="false" outlineLevel="0" collapsed="false">
      <c r="B118" s="90"/>
      <c r="C118" s="91"/>
      <c r="D118" s="78" t="e">
        <f aca="false">IF('.'!$B$2=1,#REF!,IF('.'!$B$2=2,#REF!))</f>
        <v>#REF!</v>
      </c>
      <c r="E118" s="82" t="e">
        <f aca="false">IF('.'!$B$2=1,#REF!,IF('.'!$B$2=2,#REF!))</f>
        <v>#REF!</v>
      </c>
      <c r="F118" s="91"/>
    </row>
    <row r="119" customFormat="false" ht="15" hidden="false" customHeight="false" outlineLevel="0" collapsed="false">
      <c r="B119" s="90"/>
      <c r="C119" s="91"/>
      <c r="D119" s="78" t="e">
        <f aca="false">IF('.'!$B$2=1,#REF!,IF('.'!$B$2=2,#REF!))</f>
        <v>#REF!</v>
      </c>
      <c r="E119" s="82" t="e">
        <f aca="false">IF('.'!$B$2=1,#REF!,IF('.'!$B$2=2,#REF!))</f>
        <v>#REF!</v>
      </c>
      <c r="F119" s="91"/>
    </row>
    <row r="120" customFormat="false" ht="15" hidden="false" customHeight="false" outlineLevel="0" collapsed="false">
      <c r="B120" s="90"/>
      <c r="C120" s="91"/>
      <c r="D120" s="78" t="e">
        <f aca="false">IF('.'!$B$2=1,#REF!,IF('.'!$B$2=2,#REF!))</f>
        <v>#REF!</v>
      </c>
      <c r="E120" s="79" t="e">
        <f aca="false">IF('.'!$B$2=1,#REF!,IF('.'!$B$2=2,#REF!))</f>
        <v>#REF!</v>
      </c>
      <c r="F120" s="91"/>
    </row>
    <row r="121" customFormat="false" ht="15" hidden="false" customHeight="false" outlineLevel="0" collapsed="false">
      <c r="B121" s="90"/>
      <c r="C121" s="91"/>
      <c r="D121" s="78" t="e">
        <f aca="false">IF('.'!$B$2=1,#REF!,IF('.'!$B$2=2,#REF!))</f>
        <v>#REF!</v>
      </c>
      <c r="E121" s="83" t="e">
        <f aca="false">IF('.'!$B$2=1,#REF!,IF('.'!$B$2=2,#REF!))</f>
        <v>#REF!</v>
      </c>
      <c r="F121" s="91"/>
    </row>
    <row r="122" customFormat="false" ht="15" hidden="false" customHeight="false" outlineLevel="0" collapsed="false">
      <c r="B122" s="90"/>
      <c r="C122" s="91"/>
      <c r="D122" s="78" t="e">
        <f aca="false">IF('.'!$B$2=1,#REF!,IF('.'!$B$2=2,#REF!))</f>
        <v>#REF!</v>
      </c>
      <c r="E122" s="85" t="e">
        <f aca="false">IF('.'!$B$2=1,#REF!,IF('.'!$B$2=2,#REF!))</f>
        <v>#REF!</v>
      </c>
      <c r="F122" s="91"/>
    </row>
    <row r="123" customFormat="false" ht="15" hidden="false" customHeight="false" outlineLevel="0" collapsed="false">
      <c r="B123" s="98"/>
      <c r="C123" s="77"/>
      <c r="D123" s="78" t="e">
        <f aca="false">IF('.'!$B$2=1,#REF!,IF('.'!$B$2=2,#REF!))</f>
        <v>#REF!</v>
      </c>
      <c r="E123" s="85" t="e">
        <f aca="false">IF('.'!$B$2=1,#REF!,IF('.'!$B$2=2,#REF!))</f>
        <v>#REF!</v>
      </c>
      <c r="F123" s="77"/>
    </row>
    <row r="124" customFormat="false" ht="15" hidden="false" customHeight="false" outlineLevel="0" collapsed="false">
      <c r="B124" s="98"/>
      <c r="C124" s="77"/>
      <c r="D124" s="78" t="e">
        <f aca="false">IF('.'!$B$2=1,#REF!,IF('.'!$B$2=2,#REF!))</f>
        <v>#REF!</v>
      </c>
      <c r="E124" s="85" t="e">
        <f aca="false">IF('.'!$B$2=1,#REF!,IF('.'!$B$2=2,#REF!))</f>
        <v>#REF!</v>
      </c>
      <c r="F124" s="77"/>
    </row>
    <row r="125" customFormat="false" ht="15" hidden="false" customHeight="false" outlineLevel="0" collapsed="false">
      <c r="B125" s="98"/>
      <c r="C125" s="77"/>
      <c r="D125" s="78" t="e">
        <f aca="false">IF('.'!$B$2=1,#REF!,IF('.'!$B$2=2,#REF!))</f>
        <v>#REF!</v>
      </c>
      <c r="E125" s="85" t="e">
        <f aca="false">IF('.'!$B$2=1,#REF!,IF('.'!$B$2=2,#REF!))</f>
        <v>#REF!</v>
      </c>
      <c r="F125" s="77"/>
    </row>
    <row r="126" customFormat="false" ht="15" hidden="false" customHeight="false" outlineLevel="0" collapsed="false">
      <c r="B126" s="98"/>
      <c r="C126" s="77"/>
      <c r="D126" s="78" t="e">
        <f aca="false">IF('.'!$B$2=1,#REF!,IF('.'!$B$2=2,#REF!))</f>
        <v>#REF!</v>
      </c>
      <c r="E126" s="85" t="e">
        <f aca="false">IF('.'!$B$2=1,#REF!,IF('.'!$B$2=2,#REF!))</f>
        <v>#REF!</v>
      </c>
      <c r="F126" s="77"/>
    </row>
    <row r="127" customFormat="false" ht="15" hidden="false" customHeight="false" outlineLevel="0" collapsed="false">
      <c r="B127" s="98"/>
      <c r="C127" s="77"/>
      <c r="D127" s="78" t="e">
        <f aca="false">IF('.'!$B$2=1,#REF!,IF('.'!$B$2=2,#REF!))</f>
        <v>#REF!</v>
      </c>
      <c r="E127" s="83" t="e">
        <f aca="false">IF('.'!$B$2=1,#REF!,IF('.'!$B$2=2,#REF!))</f>
        <v>#REF!</v>
      </c>
      <c r="F127" s="77"/>
    </row>
    <row r="128" customFormat="false" ht="15" hidden="false" customHeight="false" outlineLevel="0" collapsed="false">
      <c r="B128" s="98"/>
      <c r="C128" s="77"/>
      <c r="D128" s="78" t="e">
        <f aca="false">IF('.'!$B$2=1,#REF!,IF('.'!$B$2=2,#REF!))</f>
        <v>#REF!</v>
      </c>
      <c r="E128" s="85" t="e">
        <f aca="false">IF('.'!$B$2=1,#REF!,IF('.'!$B$2=2,#REF!))</f>
        <v>#REF!</v>
      </c>
      <c r="F128" s="77"/>
    </row>
    <row r="129" customFormat="false" ht="15" hidden="false" customHeight="false" outlineLevel="0" collapsed="false">
      <c r="B129" s="98"/>
      <c r="C129" s="77"/>
      <c r="D129" s="78" t="e">
        <f aca="false">IF('.'!$B$2=1,#REF!,IF('.'!$B$2=2,#REF!))</f>
        <v>#REF!</v>
      </c>
      <c r="E129" s="85" t="e">
        <f aca="false">IF('.'!$B$2=1,#REF!,IF('.'!$B$2=2,#REF!))</f>
        <v>#REF!</v>
      </c>
      <c r="F129" s="77"/>
    </row>
    <row r="130" customFormat="false" ht="15" hidden="false" customHeight="false" outlineLevel="0" collapsed="false">
      <c r="B130" s="98"/>
      <c r="C130" s="77"/>
      <c r="D130" s="78" t="e">
        <f aca="false">IF('.'!$B$2=1,#REF!,IF('.'!$B$2=2,#REF!))</f>
        <v>#REF!</v>
      </c>
      <c r="E130" s="85" t="e">
        <f aca="false">IF('.'!$B$2=1,#REF!,IF('.'!$B$2=2,#REF!))</f>
        <v>#REF!</v>
      </c>
      <c r="F130" s="77"/>
    </row>
    <row r="131" customFormat="false" ht="15" hidden="false" customHeight="false" outlineLevel="0" collapsed="false">
      <c r="B131" s="98"/>
      <c r="C131" s="77"/>
      <c r="D131" s="78" t="e">
        <f aca="false">IF('.'!$B$2=1,#REF!,IF('.'!$B$2=2,#REF!))</f>
        <v>#REF!</v>
      </c>
      <c r="E131" s="85" t="e">
        <f aca="false">IF('.'!$B$2=1,#REF!,IF('.'!$B$2=2,#REF!))</f>
        <v>#REF!</v>
      </c>
      <c r="F131" s="77"/>
    </row>
    <row r="132" customFormat="false" ht="15" hidden="false" customHeight="false" outlineLevel="0" collapsed="false">
      <c r="B132" s="98"/>
      <c r="C132" s="77"/>
      <c r="D132" s="78" t="e">
        <f aca="false">IF('.'!$B$2=1,#REF!,IF('.'!$B$2=2,#REF!))</f>
        <v>#REF!</v>
      </c>
      <c r="E132" s="85" t="e">
        <f aca="false">IF('.'!$B$2=1,#REF!,IF('.'!$B$2=2,#REF!))</f>
        <v>#REF!</v>
      </c>
      <c r="F132" s="77"/>
    </row>
    <row r="133" customFormat="false" ht="15" hidden="false" customHeight="false" outlineLevel="0" collapsed="false">
      <c r="B133" s="98"/>
      <c r="C133" s="77"/>
      <c r="D133" s="78" t="e">
        <f aca="false">IF('.'!$B$2=1,#REF!,IF('.'!$B$2=2,#REF!))</f>
        <v>#REF!</v>
      </c>
      <c r="E133" s="83" t="e">
        <f aca="false">IF('.'!$B$2=1,#REF!,IF('.'!$B$2=2,#REF!))</f>
        <v>#REF!</v>
      </c>
      <c r="F133" s="77"/>
    </row>
    <row r="134" customFormat="false" ht="15" hidden="false" customHeight="false" outlineLevel="0" collapsed="false">
      <c r="B134" s="98"/>
      <c r="C134" s="77"/>
      <c r="D134" s="78" t="e">
        <f aca="false">IF('.'!$B$2=1,#REF!,IF('.'!$B$2=2,#REF!))</f>
        <v>#REF!</v>
      </c>
      <c r="E134" s="85" t="e">
        <f aca="false">IF('.'!$B$2=1,#REF!,IF('.'!$B$2=2,#REF!))</f>
        <v>#REF!</v>
      </c>
      <c r="F134" s="77"/>
    </row>
    <row r="135" customFormat="false" ht="15" hidden="false" customHeight="false" outlineLevel="0" collapsed="false">
      <c r="B135" s="98"/>
      <c r="C135" s="77"/>
      <c r="D135" s="78" t="e">
        <f aca="false">IF('.'!$B$2=1,#REF!,IF('.'!$B$2=2,#REF!))</f>
        <v>#REF!</v>
      </c>
      <c r="E135" s="85" t="e">
        <f aca="false">IF('.'!$B$2=1,#REF!,IF('.'!$B$2=2,#REF!))</f>
        <v>#REF!</v>
      </c>
      <c r="F135" s="77"/>
    </row>
    <row r="136" customFormat="false" ht="15" hidden="false" customHeight="false" outlineLevel="0" collapsed="false">
      <c r="B136" s="98"/>
      <c r="C136" s="77"/>
      <c r="D136" s="78" t="e">
        <f aca="false">IF('.'!$B$2=1,#REF!,IF('.'!$B$2=2,#REF!))</f>
        <v>#REF!</v>
      </c>
      <c r="E136" s="85" t="e">
        <f aca="false">IF('.'!$B$2=1,#REF!,IF('.'!$B$2=2,#REF!))</f>
        <v>#REF!</v>
      </c>
      <c r="F136" s="77"/>
    </row>
    <row r="137" customFormat="false" ht="15" hidden="false" customHeight="false" outlineLevel="0" collapsed="false">
      <c r="B137" s="98"/>
      <c r="C137" s="77"/>
      <c r="D137" s="78" t="e">
        <f aca="false">IF('.'!$B$2=1,#REF!,IF('.'!$B$2=2,#REF!))</f>
        <v>#REF!</v>
      </c>
      <c r="E137" s="85" t="e">
        <f aca="false">IF('.'!$B$2=1,#REF!,IF('.'!$B$2=2,#REF!))</f>
        <v>#REF!</v>
      </c>
      <c r="F137" s="77"/>
    </row>
    <row r="138" customFormat="false" ht="15" hidden="false" customHeight="false" outlineLevel="0" collapsed="false">
      <c r="B138" s="95"/>
      <c r="C138" s="96"/>
      <c r="D138" s="78" t="e">
        <f aca="false">IF('.'!$B$2=1,#REF!,IF('.'!$B$2=2,#REF!))</f>
        <v>#REF!</v>
      </c>
      <c r="E138" s="85" t="e">
        <f aca="false">IF('.'!$B$2=1,#REF!,IF('.'!$B$2=2,#REF!))</f>
        <v>#REF!</v>
      </c>
      <c r="F138" s="96"/>
    </row>
    <row r="139" customFormat="false" ht="15" hidden="false" customHeight="false" outlineLevel="0" collapsed="false">
      <c r="B139" s="92"/>
      <c r="C139" s="93"/>
      <c r="D139" s="78" t="e">
        <f aca="false">IF('.'!$B$2=1,#REF!,IF('.'!$B$2=2,#REF!))</f>
        <v>#REF!</v>
      </c>
      <c r="E139" s="86" t="e">
        <f aca="false">IF('.'!$B$2=1,#REF!,IF('.'!$B$2=2,#REF!))</f>
        <v>#REF!</v>
      </c>
      <c r="F139" s="93"/>
    </row>
    <row r="140" customFormat="false" ht="15" hidden="false" customHeight="false" outlineLevel="0" collapsed="false">
      <c r="B140" s="92"/>
      <c r="C140" s="93"/>
      <c r="D140" s="78" t="e">
        <f aca="false">IF('.'!$B$2=1,#REF!,IF('.'!$B$2=2,#REF!))</f>
        <v>#REF!</v>
      </c>
      <c r="E140" s="83" t="e">
        <f aca="false">IF('.'!$B$2=1,#REF!,IF('.'!$B$2=2,#REF!))</f>
        <v>#REF!</v>
      </c>
      <c r="F140" s="93"/>
    </row>
    <row r="141" customFormat="false" ht="15" hidden="false" customHeight="false" outlineLevel="0" collapsed="false">
      <c r="B141" s="92"/>
      <c r="C141" s="93"/>
      <c r="D141" s="78" t="e">
        <f aca="false">IF('.'!$B$2=1,#REF!,IF('.'!$B$2=2,#REF!))</f>
        <v>#REF!</v>
      </c>
      <c r="E141" s="87" t="e">
        <f aca="false">IF('.'!$B$2=1,#REF!,IF('.'!$B$2=2,#REF!))</f>
        <v>#REF!</v>
      </c>
      <c r="F141" s="93"/>
    </row>
    <row r="142" customFormat="false" ht="15" hidden="false" customHeight="false" outlineLevel="0" collapsed="false">
      <c r="B142" s="92"/>
      <c r="C142" s="93"/>
      <c r="D142" s="78" t="e">
        <f aca="false">IF('.'!$B$2=1,#REF!,IF('.'!$B$2=2,#REF!))</f>
        <v>#REF!</v>
      </c>
      <c r="E142" s="87" t="e">
        <f aca="false">IF('.'!$B$2=1,#REF!,IF('.'!$B$2=2,#REF!))</f>
        <v>#REF!</v>
      </c>
      <c r="F142" s="93"/>
    </row>
    <row r="143" customFormat="false" ht="15" hidden="false" customHeight="false" outlineLevel="0" collapsed="false">
      <c r="B143" s="94"/>
      <c r="C143" s="89"/>
      <c r="D143" s="78" t="e">
        <f aca="false">IF('.'!$B$2=1,#REF!,IF('.'!$B$2=2,#REF!))</f>
        <v>#REF!</v>
      </c>
      <c r="E143" s="87" t="e">
        <f aca="false">IF('.'!$B$2=1,#REF!,IF('.'!$B$2=2,#REF!))</f>
        <v>#REF!</v>
      </c>
      <c r="F143" s="89"/>
    </row>
    <row r="144" customFormat="false" ht="15" hidden="false" customHeight="false" outlineLevel="0" collapsed="false">
      <c r="B144" s="90"/>
      <c r="C144" s="91"/>
      <c r="D144" s="78" t="e">
        <f aca="false">IF('.'!$B$2=1,#REF!,IF('.'!$B$2=2,#REF!))</f>
        <v>#REF!</v>
      </c>
      <c r="E144" s="87" t="e">
        <f aca="false">IF('.'!$B$2=1,#REF!,IF('.'!$B$2=2,#REF!))</f>
        <v>#REF!</v>
      </c>
      <c r="F144" s="91"/>
    </row>
    <row r="145" customFormat="false" ht="15" hidden="false" customHeight="false" outlineLevel="0" collapsed="false">
      <c r="B145" s="90"/>
      <c r="C145" s="91"/>
      <c r="D145" s="78" t="e">
        <f aca="false">IF('.'!$B$2=1,#REF!,IF('.'!$B$2=2,#REF!))</f>
        <v>#REF!</v>
      </c>
      <c r="E145" s="87" t="e">
        <f aca="false">IF('.'!$B$2=1,#REF!,IF('.'!$B$2=2,#REF!))</f>
        <v>#REF!</v>
      </c>
      <c r="F145" s="91"/>
    </row>
    <row r="146" customFormat="false" ht="15" hidden="false" customHeight="false" outlineLevel="0" collapsed="false">
      <c r="B146" s="90"/>
      <c r="C146" s="91"/>
      <c r="D146" s="78" t="e">
        <f aca="false">IF('.'!$B$2=1,#REF!,IF('.'!$B$2=2,#REF!))</f>
        <v>#REF!</v>
      </c>
      <c r="E146" s="83" t="e">
        <f aca="false">IF('.'!$B$2=1,#REF!,IF('.'!$B$2=2,#REF!))</f>
        <v>#REF!</v>
      </c>
      <c r="F146" s="91"/>
    </row>
    <row r="147" customFormat="false" ht="15" hidden="false" customHeight="false" outlineLevel="0" collapsed="false">
      <c r="B147" s="90"/>
      <c r="C147" s="91"/>
      <c r="D147" s="78" t="e">
        <f aca="false">IF('.'!$B$2=1,#REF!,IF('.'!$B$2=2,#REF!))</f>
        <v>#REF!</v>
      </c>
      <c r="E147" s="87" t="e">
        <f aca="false">IF('.'!$B$2=1,#REF!,IF('.'!$B$2=2,#REF!))</f>
        <v>#REF!</v>
      </c>
      <c r="F147" s="91"/>
    </row>
    <row r="148" customFormat="false" ht="15" hidden="false" customHeight="false" outlineLevel="0" collapsed="false">
      <c r="B148" s="90"/>
      <c r="C148" s="91"/>
      <c r="D148" s="78" t="e">
        <f aca="false">IF('.'!$B$2=1,#REF!,IF('.'!$B$2=2,#REF!))</f>
        <v>#REF!</v>
      </c>
      <c r="E148" s="85" t="e">
        <f aca="false">IF('.'!$B$2=1,#REF!,IF('.'!$B$2=2,#REF!))</f>
        <v>#REF!</v>
      </c>
      <c r="F148" s="91"/>
    </row>
    <row r="149" customFormat="false" ht="15" hidden="false" customHeight="false" outlineLevel="0" collapsed="false">
      <c r="B149" s="94"/>
      <c r="C149" s="89"/>
      <c r="D149" s="78" t="e">
        <f aca="false">IF('.'!$B$2=1,#REF!,IF('.'!$B$2=2,#REF!))</f>
        <v>#REF!</v>
      </c>
      <c r="E149" s="85" t="e">
        <f aca="false">IF('.'!$B$2=1,#REF!,IF('.'!$B$2=2,#REF!))</f>
        <v>#REF!</v>
      </c>
      <c r="F149" s="89"/>
    </row>
    <row r="150" customFormat="false" ht="15" hidden="false" customHeight="false" outlineLevel="0" collapsed="false">
      <c r="B150" s="90"/>
      <c r="C150" s="91"/>
      <c r="D150" s="78" t="e">
        <f aca="false">IF('.'!$B$2=1,#REF!,IF('.'!$B$2=2,#REF!))</f>
        <v>#REF!</v>
      </c>
      <c r="E150" s="85" t="e">
        <f aca="false">IF('.'!$B$2=1,#REF!,IF('.'!$B$2=2,#REF!))</f>
        <v>#REF!</v>
      </c>
      <c r="F150" s="91"/>
    </row>
    <row r="151" customFormat="false" ht="15" hidden="false" customHeight="false" outlineLevel="0" collapsed="false">
      <c r="B151" s="90"/>
      <c r="C151" s="91"/>
      <c r="D151" s="78" t="e">
        <f aca="false">IF('.'!$B$2=1,#REF!,IF('.'!$B$2=2,#REF!))</f>
        <v>#REF!</v>
      </c>
      <c r="E151" s="85" t="e">
        <f aca="false">IF('.'!$B$2=1,#REF!,IF('.'!$B$2=2,#REF!))</f>
        <v>#REF!</v>
      </c>
      <c r="F151" s="91"/>
    </row>
    <row r="152" customFormat="false" ht="15" hidden="false" customHeight="false" outlineLevel="0" collapsed="false">
      <c r="B152" s="90"/>
      <c r="C152" s="91"/>
      <c r="D152" s="78" t="e">
        <f aca="false">IF('.'!$B$2=1,#REF!,IF('.'!$B$2=2,#REF!))</f>
        <v>#REF!</v>
      </c>
      <c r="E152" s="83" t="e">
        <f aca="false">IF('.'!$B$2=1,#REF!,IF('.'!$B$2=2,#REF!))</f>
        <v>#REF!</v>
      </c>
      <c r="F152" s="91"/>
    </row>
    <row r="153" customFormat="false" ht="15" hidden="false" customHeight="false" outlineLevel="0" collapsed="false">
      <c r="B153" s="90"/>
      <c r="C153" s="91"/>
      <c r="D153" s="78" t="e">
        <f aca="false">IF('.'!$B$2=1,#REF!,IF('.'!$B$2=2,#REF!))</f>
        <v>#REF!</v>
      </c>
      <c r="E153" s="85" t="e">
        <f aca="false">IF('.'!$B$2=1,#REF!,IF('.'!$B$2=2,#REF!))</f>
        <v>#REF!</v>
      </c>
      <c r="F153" s="91"/>
    </row>
    <row r="154" customFormat="false" ht="15" hidden="false" customHeight="false" outlineLevel="0" collapsed="false">
      <c r="B154" s="90"/>
      <c r="C154" s="91"/>
      <c r="D154" s="78" t="e">
        <f aca="false">IF('.'!$B$2=1,#REF!,IF('.'!$B$2=2,#REF!))</f>
        <v>#REF!</v>
      </c>
      <c r="E154" s="85" t="e">
        <f aca="false">IF('.'!$B$2=1,#REF!,IF('.'!$B$2=2,#REF!))</f>
        <v>#REF!</v>
      </c>
      <c r="F154" s="91"/>
    </row>
    <row r="155" customFormat="false" ht="15" hidden="false" customHeight="false" outlineLevel="0" collapsed="false">
      <c r="B155" s="90"/>
      <c r="C155" s="91"/>
      <c r="D155" s="78" t="e">
        <f aca="false">IF('.'!$B$2=1,#REF!,IF('.'!$B$2=2,#REF!))</f>
        <v>#REF!</v>
      </c>
      <c r="E155" s="85" t="e">
        <f aca="false">IF('.'!$B$2=1,#REF!,IF('.'!$B$2=2,#REF!))</f>
        <v>#REF!</v>
      </c>
      <c r="F155" s="91"/>
    </row>
    <row r="156" customFormat="false" ht="15" hidden="false" customHeight="false" outlineLevel="0" collapsed="false">
      <c r="B156" s="95"/>
      <c r="C156" s="96"/>
      <c r="D156" s="78" t="e">
        <f aca="false">IF('.'!$B$2=1,#REF!,IF('.'!$B$2=2,#REF!))</f>
        <v>#REF!</v>
      </c>
      <c r="E156" s="85" t="e">
        <f aca="false">IF('.'!$B$2=1,#REF!,IF('.'!$B$2=2,#REF!))</f>
        <v>#REF!</v>
      </c>
      <c r="F156" s="96"/>
    </row>
    <row r="157" customFormat="false" ht="15" hidden="false" customHeight="false" outlineLevel="0" collapsed="false">
      <c r="B157" s="92"/>
      <c r="C157" s="93"/>
      <c r="D157" s="78" t="e">
        <f aca="false">IF('.'!$B$2=1,#REF!,IF('.'!$B$2=2,#REF!))</f>
        <v>#REF!</v>
      </c>
      <c r="E157" s="85" t="e">
        <f aca="false">IF('.'!$B$2=1,#REF!,IF('.'!$B$2=2,#REF!))</f>
        <v>#REF!</v>
      </c>
      <c r="F157" s="93"/>
    </row>
    <row r="158" customFormat="false" ht="15" hidden="false" customHeight="false" outlineLevel="0" collapsed="false">
      <c r="B158" s="92"/>
      <c r="C158" s="93"/>
      <c r="D158" s="78" t="e">
        <f aca="false">IF('.'!$B$2=1,#REF!,IF('.'!$B$2=2,#REF!))</f>
        <v>#REF!</v>
      </c>
      <c r="E158" s="86" t="e">
        <f aca="false">IF('.'!$B$2=1,#REF!,IF('.'!$B$2=2,#REF!))</f>
        <v>#REF!</v>
      </c>
      <c r="F158" s="93"/>
    </row>
    <row r="159" customFormat="false" ht="15" hidden="false" customHeight="false" outlineLevel="0" collapsed="false">
      <c r="B159" s="92"/>
      <c r="C159" s="93"/>
      <c r="D159" s="78" t="e">
        <f aca="false">IF('.'!$B$2=1,#REF!,IF('.'!$B$2=2,#REF!))</f>
        <v>#REF!</v>
      </c>
      <c r="E159" s="83" t="e">
        <f aca="false">IF('.'!$B$2=1,#REF!,IF('.'!$B$2=2,#REF!))</f>
        <v>#REF!</v>
      </c>
      <c r="F159" s="93"/>
    </row>
    <row r="160" customFormat="false" ht="15" hidden="false" customHeight="false" outlineLevel="0" collapsed="false">
      <c r="B160" s="92"/>
      <c r="C160" s="93"/>
      <c r="D160" s="78" t="e">
        <f aca="false">IF('.'!$B$2=1,#REF!,IF('.'!$B$2=2,#REF!))</f>
        <v>#REF!</v>
      </c>
      <c r="E160" s="87" t="e">
        <f aca="false">IF('.'!$B$2=1,#REF!,IF('.'!$B$2=2,#REF!))</f>
        <v>#REF!</v>
      </c>
      <c r="F160" s="93"/>
    </row>
    <row r="161" customFormat="false" ht="15" hidden="false" customHeight="false" outlineLevel="0" collapsed="false">
      <c r="B161" s="94"/>
      <c r="C161" s="89"/>
      <c r="D161" s="78" t="e">
        <f aca="false">IF('.'!$B$2=1,#REF!,IF('.'!$B$2=2,#REF!))</f>
        <v>#REF!</v>
      </c>
      <c r="E161" s="87" t="e">
        <f aca="false">IF('.'!$B$2=1,#REF!,IF('.'!$B$2=2,#REF!))</f>
        <v>#REF!</v>
      </c>
      <c r="F161" s="89"/>
    </row>
    <row r="162" customFormat="false" ht="15" hidden="false" customHeight="false" outlineLevel="0" collapsed="false">
      <c r="B162" s="90"/>
      <c r="C162" s="91"/>
      <c r="D162" s="78" t="e">
        <f aca="false">IF('.'!$B$2=1,#REF!,IF('.'!$B$2=2,#REF!))</f>
        <v>#REF!</v>
      </c>
      <c r="E162" s="87" t="e">
        <f aca="false">IF('.'!$B$2=1,#REF!,IF('.'!$B$2=2,#REF!))</f>
        <v>#REF!</v>
      </c>
      <c r="F162" s="91"/>
    </row>
    <row r="163" customFormat="false" ht="15" hidden="false" customHeight="false" outlineLevel="0" collapsed="false">
      <c r="B163" s="90"/>
      <c r="C163" s="91"/>
      <c r="D163" s="78" t="e">
        <f aca="false">IF('.'!$B$2=1,#REF!,IF('.'!$B$2=2,#REF!))</f>
        <v>#REF!</v>
      </c>
      <c r="E163" s="87" t="e">
        <f aca="false">IF('.'!$B$2=1,#REF!,IF('.'!$B$2=2,#REF!))</f>
        <v>#REF!</v>
      </c>
      <c r="F163" s="91"/>
    </row>
    <row r="164" customFormat="false" ht="15" hidden="false" customHeight="false" outlineLevel="0" collapsed="false">
      <c r="B164" s="90"/>
      <c r="C164" s="91"/>
      <c r="D164" s="78" t="e">
        <f aca="false">IF('.'!$B$2=1,#REF!,IF('.'!$B$2=2,#REF!))</f>
        <v>#REF!</v>
      </c>
      <c r="E164" s="87" t="e">
        <f aca="false">IF('.'!$B$2=1,#REF!,IF('.'!$B$2=2,#REF!))</f>
        <v>#REF!</v>
      </c>
      <c r="F164" s="91"/>
    </row>
    <row r="165" customFormat="false" ht="15" hidden="false" customHeight="false" outlineLevel="0" collapsed="false">
      <c r="B165" s="90"/>
      <c r="C165" s="91"/>
      <c r="D165" s="78" t="e">
        <f aca="false">IF('.'!$B$2=1,#REF!,IF('.'!$B$2=2,#REF!))</f>
        <v>#REF!</v>
      </c>
      <c r="E165" s="83" t="e">
        <f aca="false">IF('.'!$B$2=1,#REF!,IF('.'!$B$2=2,#REF!))</f>
        <v>#REF!</v>
      </c>
      <c r="F165" s="91"/>
    </row>
    <row r="166" customFormat="false" ht="15" hidden="false" customHeight="false" outlineLevel="0" collapsed="false">
      <c r="B166" s="90"/>
      <c r="C166" s="91"/>
      <c r="D166" s="78" t="e">
        <f aca="false">IF('.'!$B$2=1,#REF!,IF('.'!$B$2=2,#REF!))</f>
        <v>#REF!</v>
      </c>
      <c r="E166" s="85" t="e">
        <f aca="false">IF('.'!$B$2=1,#REF!,IF('.'!$B$2=2,#REF!))</f>
        <v>#REF!</v>
      </c>
      <c r="F166" s="91"/>
    </row>
    <row r="167" customFormat="false" ht="15" hidden="false" customHeight="false" outlineLevel="0" collapsed="false">
      <c r="B167" s="94"/>
      <c r="C167" s="89"/>
      <c r="D167" s="78" t="e">
        <f aca="false">IF('.'!$B$2=1,#REF!,IF('.'!$B$2=2,#REF!))</f>
        <v>#REF!</v>
      </c>
      <c r="E167" s="85" t="e">
        <f aca="false">IF('.'!$B$2=1,#REF!,IF('.'!$B$2=2,#REF!))</f>
        <v>#REF!</v>
      </c>
      <c r="F167" s="89"/>
    </row>
    <row r="168" customFormat="false" ht="15" hidden="false" customHeight="false" outlineLevel="0" collapsed="false">
      <c r="B168" s="90"/>
      <c r="C168" s="91"/>
      <c r="D168" s="78" t="e">
        <f aca="false">IF('.'!$B$2=1,#REF!,IF('.'!$B$2=2,#REF!))</f>
        <v>#REF!</v>
      </c>
      <c r="E168" s="85" t="e">
        <f aca="false">IF('.'!$B$2=1,#REF!,IF('.'!$B$2=2,#REF!))</f>
        <v>#REF!</v>
      </c>
      <c r="F168" s="91"/>
    </row>
    <row r="169" customFormat="false" ht="15" hidden="false" customHeight="false" outlineLevel="0" collapsed="false">
      <c r="B169" s="90"/>
      <c r="C169" s="91"/>
      <c r="D169" s="78" t="e">
        <f aca="false">IF('.'!$B$2=1,#REF!,IF('.'!$B$2=2,#REF!))</f>
        <v>#REF!</v>
      </c>
      <c r="E169" s="85" t="e">
        <f aca="false">IF('.'!$B$2=1,#REF!,IF('.'!$B$2=2,#REF!))</f>
        <v>#REF!</v>
      </c>
      <c r="F169" s="91"/>
    </row>
    <row r="170" customFormat="false" ht="15" hidden="false" customHeight="false" outlineLevel="0" collapsed="false">
      <c r="B170" s="90"/>
      <c r="C170" s="91"/>
      <c r="D170" s="78" t="e">
        <f aca="false">IF('.'!$B$2=1,#REF!,IF('.'!$B$2=2,#REF!))</f>
        <v>#REF!</v>
      </c>
      <c r="E170" s="85" t="e">
        <f aca="false">IF('.'!$B$2=1,#REF!,IF('.'!$B$2=2,#REF!))</f>
        <v>#REF!</v>
      </c>
      <c r="F170" s="91"/>
    </row>
    <row r="171" customFormat="false" ht="15" hidden="false" customHeight="false" outlineLevel="0" collapsed="false">
      <c r="B171" s="90"/>
      <c r="C171" s="91"/>
      <c r="D171" s="78" t="e">
        <f aca="false">IF('.'!$B$2=1,#REF!,IF('.'!$B$2=2,#REF!))</f>
        <v>#REF!</v>
      </c>
      <c r="E171" s="83" t="e">
        <f aca="false">IF('.'!$B$2=1,#REF!,IF('.'!$B$2=2,#REF!))</f>
        <v>#REF!</v>
      </c>
      <c r="F171" s="91"/>
    </row>
    <row r="172" customFormat="false" ht="15" hidden="false" customHeight="false" outlineLevel="0" collapsed="false">
      <c r="B172" s="90"/>
      <c r="C172" s="91"/>
      <c r="D172" s="78" t="e">
        <f aca="false">IF('.'!$B$2=1,#REF!,IF('.'!$B$2=2,#REF!))</f>
        <v>#REF!</v>
      </c>
      <c r="E172" s="85" t="e">
        <f aca="false">IF('.'!$B$2=1,#REF!,IF('.'!$B$2=2,#REF!))</f>
        <v>#REF!</v>
      </c>
      <c r="F172" s="91"/>
    </row>
    <row r="173" customFormat="false" ht="15" hidden="false" customHeight="false" outlineLevel="0" collapsed="false">
      <c r="B173" s="90"/>
      <c r="C173" s="91"/>
      <c r="D173" s="78" t="e">
        <f aca="false">IF('.'!$B$2=1,#REF!,IF('.'!$B$2=2,#REF!))</f>
        <v>#REF!</v>
      </c>
      <c r="E173" s="85" t="e">
        <f aca="false">IF('.'!$B$2=1,#REF!,IF('.'!$B$2=2,#REF!))</f>
        <v>#REF!</v>
      </c>
      <c r="F173" s="91"/>
    </row>
    <row r="174" customFormat="false" ht="15" hidden="false" customHeight="false" outlineLevel="0" collapsed="false">
      <c r="B174" s="95"/>
      <c r="C174" s="96"/>
      <c r="D174" s="78" t="e">
        <f aca="false">IF('.'!$B$2=1,#REF!,IF('.'!$B$2=2,#REF!))</f>
        <v>#REF!</v>
      </c>
      <c r="E174" s="85" t="e">
        <f aca="false">IF('.'!$B$2=1,#REF!,IF('.'!$B$2=2,#REF!))</f>
        <v>#REF!</v>
      </c>
      <c r="F174" s="96"/>
    </row>
    <row r="175" customFormat="false" ht="15" hidden="false" customHeight="false" outlineLevel="0" collapsed="false">
      <c r="B175" s="92"/>
      <c r="C175" s="93"/>
      <c r="D175" s="78" t="e">
        <f aca="false">IF('.'!$B$2=1,#REF!,IF('.'!$B$2=2,#REF!))</f>
        <v>#REF!</v>
      </c>
      <c r="E175" s="85" t="e">
        <f aca="false">IF('.'!$B$2=1,#REF!,IF('.'!$B$2=2,#REF!))</f>
        <v>#REF!</v>
      </c>
      <c r="F175" s="93"/>
    </row>
    <row r="176" customFormat="false" ht="15" hidden="false" customHeight="false" outlineLevel="0" collapsed="false">
      <c r="B176" s="92"/>
      <c r="C176" s="93"/>
      <c r="D176" s="78" t="e">
        <f aca="false">IF('.'!$B$2=1,#REF!,IF('.'!$B$2=2,#REF!))</f>
        <v>#REF!</v>
      </c>
      <c r="E176" s="85" t="e">
        <f aca="false">IF('.'!$B$2=1,#REF!,IF('.'!$B$2=2,#REF!))</f>
        <v>#REF!</v>
      </c>
      <c r="F176" s="93"/>
    </row>
    <row r="177" customFormat="false" ht="15" hidden="false" customHeight="false" outlineLevel="0" collapsed="false">
      <c r="B177" s="92"/>
      <c r="C177" s="93"/>
      <c r="D177" s="78" t="e">
        <f aca="false">IF('.'!$B$2=1,#REF!,IF('.'!$B$2=2,#REF!))</f>
        <v>#REF!</v>
      </c>
      <c r="E177" s="86" t="e">
        <f aca="false">IF('.'!$B$2=1,#REF!,IF('.'!$B$2=2,#REF!))</f>
        <v>#REF!</v>
      </c>
      <c r="F177" s="93"/>
    </row>
    <row r="178" customFormat="false" ht="15" hidden="false" customHeight="false" outlineLevel="0" collapsed="false">
      <c r="B178" s="92"/>
      <c r="C178" s="93"/>
      <c r="D178" s="78" t="e">
        <f aca="false">IF('.'!$B$2=1,#REF!,IF('.'!$B$2=2,#REF!))</f>
        <v>#REF!</v>
      </c>
      <c r="E178" s="83" t="e">
        <f aca="false">IF('.'!$B$2=1,#REF!,IF('.'!$B$2=2,#REF!))</f>
        <v>#REF!</v>
      </c>
      <c r="F178" s="93"/>
    </row>
    <row r="179" customFormat="false" ht="15" hidden="false" customHeight="false" outlineLevel="0" collapsed="false">
      <c r="B179" s="94"/>
      <c r="C179" s="89"/>
      <c r="D179" s="78" t="e">
        <f aca="false">IF('.'!$B$2=1,#REF!,IF('.'!$B$2=2,#REF!))</f>
        <v>#REF!</v>
      </c>
      <c r="E179" s="87" t="e">
        <f aca="false">IF('.'!$B$2=1,#REF!,IF('.'!$B$2=2,#REF!))</f>
        <v>#REF!</v>
      </c>
      <c r="F179" s="89"/>
    </row>
    <row r="180" customFormat="false" ht="15" hidden="false" customHeight="false" outlineLevel="0" collapsed="false">
      <c r="B180" s="90"/>
      <c r="C180" s="91"/>
      <c r="D180" s="78" t="e">
        <f aca="false">IF('.'!$B$2=1,#REF!,IF('.'!$B$2=2,#REF!))</f>
        <v>#REF!</v>
      </c>
      <c r="E180" s="87" t="e">
        <f aca="false">IF('.'!$B$2=1,#REF!,IF('.'!$B$2=2,#REF!))</f>
        <v>#REF!</v>
      </c>
      <c r="F180" s="91"/>
    </row>
    <row r="181" customFormat="false" ht="15" hidden="false" customHeight="false" outlineLevel="0" collapsed="false">
      <c r="B181" s="90"/>
      <c r="C181" s="91"/>
      <c r="D181" s="78" t="e">
        <f aca="false">IF('.'!$B$2=1,#REF!,IF('.'!$B$2=2,#REF!))</f>
        <v>#REF!</v>
      </c>
      <c r="E181" s="87" t="e">
        <f aca="false">IF('.'!$B$2=1,#REF!,IF('.'!$B$2=2,#REF!))</f>
        <v>#REF!</v>
      </c>
      <c r="F181" s="91"/>
    </row>
    <row r="182" customFormat="false" ht="15" hidden="false" customHeight="false" outlineLevel="0" collapsed="false">
      <c r="B182" s="90"/>
      <c r="C182" s="91"/>
      <c r="D182" s="78" t="e">
        <f aca="false">IF('.'!$B$2=1,#REF!,IF('.'!$B$2=2,#REF!))</f>
        <v>#REF!</v>
      </c>
      <c r="E182" s="87" t="e">
        <f aca="false">IF('.'!$B$2=1,#REF!,IF('.'!$B$2=2,#REF!))</f>
        <v>#REF!</v>
      </c>
      <c r="F182" s="91"/>
    </row>
    <row r="183" customFormat="false" ht="15" hidden="false" customHeight="false" outlineLevel="0" collapsed="false">
      <c r="B183" s="90"/>
      <c r="C183" s="91"/>
      <c r="D183" s="78" t="e">
        <f aca="false">IF('.'!$B$2=1,#REF!,IF('.'!$B$2=2,#REF!))</f>
        <v>#REF!</v>
      </c>
      <c r="E183" s="87" t="e">
        <f aca="false">IF('.'!$B$2=1,#REF!,IF('.'!$B$2=2,#REF!))</f>
        <v>#REF!</v>
      </c>
      <c r="F183" s="91"/>
    </row>
    <row r="184" customFormat="false" ht="15" hidden="false" customHeight="false" outlineLevel="0" collapsed="false">
      <c r="B184" s="90"/>
      <c r="C184" s="91"/>
      <c r="D184" s="78" t="e">
        <f aca="false">IF('.'!$B$2=1,#REF!,IF('.'!$B$2=2,#REF!))</f>
        <v>#REF!</v>
      </c>
      <c r="E184" s="83" t="e">
        <f aca="false">IF('.'!$B$2=1,#REF!,IF('.'!$B$2=2,#REF!))</f>
        <v>#REF!</v>
      </c>
      <c r="F184" s="91"/>
    </row>
    <row r="185" customFormat="false" ht="15" hidden="false" customHeight="false" outlineLevel="0" collapsed="false">
      <c r="B185" s="94"/>
      <c r="C185" s="89"/>
      <c r="D185" s="78" t="e">
        <f aca="false">IF('.'!$B$2=1,#REF!,IF('.'!$B$2=2,#REF!))</f>
        <v>#REF!</v>
      </c>
      <c r="E185" s="85" t="e">
        <f aca="false">IF('.'!$B$2=1,#REF!,IF('.'!$B$2=2,#REF!))</f>
        <v>#REF!</v>
      </c>
      <c r="F185" s="89"/>
    </row>
    <row r="186" customFormat="false" ht="15" hidden="false" customHeight="false" outlineLevel="0" collapsed="false">
      <c r="B186" s="90"/>
      <c r="C186" s="91"/>
      <c r="D186" s="78" t="e">
        <f aca="false">IF('.'!$B$2=1,#REF!,IF('.'!$B$2=2,#REF!))</f>
        <v>#REF!</v>
      </c>
      <c r="E186" s="85" t="e">
        <f aca="false">IF('.'!$B$2=1,#REF!,IF('.'!$B$2=2,#REF!))</f>
        <v>#REF!</v>
      </c>
      <c r="F186" s="91"/>
    </row>
    <row r="187" customFormat="false" ht="15" hidden="false" customHeight="false" outlineLevel="0" collapsed="false">
      <c r="B187" s="90"/>
      <c r="C187" s="91"/>
      <c r="D187" s="78" t="e">
        <f aca="false">IF('.'!$B$2=1,#REF!,IF('.'!$B$2=2,#REF!))</f>
        <v>#REF!</v>
      </c>
      <c r="E187" s="85" t="e">
        <f aca="false">IF('.'!$B$2=1,#REF!,IF('.'!$B$2=2,#REF!))</f>
        <v>#REF!</v>
      </c>
      <c r="F187" s="91"/>
    </row>
    <row r="188" customFormat="false" ht="15" hidden="false" customHeight="false" outlineLevel="0" collapsed="false">
      <c r="B188" s="90"/>
      <c r="C188" s="91"/>
      <c r="D188" s="78" t="e">
        <f aca="false">IF('.'!$B$2=1,#REF!,IF('.'!$B$2=2,#REF!))</f>
        <v>#REF!</v>
      </c>
      <c r="E188" s="85" t="e">
        <f aca="false">IF('.'!$B$2=1,#REF!,IF('.'!$B$2=2,#REF!))</f>
        <v>#REF!</v>
      </c>
      <c r="F188" s="91"/>
    </row>
    <row r="189" customFormat="false" ht="15" hidden="false" customHeight="false" outlineLevel="0" collapsed="false">
      <c r="B189" s="90"/>
      <c r="C189" s="91"/>
      <c r="D189" s="78" t="e">
        <f aca="false">IF('.'!$B$2=1,#REF!,IF('.'!$B$2=2,#REF!))</f>
        <v>#REF!</v>
      </c>
      <c r="E189" s="85" t="e">
        <f aca="false">IF('.'!$B$2=1,#REF!,IF('.'!$B$2=2,#REF!))</f>
        <v>#REF!</v>
      </c>
      <c r="F189" s="91"/>
    </row>
    <row r="190" customFormat="false" ht="15" hidden="false" customHeight="false" outlineLevel="0" collapsed="false">
      <c r="B190" s="90"/>
      <c r="C190" s="91"/>
      <c r="D190" s="78" t="e">
        <f aca="false">IF('.'!$B$2=1,#REF!,IF('.'!$B$2=2,#REF!))</f>
        <v>#REF!</v>
      </c>
      <c r="E190" s="83" t="e">
        <f aca="false">IF('.'!$B$2=1,#REF!,IF('.'!$B$2=2,#REF!))</f>
        <v>#REF!</v>
      </c>
      <c r="F190" s="91"/>
    </row>
    <row r="191" customFormat="false" ht="15" hidden="false" customHeight="false" outlineLevel="0" collapsed="false">
      <c r="B191" s="90"/>
      <c r="C191" s="91"/>
      <c r="D191" s="78" t="e">
        <f aca="false">IF('.'!$B$2=1,#REF!,IF('.'!$B$2=2,#REF!))</f>
        <v>#REF!</v>
      </c>
      <c r="E191" s="85" t="e">
        <f aca="false">IF('.'!$B$2=1,#REF!,IF('.'!$B$2=2,#REF!))</f>
        <v>#REF!</v>
      </c>
      <c r="F191" s="91"/>
    </row>
    <row r="192" customFormat="false" ht="15" hidden="false" customHeight="false" outlineLevel="0" collapsed="false">
      <c r="B192" s="95"/>
      <c r="C192" s="96"/>
      <c r="D192" s="78" t="e">
        <f aca="false">IF('.'!$B$2=1,#REF!,IF('.'!$B$2=2,#REF!))</f>
        <v>#REF!</v>
      </c>
      <c r="E192" s="85" t="e">
        <f aca="false">IF('.'!$B$2=1,#REF!,IF('.'!$B$2=2,#REF!))</f>
        <v>#REF!</v>
      </c>
      <c r="F192" s="96"/>
    </row>
    <row r="193" customFormat="false" ht="15" hidden="false" customHeight="false" outlineLevel="0" collapsed="false">
      <c r="B193" s="92"/>
      <c r="C193" s="93"/>
      <c r="D193" s="78" t="e">
        <f aca="false">IF('.'!$B$2=1,#REF!,IF('.'!$B$2=2,#REF!))</f>
        <v>#REF!</v>
      </c>
      <c r="E193" s="85" t="e">
        <f aca="false">IF('.'!$B$2=1,#REF!,IF('.'!$B$2=2,#REF!))</f>
        <v>#REF!</v>
      </c>
      <c r="F193" s="93"/>
    </row>
    <row r="194" customFormat="false" ht="15" hidden="false" customHeight="false" outlineLevel="0" collapsed="false">
      <c r="B194" s="92"/>
      <c r="C194" s="93"/>
      <c r="D194" s="78" t="e">
        <f aca="false">IF('.'!$B$2=1,#REF!,IF('.'!$B$2=2,#REF!))</f>
        <v>#REF!</v>
      </c>
      <c r="E194" s="85" t="e">
        <f aca="false">IF('.'!$B$2=1,#REF!,IF('.'!$B$2=2,#REF!))</f>
        <v>#REF!</v>
      </c>
      <c r="F194" s="93"/>
    </row>
    <row r="195" customFormat="false" ht="15" hidden="false" customHeight="false" outlineLevel="0" collapsed="false">
      <c r="B195" s="92"/>
      <c r="C195" s="93"/>
      <c r="D195" s="78" t="e">
        <f aca="false">IF('.'!$B$2=1,#REF!,IF('.'!$B$2=2,#REF!))</f>
        <v>#REF!</v>
      </c>
      <c r="E195" s="85" t="e">
        <f aca="false">IF('.'!$B$2=1,#REF!,IF('.'!$B$2=2,#REF!))</f>
        <v>#REF!</v>
      </c>
      <c r="F195" s="93"/>
    </row>
    <row r="196" customFormat="false" ht="15" hidden="false" customHeight="false" outlineLevel="0" collapsed="false">
      <c r="B196" s="92"/>
      <c r="C196" s="93"/>
      <c r="D196" s="78" t="e">
        <f aca="false">IF('.'!$B$2=1,#REF!,IF('.'!$B$2=2,#REF!))</f>
        <v>#REF!</v>
      </c>
      <c r="E196" s="86" t="e">
        <f aca="false">IF('.'!$B$2=1,#REF!,IF('.'!$B$2=2,#REF!))</f>
        <v>#REF!</v>
      </c>
      <c r="F196" s="93"/>
    </row>
    <row r="197" customFormat="false" ht="15" hidden="false" customHeight="false" outlineLevel="0" collapsed="false">
      <c r="B197" s="94"/>
      <c r="C197" s="89"/>
      <c r="D197" s="78" t="e">
        <f aca="false">IF('.'!$B$2=1,#REF!,IF('.'!$B$2=2,#REF!))</f>
        <v>#REF!</v>
      </c>
      <c r="E197" s="83" t="e">
        <f aca="false">IF('.'!$B$2=1,#REF!,IF('.'!$B$2=2,#REF!))</f>
        <v>#REF!</v>
      </c>
      <c r="F197" s="89"/>
    </row>
    <row r="198" customFormat="false" ht="15" hidden="false" customHeight="false" outlineLevel="0" collapsed="false">
      <c r="B198" s="90"/>
      <c r="C198" s="91"/>
      <c r="D198" s="78" t="e">
        <f aca="false">IF('.'!$B$2=1,#REF!,IF('.'!$B$2=2,#REF!))</f>
        <v>#REF!</v>
      </c>
      <c r="E198" s="87" t="e">
        <f aca="false">IF('.'!$B$2=1,#REF!,IF('.'!$B$2=2,#REF!))</f>
        <v>#REF!</v>
      </c>
      <c r="F198" s="91"/>
    </row>
    <row r="199" customFormat="false" ht="15" hidden="false" customHeight="false" outlineLevel="0" collapsed="false">
      <c r="B199" s="90"/>
      <c r="C199" s="91"/>
      <c r="D199" s="78" t="e">
        <f aca="false">IF('.'!$B$2=1,#REF!,IF('.'!$B$2=2,#REF!))</f>
        <v>#REF!</v>
      </c>
      <c r="E199" s="87" t="e">
        <f aca="false">IF('.'!$B$2=1,#REF!,IF('.'!$B$2=2,#REF!))</f>
        <v>#REF!</v>
      </c>
      <c r="F199" s="91"/>
    </row>
    <row r="200" customFormat="false" ht="15" hidden="false" customHeight="false" outlineLevel="0" collapsed="false">
      <c r="B200" s="90"/>
      <c r="C200" s="91"/>
      <c r="D200" s="78" t="e">
        <f aca="false">IF('.'!$B$2=1,#REF!,IF('.'!$B$2=2,#REF!))</f>
        <v>#REF!</v>
      </c>
      <c r="E200" s="87" t="e">
        <f aca="false">IF('.'!$B$2=1,#REF!,IF('.'!$B$2=2,#REF!))</f>
        <v>#REF!</v>
      </c>
      <c r="F200" s="91"/>
    </row>
    <row r="201" customFormat="false" ht="15" hidden="false" customHeight="false" outlineLevel="0" collapsed="false">
      <c r="B201" s="90"/>
      <c r="C201" s="91"/>
      <c r="D201" s="78" t="e">
        <f aca="false">IF('.'!$B$2=1,#REF!,IF('.'!$B$2=2,#REF!))</f>
        <v>#REF!</v>
      </c>
      <c r="E201" s="87" t="e">
        <f aca="false">IF('.'!$B$2=1,#REF!,IF('.'!$B$2=2,#REF!))</f>
        <v>#REF!</v>
      </c>
      <c r="F201" s="91"/>
    </row>
    <row r="202" customFormat="false" ht="15" hidden="false" customHeight="false" outlineLevel="0" collapsed="false">
      <c r="B202" s="90"/>
      <c r="C202" s="91"/>
      <c r="D202" s="78" t="e">
        <f aca="false">IF('.'!$B$2=1,#REF!,IF('.'!$B$2=2,#REF!))</f>
        <v>#REF!</v>
      </c>
      <c r="E202" s="87" t="e">
        <f aca="false">IF('.'!$B$2=1,#REF!,IF('.'!$B$2=2,#REF!))</f>
        <v>#REF!</v>
      </c>
      <c r="F202" s="91"/>
    </row>
    <row r="203" customFormat="false" ht="15" hidden="false" customHeight="false" outlineLevel="0" collapsed="false">
      <c r="B203" s="94"/>
      <c r="C203" s="89"/>
      <c r="D203" s="78" t="e">
        <f aca="false">IF('.'!$B$2=1,#REF!,IF('.'!$B$2=2,#REF!))</f>
        <v>#REF!</v>
      </c>
      <c r="E203" s="83" t="e">
        <f aca="false">IF('.'!$B$2=1,#REF!,IF('.'!$B$2=2,#REF!))</f>
        <v>#REF!</v>
      </c>
      <c r="F203" s="89"/>
    </row>
    <row r="204" customFormat="false" ht="15" hidden="false" customHeight="false" outlineLevel="0" collapsed="false">
      <c r="B204" s="90"/>
      <c r="C204" s="91"/>
      <c r="D204" s="78" t="e">
        <f aca="false">IF('.'!$B$2=1,#REF!,IF('.'!$B$2=2,#REF!))</f>
        <v>#REF!</v>
      </c>
      <c r="E204" s="85" t="e">
        <f aca="false">IF('.'!$B$2=1,#REF!,IF('.'!$B$2=2,#REF!))</f>
        <v>#REF!</v>
      </c>
      <c r="F204" s="91"/>
    </row>
    <row r="205" customFormat="false" ht="15" hidden="false" customHeight="false" outlineLevel="0" collapsed="false">
      <c r="B205" s="90"/>
      <c r="C205" s="91"/>
      <c r="D205" s="78" t="e">
        <f aca="false">IF('.'!$B$2=1,#REF!,IF('.'!$B$2=2,#REF!))</f>
        <v>#REF!</v>
      </c>
      <c r="E205" s="85" t="e">
        <f aca="false">IF('.'!$B$2=1,#REF!,IF('.'!$B$2=2,#REF!))</f>
        <v>#REF!</v>
      </c>
      <c r="F205" s="91"/>
    </row>
    <row r="206" customFormat="false" ht="15" hidden="false" customHeight="false" outlineLevel="0" collapsed="false">
      <c r="B206" s="90"/>
      <c r="C206" s="91"/>
      <c r="D206" s="78" t="e">
        <f aca="false">IF('.'!$B$2=1,#REF!,IF('.'!$B$2=2,#REF!))</f>
        <v>#REF!</v>
      </c>
      <c r="E206" s="85" t="e">
        <f aca="false">IF('.'!$B$2=1,#REF!,IF('.'!$B$2=2,#REF!))</f>
        <v>#REF!</v>
      </c>
      <c r="F206" s="91"/>
    </row>
    <row r="207" customFormat="false" ht="15" hidden="false" customHeight="false" outlineLevel="0" collapsed="false">
      <c r="B207" s="90"/>
      <c r="C207" s="91"/>
      <c r="D207" s="78" t="e">
        <f aca="false">IF('.'!$B$2=1,#REF!,IF('.'!$B$2=2,#REF!))</f>
        <v>#REF!</v>
      </c>
      <c r="E207" s="85" t="e">
        <f aca="false">IF('.'!$B$2=1,#REF!,IF('.'!$B$2=2,#REF!))</f>
        <v>#REF!</v>
      </c>
      <c r="F207" s="91"/>
    </row>
    <row r="208" customFormat="false" ht="15" hidden="false" customHeight="false" outlineLevel="0" collapsed="false">
      <c r="B208" s="90"/>
      <c r="C208" s="91"/>
      <c r="D208" s="78" t="e">
        <f aca="false">IF('.'!$B$2=1,#REF!,IF('.'!$B$2=2,#REF!))</f>
        <v>#REF!</v>
      </c>
      <c r="E208" s="85" t="e">
        <f aca="false">IF('.'!$B$2=1,#REF!,IF('.'!$B$2=2,#REF!))</f>
        <v>#REF!</v>
      </c>
      <c r="F208" s="91"/>
    </row>
    <row r="209" customFormat="false" ht="15" hidden="false" customHeight="false" outlineLevel="0" collapsed="false">
      <c r="B209" s="77"/>
      <c r="C209" s="76"/>
      <c r="D209" s="78" t="e">
        <f aca="false">IF('.'!$B$2=1,#REF!,IF('.'!$B$2=2,#REF!))</f>
        <v>#REF!</v>
      </c>
      <c r="E209" s="83" t="e">
        <f aca="false">IF('.'!$B$2=1,#REF!,IF('.'!$B$2=2,#REF!))</f>
        <v>#REF!</v>
      </c>
      <c r="F209" s="76"/>
    </row>
    <row r="210" customFormat="false" ht="15" hidden="false" customHeight="false" outlineLevel="0" collapsed="false">
      <c r="B210" s="97"/>
      <c r="C210" s="80"/>
      <c r="D210" s="78" t="e">
        <f aca="false">IF('.'!$B$2=1,#REF!,IF('.'!$B$2=2,#REF!))</f>
        <v>#REF!</v>
      </c>
      <c r="E210" s="85" t="e">
        <f aca="false">IF('.'!$B$2=1,#REF!,IF('.'!$B$2=2,#REF!))</f>
        <v>#REF!</v>
      </c>
      <c r="F210" s="80"/>
    </row>
    <row r="211" customFormat="false" ht="15" hidden="false" customHeight="false" outlineLevel="0" collapsed="false">
      <c r="B211" s="97"/>
      <c r="C211" s="80"/>
      <c r="D211" s="78" t="e">
        <f aca="false">IF('.'!$B$2=1,#REF!,IF('.'!$B$2=2,#REF!))</f>
        <v>#REF!</v>
      </c>
      <c r="E211" s="85" t="e">
        <f aca="false">IF('.'!$B$2=1,#REF!,IF('.'!$B$2=2,#REF!))</f>
        <v>#REF!</v>
      </c>
      <c r="F211" s="80"/>
    </row>
    <row r="212" customFormat="false" ht="15" hidden="false" customHeight="false" outlineLevel="0" collapsed="false">
      <c r="B212" s="97"/>
      <c r="C212" s="80"/>
      <c r="D212" s="78" t="e">
        <f aca="false">IF('.'!$B$2=1,#REF!,IF('.'!$B$2=2,#REF!))</f>
        <v>#REF!</v>
      </c>
      <c r="E212" s="85" t="e">
        <f aca="false">IF('.'!$B$2=1,#REF!,IF('.'!$B$2=2,#REF!))</f>
        <v>#REF!</v>
      </c>
      <c r="F212" s="80"/>
    </row>
    <row r="213" customFormat="false" ht="15" hidden="false" customHeight="false" outlineLevel="0" collapsed="false">
      <c r="B213" s="88"/>
      <c r="C213" s="89"/>
      <c r="D213" s="78" t="e">
        <f aca="false">IF('.'!$B$2=1,#REF!,IF('.'!$B$2=2,#REF!))</f>
        <v>#REF!</v>
      </c>
      <c r="E213" s="85" t="e">
        <f aca="false">IF('.'!$B$2=1,#REF!,IF('.'!$B$2=2,#REF!))</f>
        <v>#REF!</v>
      </c>
      <c r="F213" s="89"/>
    </row>
    <row r="214" customFormat="false" ht="15" hidden="false" customHeight="false" outlineLevel="0" collapsed="false">
      <c r="B214" s="88"/>
      <c r="C214" s="89"/>
      <c r="D214" s="78" t="e">
        <f aca="false">IF('.'!$B$2=1,#REF!,IF('.'!$B$2=2,#REF!))</f>
        <v>#REF!</v>
      </c>
      <c r="E214" s="85" t="e">
        <f aca="false">IF('.'!$B$2=1,#REF!,IF('.'!$B$2=2,#REF!))</f>
        <v>#REF!</v>
      </c>
      <c r="F214" s="89"/>
    </row>
    <row r="215" customFormat="false" ht="15" hidden="false" customHeight="false" outlineLevel="0" collapsed="false">
      <c r="B215" s="103"/>
      <c r="C215" s="104"/>
      <c r="D215" s="100" t="e">
        <f aca="false">IF('.'!$B$2=1,#REF!,IF('.'!$B$2=2,#REF!))</f>
        <v>#REF!</v>
      </c>
      <c r="E215" s="101" t="e">
        <f aca="false">IF('.'!$B$2=1,#REF!,IF('.'!$B$2=2,#REF!))</f>
        <v>#REF!</v>
      </c>
      <c r="F215" s="104"/>
    </row>
    <row r="216" customFormat="false" ht="15" hidden="false" customHeight="false" outlineLevel="0" collapsed="false">
      <c r="B216" s="88"/>
      <c r="C216" s="89"/>
      <c r="D216" s="78" t="e">
        <f aca="false">IF('.'!$B$2=1,#REF!,IF('.'!$B$2=2,#REF!))</f>
        <v>#REF!</v>
      </c>
      <c r="E216" s="105" t="e">
        <f aca="false">IF('.'!$B$2=1,#REF!,IF('.'!$B$2=2,#REF!))</f>
        <v>#REF!</v>
      </c>
      <c r="F216" s="89"/>
    </row>
    <row r="217" customFormat="false" ht="15" hidden="false" customHeight="false" outlineLevel="0" collapsed="false">
      <c r="B217" s="88"/>
      <c r="C217" s="89"/>
      <c r="D217" s="78" t="e">
        <f aca="false">IF('.'!$B$2=1,#REF!,IF('.'!$B$2=2,#REF!))</f>
        <v>#REF!</v>
      </c>
      <c r="E217" s="105" t="e">
        <f aca="false">IF('.'!$B$2=1,#REF!,IF('.'!$B$2=2,#REF!))</f>
        <v>#REF!</v>
      </c>
      <c r="F217" s="89"/>
    </row>
    <row r="218" customFormat="false" ht="15" hidden="false" customHeight="false" outlineLevel="0" collapsed="false">
      <c r="B218" s="88"/>
      <c r="C218" s="89"/>
      <c r="D218" s="78" t="e">
        <f aca="false">IF('.'!$B$2=1,#REF!,IF('.'!$B$2=2,#REF!))</f>
        <v>#REF!</v>
      </c>
      <c r="E218" s="105" t="e">
        <f aca="false">IF('.'!$B$2=1,#REF!,IF('.'!$B$2=2,#REF!))</f>
        <v>#REF!</v>
      </c>
      <c r="F218" s="89"/>
    </row>
    <row r="219" customFormat="false" ht="15" hidden="false" customHeight="false" outlineLevel="0" collapsed="false">
      <c r="B219" s="98"/>
      <c r="C219" s="77"/>
      <c r="D219" s="78" t="e">
        <f aca="false">IF('.'!$B$2=1,#REF!,IF('.'!$B$2=2,#REF!))</f>
        <v>#REF!</v>
      </c>
      <c r="E219" s="83" t="e">
        <f aca="false">IF('.'!$B$2=1,#REF!,IF('.'!$B$2=2,#REF!))</f>
        <v>#REF!</v>
      </c>
      <c r="F219" s="77"/>
    </row>
    <row r="220" customFormat="false" ht="15" hidden="false" customHeight="false" outlineLevel="0" collapsed="false">
      <c r="B220" s="102"/>
      <c r="C220" s="96"/>
      <c r="D220" s="78" t="e">
        <f aca="false">IF('.'!$B$2=1,#REF!,IF('.'!$B$2=2,#REF!))</f>
        <v>#REF!</v>
      </c>
      <c r="E220" s="87" t="e">
        <f aca="false">IF('.'!$B$2=1,#REF!,IF('.'!$B$2=2,#REF!))</f>
        <v>#REF!</v>
      </c>
      <c r="F220" s="96"/>
    </row>
    <row r="221" customFormat="false" ht="15" hidden="false" customHeight="false" outlineLevel="0" collapsed="false">
      <c r="B221" s="102"/>
      <c r="C221" s="96"/>
      <c r="D221" s="78" t="e">
        <f aca="false">IF('.'!$B$2=1,#REF!,IF('.'!$B$2=2,#REF!))</f>
        <v>#REF!</v>
      </c>
      <c r="E221" s="87" t="e">
        <f aca="false">IF('.'!$B$2=1,#REF!,IF('.'!$B$2=2,#REF!))</f>
        <v>#REF!</v>
      </c>
      <c r="F221" s="96"/>
    </row>
    <row r="222" customFormat="false" ht="15" hidden="false" customHeight="false" outlineLevel="0" collapsed="false">
      <c r="B222" s="97"/>
      <c r="C222" s="80"/>
      <c r="D222" s="78" t="e">
        <f aca="false">IF('.'!$B$2=1,#REF!,IF('.'!$B$2=2,#REF!))</f>
        <v>#REF!</v>
      </c>
      <c r="E222" s="87" t="e">
        <f aca="false">IF('.'!$B$2=1,#REF!,IF('.'!$B$2=2,#REF!))</f>
        <v>#REF!</v>
      </c>
      <c r="F222" s="80"/>
    </row>
    <row r="223" customFormat="false" ht="15" hidden="false" customHeight="false" outlineLevel="0" collapsed="false">
      <c r="B223" s="98"/>
      <c r="C223" s="77"/>
      <c r="D223" s="78" t="e">
        <f aca="false">IF('.'!$B$2=1,#REF!,IF('.'!$B$2=2,#REF!))</f>
        <v>#REF!</v>
      </c>
      <c r="E223" s="87" t="e">
        <f aca="false">IF('.'!$B$2=1,#REF!,IF('.'!$B$2=2,#REF!))</f>
        <v>#REF!</v>
      </c>
      <c r="F223" s="77"/>
    </row>
    <row r="224" customFormat="false" ht="15" hidden="false" customHeight="false" outlineLevel="0" collapsed="false">
      <c r="B224" s="90"/>
      <c r="C224" s="91"/>
      <c r="D224" s="78" t="e">
        <f aca="false">IF('.'!$B$2=1,#REF!,IF('.'!$B$2=2,#REF!))</f>
        <v>#REF!</v>
      </c>
      <c r="E224" s="87" t="e">
        <f aca="false">IF('.'!$B$2=1,#REF!,IF('.'!$B$2=2,#REF!))</f>
        <v>#REF!</v>
      </c>
      <c r="F224" s="91"/>
    </row>
    <row r="225" customFormat="false" ht="15" hidden="false" customHeight="false" outlineLevel="0" collapsed="false">
      <c r="B225" s="90"/>
      <c r="C225" s="91"/>
      <c r="D225" s="78" t="e">
        <f aca="false">IF('.'!$B$2=1,#REF!,IF('.'!$B$2=2,#REF!))</f>
        <v>#REF!</v>
      </c>
      <c r="E225" s="79" t="e">
        <f aca="false">IF('.'!$B$2=1,#REF!,IF('.'!$B$2=2,#REF!))</f>
        <v>#REF!</v>
      </c>
      <c r="F225" s="91"/>
    </row>
    <row r="226" customFormat="false" ht="15" hidden="false" customHeight="false" outlineLevel="0" collapsed="false">
      <c r="B226" s="90"/>
      <c r="C226" s="91"/>
      <c r="D226" s="78" t="e">
        <f aca="false">IF('.'!$B$2=1,#REF!,IF('.'!$B$2=2,#REF!))</f>
        <v>#REF!</v>
      </c>
      <c r="E226" s="82" t="e">
        <f aca="false">IF('.'!$B$2=1,#REF!,IF('.'!$B$2=2,#REF!))</f>
        <v>#REF!</v>
      </c>
      <c r="F226" s="91"/>
    </row>
    <row r="227" customFormat="false" ht="15" hidden="false" customHeight="false" outlineLevel="0" collapsed="false">
      <c r="B227" s="90"/>
      <c r="C227" s="91"/>
      <c r="D227" s="78" t="e">
        <f aca="false">IF('.'!$B$2=1,#REF!,IF('.'!$B$2=2,#REF!))</f>
        <v>#REF!</v>
      </c>
      <c r="E227" s="82" t="e">
        <f aca="false">IF('.'!$B$2=1,#REF!,IF('.'!$B$2=2,#REF!))</f>
        <v>#REF!</v>
      </c>
      <c r="F227" s="91"/>
    </row>
    <row r="228" customFormat="false" ht="15" hidden="false" customHeight="false" outlineLevel="0" collapsed="false">
      <c r="B228" s="98"/>
      <c r="C228" s="77"/>
      <c r="D228" s="78" t="e">
        <f aca="false">IF('.'!$B$2=1,#REF!,IF('.'!$B$2=2,#REF!))</f>
        <v>#REF!</v>
      </c>
      <c r="E228" s="79" t="e">
        <f aca="false">IF('.'!$B$2=1,#REF!,IF('.'!$B$2=2,#REF!))</f>
        <v>#REF!</v>
      </c>
      <c r="F228" s="77"/>
    </row>
    <row r="229" customFormat="false" ht="15" hidden="false" customHeight="false" outlineLevel="0" collapsed="false">
      <c r="B229" s="98"/>
      <c r="C229" s="77"/>
      <c r="D229" s="78" t="e">
        <f aca="false">IF('.'!$B$2=1,#REF!,IF('.'!$B$2=2,#REF!))</f>
        <v>#REF!</v>
      </c>
      <c r="E229" s="83" t="e">
        <f aca="false">IF('.'!$B$2=1,#REF!,IF('.'!$B$2=2,#REF!))</f>
        <v>#REF!</v>
      </c>
      <c r="F229" s="77"/>
    </row>
    <row r="230" customFormat="false" ht="15" hidden="false" customHeight="false" outlineLevel="0" collapsed="false">
      <c r="B230" s="98"/>
      <c r="C230" s="77"/>
      <c r="D230" s="78" t="e">
        <f aca="false">IF('.'!$B$2=1,#REF!,IF('.'!$B$2=2,#REF!))</f>
        <v>#REF!</v>
      </c>
      <c r="E230" s="87" t="e">
        <f aca="false">IF('.'!$B$2=1,#REF!,IF('.'!$B$2=2,#REF!))</f>
        <v>#REF!</v>
      </c>
      <c r="F230" s="77"/>
    </row>
    <row r="231" customFormat="false" ht="15" hidden="false" customHeight="false" outlineLevel="0" collapsed="false">
      <c r="B231" s="98"/>
      <c r="C231" s="77"/>
      <c r="D231" s="78" t="e">
        <f aca="false">IF('.'!$B$2=1,#REF!,IF('.'!$B$2=2,#REF!))</f>
        <v>#REF!</v>
      </c>
      <c r="E231" s="87" t="e">
        <f aca="false">IF('.'!$B$2=1,#REF!,IF('.'!$B$2=2,#REF!))</f>
        <v>#REF!</v>
      </c>
      <c r="F231" s="77"/>
    </row>
    <row r="232" customFormat="false" ht="15" hidden="false" customHeight="false" outlineLevel="0" collapsed="false">
      <c r="B232" s="98"/>
      <c r="C232" s="77"/>
      <c r="D232" s="78" t="e">
        <f aca="false">IF('.'!$B$2=1,#REF!,IF('.'!$B$2=2,#REF!))</f>
        <v>#REF!</v>
      </c>
      <c r="E232" s="87" t="e">
        <f aca="false">IF('.'!$B$2=1,#REF!,IF('.'!$B$2=2,#REF!))</f>
        <v>#REF!</v>
      </c>
      <c r="F232" s="77"/>
    </row>
    <row r="233" customFormat="false" ht="15" hidden="false" customHeight="false" outlineLevel="0" collapsed="false">
      <c r="B233" s="98"/>
      <c r="C233" s="77"/>
      <c r="D233" s="78" t="e">
        <f aca="false">IF('.'!$B$2=1,#REF!,IF('.'!$B$2=2,#REF!))</f>
        <v>#REF!</v>
      </c>
      <c r="E233" s="87" t="e">
        <f aca="false">IF('.'!$B$2=1,#REF!,IF('.'!$B$2=2,#REF!))</f>
        <v>#REF!</v>
      </c>
      <c r="F233" s="77"/>
    </row>
    <row r="234" customFormat="false" ht="15" hidden="false" customHeight="false" outlineLevel="0" collapsed="false">
      <c r="B234" s="98"/>
      <c r="C234" s="77"/>
      <c r="D234" s="78" t="e">
        <f aca="false">IF('.'!$B$2=1,#REF!,IF('.'!$B$2=2,#REF!))</f>
        <v>#REF!</v>
      </c>
      <c r="E234" s="87" t="e">
        <f aca="false">IF('.'!$B$2=1,#REF!,IF('.'!$B$2=2,#REF!))</f>
        <v>#REF!</v>
      </c>
      <c r="F234" s="77"/>
    </row>
    <row r="235" customFormat="false" ht="15" hidden="false" customHeight="false" outlineLevel="0" collapsed="false">
      <c r="B235" s="98"/>
      <c r="C235" s="77"/>
      <c r="D235" s="78" t="e">
        <f aca="false">IF('.'!$B$2=1,#REF!,IF('.'!$B$2=2,#REF!))</f>
        <v>#REF!</v>
      </c>
      <c r="E235" s="83" t="e">
        <f aca="false">IF('.'!$B$2=1,#REF!,IF('.'!$B$2=2,#REF!))</f>
        <v>#REF!</v>
      </c>
      <c r="F235" s="77"/>
    </row>
    <row r="236" customFormat="false" ht="15" hidden="false" customHeight="false" outlineLevel="0" collapsed="false">
      <c r="B236" s="98"/>
      <c r="C236" s="77"/>
      <c r="D236" s="78" t="e">
        <f aca="false">IF('.'!$B$2=1,#REF!,IF('.'!$B$2=2,#REF!))</f>
        <v>#REF!</v>
      </c>
      <c r="E236" s="85" t="e">
        <f aca="false">IF('.'!$B$2=1,#REF!,IF('.'!$B$2=2,#REF!))</f>
        <v>#REF!</v>
      </c>
      <c r="F236" s="77"/>
    </row>
    <row r="237" customFormat="false" ht="15" hidden="false" customHeight="false" outlineLevel="0" collapsed="false">
      <c r="B237" s="98"/>
      <c r="C237" s="77"/>
      <c r="D237" s="78" t="e">
        <f aca="false">IF('.'!$B$2=1,#REF!,IF('.'!$B$2=2,#REF!))</f>
        <v>#REF!</v>
      </c>
      <c r="E237" s="85" t="e">
        <f aca="false">IF('.'!$B$2=1,#REF!,IF('.'!$B$2=2,#REF!))</f>
        <v>#REF!</v>
      </c>
      <c r="F237" s="77"/>
    </row>
    <row r="238" customFormat="false" ht="15" hidden="false" customHeight="false" outlineLevel="0" collapsed="false">
      <c r="B238" s="98"/>
      <c r="C238" s="77"/>
      <c r="D238" s="78" t="e">
        <f aca="false">IF('.'!$B$2=1,#REF!,IF('.'!$B$2=2,#REF!))</f>
        <v>#REF!</v>
      </c>
      <c r="E238" s="85" t="e">
        <f aca="false">IF('.'!$B$2=1,#REF!,IF('.'!$B$2=2,#REF!))</f>
        <v>#REF!</v>
      </c>
      <c r="F238" s="77"/>
    </row>
    <row r="239" customFormat="false" ht="15" hidden="false" customHeight="false" outlineLevel="0" collapsed="false">
      <c r="B239" s="98"/>
      <c r="C239" s="77"/>
      <c r="D239" s="78" t="e">
        <f aca="false">IF('.'!$B$2=1,#REF!,IF('.'!$B$2=2,#REF!))</f>
        <v>#REF!</v>
      </c>
      <c r="E239" s="85" t="e">
        <f aca="false">IF('.'!$B$2=1,#REF!,IF('.'!$B$2=2,#REF!))</f>
        <v>#REF!</v>
      </c>
      <c r="F239" s="77"/>
    </row>
    <row r="240" customFormat="false" ht="15" hidden="false" customHeight="false" outlineLevel="0" collapsed="false">
      <c r="B240" s="98"/>
      <c r="C240" s="77"/>
      <c r="D240" s="78" t="e">
        <f aca="false">IF('.'!$B$2=1,#REF!,IF('.'!$B$2=2,#REF!))</f>
        <v>#REF!</v>
      </c>
      <c r="E240" s="85" t="e">
        <f aca="false">IF('.'!$B$2=1,#REF!,IF('.'!$B$2=2,#REF!))</f>
        <v>#REF!</v>
      </c>
      <c r="F240" s="77"/>
    </row>
    <row r="241" customFormat="false" ht="15" hidden="false" customHeight="false" outlineLevel="0" collapsed="false">
      <c r="B241" s="98"/>
      <c r="C241" s="77"/>
      <c r="D241" s="78" t="e">
        <f aca="false">IF('.'!$B$2=1,#REF!,IF('.'!$B$2=2,#REF!))</f>
        <v>#REF!</v>
      </c>
      <c r="E241" s="83" t="e">
        <f aca="false">IF('.'!$B$2=1,#REF!,IF('.'!$B$2=2,#REF!))</f>
        <v>#REF!</v>
      </c>
      <c r="F241" s="77"/>
    </row>
    <row r="242" customFormat="false" ht="15" hidden="false" customHeight="false" outlineLevel="0" collapsed="false">
      <c r="B242" s="106"/>
      <c r="C242" s="96"/>
      <c r="D242" s="78" t="e">
        <f aca="false">IF('.'!$B$2=1,#REF!,IF('.'!$B$2=2,#REF!))</f>
        <v>#REF!</v>
      </c>
      <c r="E242" s="85" t="e">
        <f aca="false">IF('.'!$B$2=1,#REF!,IF('.'!$B$2=2,#REF!))</f>
        <v>#REF!</v>
      </c>
      <c r="F242" s="96"/>
    </row>
    <row r="243" customFormat="false" ht="15" hidden="false" customHeight="false" outlineLevel="0" collapsed="false">
      <c r="B243" s="92"/>
      <c r="C243" s="93"/>
      <c r="D243" s="78" t="e">
        <f aca="false">IF('.'!$B$2=1,#REF!,IF('.'!$B$2=2,#REF!))</f>
        <v>#REF!</v>
      </c>
      <c r="E243" s="85" t="e">
        <f aca="false">IF('.'!$B$2=1,#REF!,IF('.'!$B$2=2,#REF!))</f>
        <v>#REF!</v>
      </c>
      <c r="F243" s="93"/>
    </row>
    <row r="244" customFormat="false" ht="15" hidden="false" customHeight="false" outlineLevel="0" collapsed="false">
      <c r="B244" s="92"/>
      <c r="C244" s="93"/>
      <c r="D244" s="78" t="e">
        <f aca="false">IF('.'!$B$2=1,#REF!,IF('.'!$B$2=2,#REF!))</f>
        <v>#REF!</v>
      </c>
      <c r="E244" s="85" t="e">
        <f aca="false">IF('.'!$B$2=1,#REF!,IF('.'!$B$2=2,#REF!))</f>
        <v>#REF!</v>
      </c>
      <c r="F244" s="93"/>
    </row>
    <row r="245" customFormat="false" ht="15" hidden="false" customHeight="false" outlineLevel="0" collapsed="false">
      <c r="B245" s="92"/>
      <c r="C245" s="93"/>
      <c r="D245" s="78" t="e">
        <f aca="false">IF('.'!$B$2=1,#REF!,IF('.'!$B$2=2,#REF!))</f>
        <v>#REF!</v>
      </c>
      <c r="E245" s="85" t="e">
        <f aca="false">IF('.'!$B$2=1,#REF!,IF('.'!$B$2=2,#REF!))</f>
        <v>#REF!</v>
      </c>
      <c r="F245" s="93"/>
    </row>
    <row r="246" customFormat="false" ht="15" hidden="false" customHeight="false" outlineLevel="0" collapsed="false">
      <c r="B246" s="92"/>
      <c r="C246" s="93"/>
      <c r="D246" s="78" t="e">
        <f aca="false">IF('.'!$B$2=1,#REF!,IF('.'!$B$2=2,#REF!))</f>
        <v>#REF!</v>
      </c>
      <c r="E246" s="85" t="e">
        <f aca="false">IF('.'!$B$2=1,#REF!,IF('.'!$B$2=2,#REF!))</f>
        <v>#REF!</v>
      </c>
      <c r="F246" s="93"/>
    </row>
    <row r="247" customFormat="false" ht="15" hidden="false" customHeight="false" outlineLevel="0" collapsed="false">
      <c r="B247" s="107"/>
      <c r="C247" s="89"/>
      <c r="D247" s="78" t="e">
        <f aca="false">IF('.'!$B$2=1,#REF!,IF('.'!$B$2=2,#REF!))</f>
        <v>#REF!</v>
      </c>
      <c r="E247" s="86" t="e">
        <f aca="false">IF('.'!$B$2=1,#REF!,IF('.'!$B$2=2,#REF!))</f>
        <v>#REF!</v>
      </c>
      <c r="F247" s="89"/>
    </row>
    <row r="248" customFormat="false" ht="15" hidden="false" customHeight="false" outlineLevel="0" collapsed="false">
      <c r="B248" s="90"/>
      <c r="C248" s="91"/>
      <c r="D248" s="78" t="e">
        <f aca="false">IF('.'!$B$2=1,#REF!,IF('.'!$B$2=2,#REF!))</f>
        <v>#REF!</v>
      </c>
      <c r="E248" s="83" t="e">
        <f aca="false">IF('.'!$B$2=1,#REF!,IF('.'!$B$2=2,#REF!))</f>
        <v>#REF!</v>
      </c>
      <c r="F248" s="91"/>
    </row>
    <row r="249" customFormat="false" ht="15" hidden="false" customHeight="false" outlineLevel="0" collapsed="false">
      <c r="B249" s="90"/>
      <c r="C249" s="91"/>
      <c r="D249" s="78" t="e">
        <f aca="false">IF('.'!$B$2=1,#REF!,IF('.'!$B$2=2,#REF!))</f>
        <v>#REF!</v>
      </c>
      <c r="E249" s="87" t="e">
        <f aca="false">IF('.'!$B$2=1,#REF!,IF('.'!$B$2=2,#REF!))</f>
        <v>#REF!</v>
      </c>
      <c r="F249" s="91"/>
    </row>
    <row r="250" customFormat="false" ht="15" hidden="false" customHeight="false" outlineLevel="0" collapsed="false">
      <c r="B250" s="90"/>
      <c r="C250" s="91"/>
      <c r="D250" s="78" t="e">
        <f aca="false">IF('.'!$B$2=1,#REF!,IF('.'!$B$2=2,#REF!))</f>
        <v>#REF!</v>
      </c>
      <c r="E250" s="87" t="e">
        <f aca="false">IF('.'!$B$2=1,#REF!,IF('.'!$B$2=2,#REF!))</f>
        <v>#REF!</v>
      </c>
      <c r="F250" s="91"/>
    </row>
    <row r="251" customFormat="false" ht="15" hidden="false" customHeight="false" outlineLevel="0" collapsed="false">
      <c r="B251" s="90"/>
      <c r="C251" s="91"/>
      <c r="D251" s="78" t="e">
        <f aca="false">IF('.'!$B$2=1,#REF!,IF('.'!$B$2=2,#REF!))</f>
        <v>#REF!</v>
      </c>
      <c r="E251" s="87" t="e">
        <f aca="false">IF('.'!$B$2=1,#REF!,IF('.'!$B$2=2,#REF!))</f>
        <v>#REF!</v>
      </c>
      <c r="F251" s="91"/>
    </row>
    <row r="252" customFormat="false" ht="15" hidden="false" customHeight="false" outlineLevel="0" collapsed="false">
      <c r="B252" s="90"/>
      <c r="C252" s="91"/>
      <c r="D252" s="78" t="e">
        <f aca="false">IF('.'!$B$2=1,#REF!,IF('.'!$B$2=2,#REF!))</f>
        <v>#REF!</v>
      </c>
      <c r="E252" s="87" t="e">
        <f aca="false">IF('.'!$B$2=1,#REF!,IF('.'!$B$2=2,#REF!))</f>
        <v>#REF!</v>
      </c>
      <c r="F252" s="91"/>
    </row>
    <row r="253" customFormat="false" ht="15" hidden="false" customHeight="false" outlineLevel="0" collapsed="false">
      <c r="B253" s="107"/>
      <c r="C253" s="89"/>
      <c r="D253" s="78" t="e">
        <f aca="false">IF('.'!$B$2=1,#REF!,IF('.'!$B$2=2,#REF!))</f>
        <v>#REF!</v>
      </c>
      <c r="E253" s="87" t="e">
        <f aca="false">IF('.'!$B$2=1,#REF!,IF('.'!$B$2=2,#REF!))</f>
        <v>#REF!</v>
      </c>
      <c r="F253" s="89"/>
    </row>
    <row r="254" customFormat="false" ht="15" hidden="false" customHeight="false" outlineLevel="0" collapsed="false">
      <c r="B254" s="90"/>
      <c r="C254" s="91"/>
      <c r="D254" s="78" t="e">
        <f aca="false">IF('.'!$B$2=1,#REF!,IF('.'!$B$2=2,#REF!))</f>
        <v>#REF!</v>
      </c>
      <c r="E254" s="83" t="e">
        <f aca="false">IF('.'!$B$2=1,#REF!,IF('.'!$B$2=2,#REF!))</f>
        <v>#REF!</v>
      </c>
      <c r="F254" s="91"/>
    </row>
    <row r="255" customFormat="false" ht="15" hidden="false" customHeight="false" outlineLevel="0" collapsed="false">
      <c r="B255" s="90"/>
      <c r="C255" s="91"/>
      <c r="D255" s="78" t="e">
        <f aca="false">IF('.'!$B$2=1,#REF!,IF('.'!$B$2=2,#REF!))</f>
        <v>#REF!</v>
      </c>
      <c r="E255" s="85" t="e">
        <f aca="false">IF('.'!$B$2=1,#REF!,IF('.'!$B$2=2,#REF!))</f>
        <v>#REF!</v>
      </c>
      <c r="F255" s="91"/>
    </row>
    <row r="256" customFormat="false" ht="15" hidden="false" customHeight="false" outlineLevel="0" collapsed="false">
      <c r="B256" s="90"/>
      <c r="C256" s="91"/>
      <c r="D256" s="78" t="e">
        <f aca="false">IF('.'!$B$2=1,#REF!,IF('.'!$B$2=2,#REF!))</f>
        <v>#REF!</v>
      </c>
      <c r="E256" s="85" t="e">
        <f aca="false">IF('.'!$B$2=1,#REF!,IF('.'!$B$2=2,#REF!))</f>
        <v>#REF!</v>
      </c>
      <c r="F256" s="91"/>
    </row>
    <row r="257" customFormat="false" ht="15" hidden="false" customHeight="false" outlineLevel="0" collapsed="false">
      <c r="B257" s="90"/>
      <c r="C257" s="91"/>
      <c r="D257" s="78" t="e">
        <f aca="false">IF('.'!$B$2=1,#REF!,IF('.'!$B$2=2,#REF!))</f>
        <v>#REF!</v>
      </c>
      <c r="E257" s="85" t="e">
        <f aca="false">IF('.'!$B$2=1,#REF!,IF('.'!$B$2=2,#REF!))</f>
        <v>#REF!</v>
      </c>
      <c r="F257" s="91"/>
    </row>
    <row r="258" customFormat="false" ht="15" hidden="false" customHeight="false" outlineLevel="0" collapsed="false">
      <c r="B258" s="90"/>
      <c r="C258" s="91"/>
      <c r="D258" s="78" t="e">
        <f aca="false">IF('.'!$B$2=1,#REF!,IF('.'!$B$2=2,#REF!))</f>
        <v>#REF!</v>
      </c>
      <c r="E258" s="85" t="e">
        <f aca="false">IF('.'!$B$2=1,#REF!,IF('.'!$B$2=2,#REF!))</f>
        <v>#REF!</v>
      </c>
      <c r="F258" s="91"/>
    </row>
    <row r="259" customFormat="false" ht="15" hidden="false" customHeight="false" outlineLevel="0" collapsed="false">
      <c r="B259" s="76"/>
      <c r="C259" s="77"/>
      <c r="D259" s="78" t="e">
        <f aca="false">IF('.'!$B$2=1,#REF!,IF('.'!$B$2=2,#REF!))</f>
        <v>#REF!</v>
      </c>
      <c r="E259" s="85" t="e">
        <f aca="false">IF('.'!$B$2=1,#REF!,IF('.'!$B$2=2,#REF!))</f>
        <v>#REF!</v>
      </c>
      <c r="F259" s="77"/>
    </row>
    <row r="260" customFormat="false" ht="15" hidden="false" customHeight="false" outlineLevel="0" collapsed="false">
      <c r="B260" s="95"/>
      <c r="C260" s="96"/>
      <c r="D260" s="78" t="e">
        <f aca="false">IF('.'!$B$2=1,#REF!,IF('.'!$B$2=2,#REF!))</f>
        <v>#REF!</v>
      </c>
      <c r="E260" s="83" t="e">
        <f aca="false">IF('.'!$B$2=1,#REF!,IF('.'!$B$2=2,#REF!))</f>
        <v>#REF!</v>
      </c>
      <c r="F260" s="96"/>
    </row>
    <row r="261" customFormat="false" ht="15" hidden="false" customHeight="false" outlineLevel="0" collapsed="false">
      <c r="B261" s="92"/>
      <c r="C261" s="93"/>
      <c r="D261" s="78" t="e">
        <f aca="false">IF('.'!$B$2=1,#REF!,IF('.'!$B$2=2,#REF!))</f>
        <v>#REF!</v>
      </c>
      <c r="E261" s="85" t="e">
        <f aca="false">IF('.'!$B$2=1,#REF!,IF('.'!$B$2=2,#REF!))</f>
        <v>#REF!</v>
      </c>
      <c r="F261" s="93"/>
    </row>
    <row r="262" customFormat="false" ht="15" hidden="false" customHeight="false" outlineLevel="0" collapsed="false">
      <c r="B262" s="92"/>
      <c r="C262" s="93"/>
      <c r="D262" s="78" t="e">
        <f aca="false">IF('.'!$B$2=1,#REF!,IF('.'!$B$2=2,#REF!))</f>
        <v>#REF!</v>
      </c>
      <c r="E262" s="85" t="e">
        <f aca="false">IF('.'!$B$2=1,#REF!,IF('.'!$B$2=2,#REF!))</f>
        <v>#REF!</v>
      </c>
      <c r="F262" s="93"/>
    </row>
    <row r="263" customFormat="false" ht="15" hidden="false" customHeight="false" outlineLevel="0" collapsed="false">
      <c r="B263" s="92"/>
      <c r="C263" s="93"/>
      <c r="D263" s="78" t="e">
        <f aca="false">IF('.'!$B$2=1,#REF!,IF('.'!$B$2=2,#REF!))</f>
        <v>#REF!</v>
      </c>
      <c r="E263" s="85" t="e">
        <f aca="false">IF('.'!$B$2=1,#REF!,IF('.'!$B$2=2,#REF!))</f>
        <v>#REF!</v>
      </c>
      <c r="F263" s="93"/>
    </row>
    <row r="264" customFormat="false" ht="15" hidden="false" customHeight="false" outlineLevel="0" collapsed="false">
      <c r="B264" s="92"/>
      <c r="C264" s="93"/>
      <c r="D264" s="78" t="e">
        <f aca="false">IF('.'!$B$2=1,#REF!,IF('.'!$B$2=2,#REF!))</f>
        <v>#REF!</v>
      </c>
      <c r="E264" s="85" t="e">
        <f aca="false">IF('.'!$B$2=1,#REF!,IF('.'!$B$2=2,#REF!))</f>
        <v>#REF!</v>
      </c>
      <c r="F264" s="93"/>
    </row>
    <row r="265" customFormat="false" ht="15" hidden="false" customHeight="false" outlineLevel="0" collapsed="false">
      <c r="B265" s="92"/>
      <c r="C265" s="93"/>
      <c r="D265" s="78" t="e">
        <f aca="false">IF('.'!$B$2=1,#REF!,IF('.'!$B$2=2,#REF!))</f>
        <v>#REF!</v>
      </c>
      <c r="E265" s="85" t="e">
        <f aca="false">IF('.'!$B$2=1,#REF!,IF('.'!$B$2=2,#REF!))</f>
        <v>#REF!</v>
      </c>
      <c r="F265" s="93"/>
    </row>
    <row r="266" customFormat="false" ht="15" hidden="false" customHeight="false" outlineLevel="0" collapsed="false">
      <c r="B266" s="90"/>
      <c r="C266" s="91"/>
      <c r="D266" s="78" t="e">
        <f aca="false">IF('.'!$B$2=1,#REF!,IF('.'!$B$2=2,#REF!))</f>
        <v>#REF!</v>
      </c>
      <c r="E266" s="86" t="e">
        <f aca="false">IF('.'!$B$2=1,#REF!,IF('.'!$B$2=2,#REF!))</f>
        <v>#REF!</v>
      </c>
      <c r="F266" s="91"/>
    </row>
    <row r="267" customFormat="false" ht="15" hidden="false" customHeight="false" outlineLevel="0" collapsed="false">
      <c r="B267" s="90"/>
      <c r="C267" s="91"/>
      <c r="D267" s="78" t="e">
        <f aca="false">IF('.'!$B$2=1,#REF!,IF('.'!$B$2=2,#REF!))</f>
        <v>#REF!</v>
      </c>
      <c r="E267" s="83" t="e">
        <f aca="false">IF('.'!$B$2=1,#REF!,IF('.'!$B$2=2,#REF!))</f>
        <v>#REF!</v>
      </c>
      <c r="F267" s="91"/>
    </row>
    <row r="268" customFormat="false" ht="15" hidden="false" customHeight="false" outlineLevel="0" collapsed="false">
      <c r="B268" s="90"/>
      <c r="C268" s="91"/>
      <c r="D268" s="78" t="e">
        <f aca="false">IF('.'!$B$2=1,#REF!,IF('.'!$B$2=2,#REF!))</f>
        <v>#REF!</v>
      </c>
      <c r="E268" s="87" t="e">
        <f aca="false">IF('.'!$B$2=1,#REF!,IF('.'!$B$2=2,#REF!))</f>
        <v>#REF!</v>
      </c>
      <c r="F268" s="91"/>
    </row>
    <row r="269" customFormat="false" ht="15" hidden="false" customHeight="false" outlineLevel="0" collapsed="false">
      <c r="B269" s="90"/>
      <c r="C269" s="91"/>
      <c r="D269" s="78" t="e">
        <f aca="false">IF('.'!$B$2=1,#REF!,IF('.'!$B$2=2,#REF!))</f>
        <v>#REF!</v>
      </c>
      <c r="E269" s="87" t="e">
        <f aca="false">IF('.'!$B$2=1,#REF!,IF('.'!$B$2=2,#REF!))</f>
        <v>#REF!</v>
      </c>
      <c r="F269" s="91"/>
    </row>
    <row r="270" customFormat="false" ht="15" hidden="false" customHeight="false" outlineLevel="0" collapsed="false">
      <c r="B270" s="90"/>
      <c r="C270" s="91"/>
      <c r="D270" s="78" t="e">
        <f aca="false">IF('.'!$B$2=1,#REF!,IF('.'!$B$2=2,#REF!))</f>
        <v>#REF!</v>
      </c>
      <c r="E270" s="87" t="e">
        <f aca="false">IF('.'!$B$2=1,#REF!,IF('.'!$B$2=2,#REF!))</f>
        <v>#REF!</v>
      </c>
      <c r="F270" s="91"/>
    </row>
    <row r="271" customFormat="false" ht="15" hidden="false" customHeight="false" outlineLevel="0" collapsed="false">
      <c r="B271" s="94"/>
      <c r="C271" s="89"/>
      <c r="D271" s="78" t="e">
        <f aca="false">IF('.'!$B$2=1,#REF!,IF('.'!$B$2=2,#REF!))</f>
        <v>#REF!</v>
      </c>
      <c r="E271" s="87" t="e">
        <f aca="false">IF('.'!$B$2=1,#REF!,IF('.'!$B$2=2,#REF!))</f>
        <v>#REF!</v>
      </c>
      <c r="F271" s="89"/>
    </row>
    <row r="272" customFormat="false" ht="15" hidden="false" customHeight="false" outlineLevel="0" collapsed="false">
      <c r="B272" s="90"/>
      <c r="C272" s="91"/>
      <c r="D272" s="78" t="e">
        <f aca="false">IF('.'!$B$2=1,#REF!,IF('.'!$B$2=2,#REF!))</f>
        <v>#REF!</v>
      </c>
      <c r="E272" s="87" t="e">
        <f aca="false">IF('.'!$B$2=1,#REF!,IF('.'!$B$2=2,#REF!))</f>
        <v>#REF!</v>
      </c>
      <c r="F272" s="91"/>
    </row>
    <row r="273" customFormat="false" ht="15" hidden="false" customHeight="false" outlineLevel="0" collapsed="false">
      <c r="B273" s="90"/>
      <c r="C273" s="91"/>
      <c r="D273" s="78" t="e">
        <f aca="false">IF('.'!$B$2=1,#REF!,IF('.'!$B$2=2,#REF!))</f>
        <v>#REF!</v>
      </c>
      <c r="E273" s="83" t="e">
        <f aca="false">IF('.'!$B$2=1,#REF!,IF('.'!$B$2=2,#REF!))</f>
        <v>#REF!</v>
      </c>
      <c r="F273" s="91"/>
    </row>
    <row r="274" customFormat="false" ht="15" hidden="false" customHeight="false" outlineLevel="0" collapsed="false">
      <c r="B274" s="90"/>
      <c r="C274" s="91"/>
      <c r="D274" s="78" t="e">
        <f aca="false">IF('.'!$B$2=1,#REF!,IF('.'!$B$2=2,#REF!))</f>
        <v>#REF!</v>
      </c>
      <c r="E274" s="85" t="e">
        <f aca="false">IF('.'!$B$2=1,#REF!,IF('.'!$B$2=2,#REF!))</f>
        <v>#REF!</v>
      </c>
      <c r="F274" s="91"/>
    </row>
    <row r="275" customFormat="false" ht="15" hidden="false" customHeight="false" outlineLevel="0" collapsed="false">
      <c r="B275" s="90"/>
      <c r="C275" s="91"/>
      <c r="D275" s="78" t="e">
        <f aca="false">IF('.'!$B$2=1,#REF!,IF('.'!$B$2=2,#REF!))</f>
        <v>#REF!</v>
      </c>
      <c r="E275" s="85" t="e">
        <f aca="false">IF('.'!$B$2=1,#REF!,IF('.'!$B$2=2,#REF!))</f>
        <v>#REF!</v>
      </c>
      <c r="F275" s="91"/>
    </row>
    <row r="276" customFormat="false" ht="15" hidden="false" customHeight="false" outlineLevel="0" collapsed="false">
      <c r="B276" s="90"/>
      <c r="C276" s="91"/>
      <c r="D276" s="78" t="e">
        <f aca="false">IF('.'!$B$2=1,#REF!,IF('.'!$B$2=2,#REF!))</f>
        <v>#REF!</v>
      </c>
      <c r="E276" s="85" t="e">
        <f aca="false">IF('.'!$B$2=1,#REF!,IF('.'!$B$2=2,#REF!))</f>
        <v>#REF!</v>
      </c>
      <c r="F276" s="91"/>
    </row>
    <row r="277" customFormat="false" ht="15" hidden="false" customHeight="false" outlineLevel="0" collapsed="false">
      <c r="B277" s="76"/>
      <c r="C277" s="77"/>
      <c r="D277" s="78" t="e">
        <f aca="false">IF('.'!$B$2=1,#REF!,IF('.'!$B$2=2,#REF!))</f>
        <v>#REF!</v>
      </c>
      <c r="E277" s="85" t="e">
        <f aca="false">IF('.'!$B$2=1,#REF!,IF('.'!$B$2=2,#REF!))</f>
        <v>#REF!</v>
      </c>
      <c r="F277" s="77"/>
    </row>
    <row r="278" customFormat="false" ht="15" hidden="false" customHeight="false" outlineLevel="0" collapsed="false">
      <c r="B278" s="95"/>
      <c r="C278" s="96"/>
      <c r="D278" s="78" t="e">
        <f aca="false">IF('.'!$B$2=1,#REF!,IF('.'!$B$2=2,#REF!))</f>
        <v>#REF!</v>
      </c>
      <c r="E278" s="85" t="e">
        <f aca="false">IF('.'!$B$2=1,#REF!,IF('.'!$B$2=2,#REF!))</f>
        <v>#REF!</v>
      </c>
      <c r="F278" s="96"/>
    </row>
    <row r="279" customFormat="false" ht="15" hidden="false" customHeight="false" outlineLevel="0" collapsed="false">
      <c r="B279" s="92"/>
      <c r="C279" s="93"/>
      <c r="D279" s="78" t="e">
        <f aca="false">IF('.'!$B$2=1,#REF!,IF('.'!$B$2=2,#REF!))</f>
        <v>#REF!</v>
      </c>
      <c r="E279" s="83" t="e">
        <f aca="false">IF('.'!$B$2=1,#REF!,IF('.'!$B$2=2,#REF!))</f>
        <v>#REF!</v>
      </c>
      <c r="F279" s="93"/>
    </row>
    <row r="280" customFormat="false" ht="15" hidden="false" customHeight="false" outlineLevel="0" collapsed="false">
      <c r="B280" s="92"/>
      <c r="C280" s="93"/>
      <c r="D280" s="78" t="e">
        <f aca="false">IF('.'!$B$2=1,#REF!,IF('.'!$B$2=2,#REF!))</f>
        <v>#REF!</v>
      </c>
      <c r="E280" s="85" t="e">
        <f aca="false">IF('.'!$B$2=1,#REF!,IF('.'!$B$2=2,#REF!))</f>
        <v>#REF!</v>
      </c>
      <c r="F280" s="93"/>
    </row>
    <row r="281" customFormat="false" ht="15" hidden="false" customHeight="false" outlineLevel="0" collapsed="false">
      <c r="B281" s="92"/>
      <c r="C281" s="93"/>
      <c r="D281" s="78" t="e">
        <f aca="false">IF('.'!$B$2=1,#REF!,IF('.'!$B$2=2,#REF!))</f>
        <v>#REF!</v>
      </c>
      <c r="E281" s="85" t="e">
        <f aca="false">IF('.'!$B$2=1,#REF!,IF('.'!$B$2=2,#REF!))</f>
        <v>#REF!</v>
      </c>
      <c r="F281" s="93"/>
    </row>
    <row r="282" customFormat="false" ht="15" hidden="false" customHeight="false" outlineLevel="0" collapsed="false">
      <c r="B282" s="92"/>
      <c r="C282" s="93"/>
      <c r="D282" s="78" t="e">
        <f aca="false">IF('.'!$B$2=1,#REF!,IF('.'!$B$2=2,#REF!))</f>
        <v>#REF!</v>
      </c>
      <c r="E282" s="85" t="e">
        <f aca="false">IF('.'!$B$2=1,#REF!,IF('.'!$B$2=2,#REF!))</f>
        <v>#REF!</v>
      </c>
      <c r="F282" s="93"/>
    </row>
    <row r="283" customFormat="false" ht="15" hidden="false" customHeight="false" outlineLevel="0" collapsed="false">
      <c r="B283" s="92"/>
      <c r="C283" s="93"/>
      <c r="D283" s="78" t="e">
        <f aca="false">IF('.'!$B$2=1,#REF!,IF('.'!$B$2=2,#REF!))</f>
        <v>#REF!</v>
      </c>
      <c r="E283" s="85" t="e">
        <f aca="false">IF('.'!$B$2=1,#REF!,IF('.'!$B$2=2,#REF!))</f>
        <v>#REF!</v>
      </c>
      <c r="F283" s="93"/>
    </row>
    <row r="284" customFormat="false" ht="15" hidden="false" customHeight="false" outlineLevel="0" collapsed="false">
      <c r="B284" s="92"/>
      <c r="C284" s="93"/>
      <c r="D284" s="78" t="e">
        <f aca="false">IF('.'!$B$2=1,#REF!,IF('.'!$B$2=2,#REF!))</f>
        <v>#REF!</v>
      </c>
      <c r="E284" s="85" t="e">
        <f aca="false">IF('.'!$B$2=1,#REF!,IF('.'!$B$2=2,#REF!))</f>
        <v>#REF!</v>
      </c>
      <c r="F284" s="93"/>
    </row>
    <row r="285" customFormat="false" ht="15" hidden="false" customHeight="false" outlineLevel="0" collapsed="false">
      <c r="B285" s="92"/>
      <c r="C285" s="93"/>
      <c r="D285" s="78" t="e">
        <f aca="false">IF('.'!$B$2=1,#REF!,IF('.'!$B$2=2,#REF!))</f>
        <v>#REF!</v>
      </c>
      <c r="E285" s="86" t="e">
        <f aca="false">IF('.'!$B$2=1,#REF!,IF('.'!$B$2=2,#REF!))</f>
        <v>#REF!</v>
      </c>
      <c r="F285" s="93"/>
    </row>
    <row r="286" customFormat="false" ht="15" hidden="false" customHeight="false" outlineLevel="0" collapsed="false">
      <c r="B286" s="92"/>
      <c r="C286" s="93"/>
      <c r="D286" s="78" t="e">
        <f aca="false">IF('.'!$B$2=1,#REF!,IF('.'!$B$2=2,#REF!))</f>
        <v>#REF!</v>
      </c>
      <c r="E286" s="83" t="e">
        <f aca="false">IF('.'!$B$2=1,#REF!,IF('.'!$B$2=2,#REF!))</f>
        <v>#REF!</v>
      </c>
      <c r="F286" s="93"/>
    </row>
    <row r="287" customFormat="false" ht="15" hidden="false" customHeight="false" outlineLevel="0" collapsed="false">
      <c r="B287" s="92"/>
      <c r="C287" s="93"/>
      <c r="D287" s="78" t="e">
        <f aca="false">IF('.'!$B$2=1,#REF!,IF('.'!$B$2=2,#REF!))</f>
        <v>#REF!</v>
      </c>
      <c r="E287" s="87" t="e">
        <f aca="false">IF('.'!$B$2=1,#REF!,IF('.'!$B$2=2,#REF!))</f>
        <v>#REF!</v>
      </c>
      <c r="F287" s="93"/>
    </row>
    <row r="288" customFormat="false" ht="15" hidden="false" customHeight="false" outlineLevel="0" collapsed="false">
      <c r="B288" s="92"/>
      <c r="C288" s="93"/>
      <c r="D288" s="78" t="e">
        <f aca="false">IF('.'!$B$2=1,#REF!,IF('.'!$B$2=2,#REF!))</f>
        <v>#REF!</v>
      </c>
      <c r="E288" s="87" t="e">
        <f aca="false">IF('.'!$B$2=1,#REF!,IF('.'!$B$2=2,#REF!))</f>
        <v>#REF!</v>
      </c>
      <c r="F288" s="93"/>
    </row>
    <row r="289" customFormat="false" ht="15" hidden="false" customHeight="false" outlineLevel="0" collapsed="false">
      <c r="B289" s="92"/>
      <c r="C289" s="93"/>
      <c r="D289" s="78" t="e">
        <f aca="false">IF('.'!$B$2=1,#REF!,IF('.'!$B$2=2,#REF!))</f>
        <v>#REF!</v>
      </c>
      <c r="E289" s="87" t="e">
        <f aca="false">IF('.'!$B$2=1,#REF!,IF('.'!$B$2=2,#REF!))</f>
        <v>#REF!</v>
      </c>
      <c r="F289" s="93"/>
    </row>
    <row r="290" customFormat="false" ht="15" hidden="false" customHeight="false" outlineLevel="0" collapsed="false">
      <c r="B290" s="92"/>
      <c r="C290" s="93"/>
      <c r="D290" s="78" t="e">
        <f aca="false">IF('.'!$B$2=1,#REF!,IF('.'!$B$2=2,#REF!))</f>
        <v>#REF!</v>
      </c>
      <c r="E290" s="87" t="e">
        <f aca="false">IF('.'!$B$2=1,#REF!,IF('.'!$B$2=2,#REF!))</f>
        <v>#REF!</v>
      </c>
      <c r="F290" s="93"/>
    </row>
    <row r="291" customFormat="false" ht="15" hidden="false" customHeight="false" outlineLevel="0" collapsed="false">
      <c r="B291" s="92"/>
      <c r="C291" s="93"/>
      <c r="D291" s="78" t="e">
        <f aca="false">IF('.'!$B$2=1,#REF!,IF('.'!$B$2=2,#REF!))</f>
        <v>#REF!</v>
      </c>
      <c r="E291" s="87" t="e">
        <f aca="false">IF('.'!$B$2=1,#REF!,IF('.'!$B$2=2,#REF!))</f>
        <v>#REF!</v>
      </c>
      <c r="F291" s="93"/>
    </row>
    <row r="292" customFormat="false" ht="15" hidden="false" customHeight="false" outlineLevel="0" collapsed="false">
      <c r="B292" s="92"/>
      <c r="C292" s="93"/>
      <c r="D292" s="78" t="e">
        <f aca="false">IF('.'!$B$2=1,#REF!,IF('.'!$B$2=2,#REF!))</f>
        <v>#REF!</v>
      </c>
      <c r="E292" s="83" t="e">
        <f aca="false">IF('.'!$B$2=1,#REF!,IF('.'!$B$2=2,#REF!))</f>
        <v>#REF!</v>
      </c>
      <c r="F292" s="93"/>
    </row>
    <row r="293" customFormat="false" ht="15" hidden="false" customHeight="false" outlineLevel="0" collapsed="false">
      <c r="B293" s="92"/>
      <c r="C293" s="93"/>
      <c r="D293" s="78" t="e">
        <f aca="false">IF('.'!$B$2=1,#REF!,IF('.'!$B$2=2,#REF!))</f>
        <v>#REF!</v>
      </c>
      <c r="E293" s="85" t="e">
        <f aca="false">IF('.'!$B$2=1,#REF!,IF('.'!$B$2=2,#REF!))</f>
        <v>#REF!</v>
      </c>
      <c r="F293" s="93"/>
    </row>
    <row r="294" customFormat="false" ht="15" hidden="false" customHeight="false" outlineLevel="0" collapsed="false">
      <c r="B294" s="92"/>
      <c r="C294" s="93"/>
      <c r="D294" s="78" t="e">
        <f aca="false">IF('.'!$B$2=1,#REF!,IF('.'!$B$2=2,#REF!))</f>
        <v>#REF!</v>
      </c>
      <c r="E294" s="85" t="e">
        <f aca="false">IF('.'!$B$2=1,#REF!,IF('.'!$B$2=2,#REF!))</f>
        <v>#REF!</v>
      </c>
      <c r="F294" s="93"/>
    </row>
    <row r="295" customFormat="false" ht="15" hidden="false" customHeight="false" outlineLevel="0" collapsed="false">
      <c r="B295" s="92"/>
      <c r="C295" s="93"/>
      <c r="D295" s="78" t="e">
        <f aca="false">IF('.'!$B$2=1,#REF!,IF('.'!$B$2=2,#REF!))</f>
        <v>#REF!</v>
      </c>
      <c r="E295" s="85" t="e">
        <f aca="false">IF('.'!$B$2=1,#REF!,IF('.'!$B$2=2,#REF!))</f>
        <v>#REF!</v>
      </c>
      <c r="F295" s="93"/>
    </row>
    <row r="296" customFormat="false" ht="15" hidden="false" customHeight="false" outlineLevel="0" collapsed="false">
      <c r="B296" s="92"/>
      <c r="C296" s="93"/>
      <c r="D296" s="78" t="e">
        <f aca="false">IF('.'!$B$2=1,#REF!,IF('.'!$B$2=2,#REF!))</f>
        <v>#REF!</v>
      </c>
      <c r="E296" s="85" t="e">
        <f aca="false">IF('.'!$B$2=1,#REF!,IF('.'!$B$2=2,#REF!))</f>
        <v>#REF!</v>
      </c>
      <c r="F296" s="93"/>
    </row>
    <row r="297" customFormat="false" ht="15" hidden="false" customHeight="false" outlineLevel="0" collapsed="false">
      <c r="B297" s="92"/>
      <c r="C297" s="93"/>
      <c r="D297" s="78" t="e">
        <f aca="false">IF('.'!$B$2=1,#REF!,IF('.'!$B$2=2,#REF!))</f>
        <v>#REF!</v>
      </c>
      <c r="E297" s="85" t="e">
        <f aca="false">IF('.'!$B$2=1,#REF!,IF('.'!$B$2=2,#REF!))</f>
        <v>#REF!</v>
      </c>
      <c r="F297" s="93"/>
    </row>
    <row r="298" customFormat="false" ht="15" hidden="false" customHeight="false" outlineLevel="0" collapsed="false">
      <c r="B298" s="92"/>
      <c r="C298" s="93"/>
      <c r="D298" s="78" t="e">
        <f aca="false">IF('.'!$B$2=1,#REF!,IF('.'!$B$2=2,#REF!))</f>
        <v>#REF!</v>
      </c>
      <c r="E298" s="83" t="e">
        <f aca="false">IF('.'!$B$2=1,#REF!,IF('.'!$B$2=2,#REF!))</f>
        <v>#REF!</v>
      </c>
      <c r="F298" s="93"/>
    </row>
    <row r="299" customFormat="false" ht="15" hidden="false" customHeight="false" outlineLevel="0" collapsed="false">
      <c r="B299" s="92"/>
      <c r="C299" s="93"/>
      <c r="D299" s="78" t="e">
        <f aca="false">IF('.'!$B$2=1,#REF!,IF('.'!$B$2=2,#REF!))</f>
        <v>#REF!</v>
      </c>
      <c r="E299" s="85" t="e">
        <f aca="false">IF('.'!$B$2=1,#REF!,IF('.'!$B$2=2,#REF!))</f>
        <v>#REF!</v>
      </c>
      <c r="F299" s="93"/>
    </row>
    <row r="300" customFormat="false" ht="15" hidden="false" customHeight="false" outlineLevel="0" collapsed="false">
      <c r="B300" s="92"/>
      <c r="C300" s="93"/>
      <c r="D300" s="78" t="e">
        <f aca="false">IF('.'!$B$2=1,#REF!,IF('.'!$B$2=2,#REF!))</f>
        <v>#REF!</v>
      </c>
      <c r="E300" s="85" t="e">
        <f aca="false">IF('.'!$B$2=1,#REF!,IF('.'!$B$2=2,#REF!))</f>
        <v>#REF!</v>
      </c>
      <c r="F300" s="93"/>
    </row>
    <row r="301" customFormat="false" ht="15" hidden="false" customHeight="false" outlineLevel="0" collapsed="false">
      <c r="B301" s="92"/>
      <c r="C301" s="93"/>
      <c r="D301" s="78" t="e">
        <f aca="false">IF('.'!$B$2=1,#REF!,IF('.'!$B$2=2,#REF!))</f>
        <v>#REF!</v>
      </c>
      <c r="E301" s="85" t="e">
        <f aca="false">IF('.'!$B$2=1,#REF!,IF('.'!$B$2=2,#REF!))</f>
        <v>#REF!</v>
      </c>
      <c r="F301" s="93"/>
    </row>
    <row r="302" customFormat="false" ht="15" hidden="false" customHeight="false" outlineLevel="0" collapsed="false">
      <c r="B302" s="92"/>
      <c r="C302" s="93"/>
      <c r="D302" s="78" t="e">
        <f aca="false">IF('.'!$B$2=1,#REF!,IF('.'!$B$2=2,#REF!))</f>
        <v>#REF!</v>
      </c>
      <c r="E302" s="85" t="e">
        <f aca="false">IF('.'!$B$2=1,#REF!,IF('.'!$B$2=2,#REF!))</f>
        <v>#REF!</v>
      </c>
      <c r="F302" s="93"/>
    </row>
    <row r="303" customFormat="false" ht="15" hidden="false" customHeight="false" outlineLevel="0" collapsed="false">
      <c r="B303" s="92"/>
      <c r="C303" s="93"/>
      <c r="D303" s="78" t="e">
        <f aca="false">IF('.'!$B$2=1,#REF!,IF('.'!$B$2=2,#REF!))</f>
        <v>#REF!</v>
      </c>
      <c r="E303" s="85" t="e">
        <f aca="false">IF('.'!$B$2=1,#REF!,IF('.'!$B$2=2,#REF!))</f>
        <v>#REF!</v>
      </c>
      <c r="F303" s="93"/>
    </row>
    <row r="304" customFormat="false" ht="15" hidden="false" customHeight="false" outlineLevel="0" collapsed="false">
      <c r="B304" s="92"/>
      <c r="C304" s="93"/>
      <c r="D304" s="78" t="e">
        <f aca="false">IF('.'!$B$2=1,#REF!,IF('.'!$B$2=2,#REF!))</f>
        <v>#REF!</v>
      </c>
      <c r="E304" s="86" t="e">
        <f aca="false">IF('.'!$B$2=1,#REF!,IF('.'!$B$2=2,#REF!))</f>
        <v>#REF!</v>
      </c>
      <c r="F304" s="93"/>
    </row>
    <row r="305" customFormat="false" ht="15" hidden="false" customHeight="false" outlineLevel="0" collapsed="false">
      <c r="B305" s="92"/>
      <c r="C305" s="93"/>
      <c r="D305" s="78" t="e">
        <f aca="false">IF('.'!$B$2=1,#REF!,IF('.'!$B$2=2,#REF!))</f>
        <v>#REF!</v>
      </c>
      <c r="E305" s="83" t="e">
        <f aca="false">IF('.'!$B$2=1,#REF!,IF('.'!$B$2=2,#REF!))</f>
        <v>#REF!</v>
      </c>
      <c r="F305" s="93"/>
    </row>
    <row r="306" customFormat="false" ht="15" hidden="false" customHeight="false" outlineLevel="0" collapsed="false">
      <c r="B306" s="92"/>
      <c r="C306" s="93"/>
      <c r="D306" s="78" t="e">
        <f aca="false">IF('.'!$B$2=1,#REF!,IF('.'!$B$2=2,#REF!))</f>
        <v>#REF!</v>
      </c>
      <c r="E306" s="87" t="e">
        <f aca="false">IF('.'!$B$2=1,#REF!,IF('.'!$B$2=2,#REF!))</f>
        <v>#REF!</v>
      </c>
      <c r="F306" s="93"/>
    </row>
    <row r="307" customFormat="false" ht="15" hidden="false" customHeight="false" outlineLevel="0" collapsed="false">
      <c r="B307" s="92"/>
      <c r="C307" s="93"/>
      <c r="D307" s="78" t="e">
        <f aca="false">IF('.'!$B$2=1,#REF!,IF('.'!$B$2=2,#REF!))</f>
        <v>#REF!</v>
      </c>
      <c r="E307" s="87" t="e">
        <f aca="false">IF('.'!$B$2=1,#REF!,IF('.'!$B$2=2,#REF!))</f>
        <v>#REF!</v>
      </c>
      <c r="F307" s="93"/>
    </row>
    <row r="308" customFormat="false" ht="15" hidden="false" customHeight="false" outlineLevel="0" collapsed="false">
      <c r="B308" s="92"/>
      <c r="C308" s="93"/>
      <c r="D308" s="78" t="e">
        <f aca="false">IF('.'!$B$2=1,#REF!,IF('.'!$B$2=2,#REF!))</f>
        <v>#REF!</v>
      </c>
      <c r="E308" s="87" t="e">
        <f aca="false">IF('.'!$B$2=1,#REF!,IF('.'!$B$2=2,#REF!))</f>
        <v>#REF!</v>
      </c>
      <c r="F308" s="93"/>
    </row>
    <row r="309" customFormat="false" ht="15" hidden="false" customHeight="false" outlineLevel="0" collapsed="false">
      <c r="B309" s="92"/>
      <c r="C309" s="93"/>
      <c r="D309" s="78" t="e">
        <f aca="false">IF('.'!$B$2=1,#REF!,IF('.'!$B$2=2,#REF!))</f>
        <v>#REF!</v>
      </c>
      <c r="E309" s="87" t="e">
        <f aca="false">IF('.'!$B$2=1,#REF!,IF('.'!$B$2=2,#REF!))</f>
        <v>#REF!</v>
      </c>
      <c r="F309" s="93"/>
    </row>
    <row r="310" customFormat="false" ht="15" hidden="false" customHeight="false" outlineLevel="0" collapsed="false">
      <c r="B310" s="92"/>
      <c r="C310" s="93"/>
      <c r="D310" s="78" t="e">
        <f aca="false">IF('.'!$B$2=1,#REF!,IF('.'!$B$2=2,#REF!))</f>
        <v>#REF!</v>
      </c>
      <c r="E310" s="87" t="e">
        <f aca="false">IF('.'!$B$2=1,#REF!,IF('.'!$B$2=2,#REF!))</f>
        <v>#REF!</v>
      </c>
      <c r="F310" s="93"/>
    </row>
    <row r="311" customFormat="false" ht="15" hidden="false" customHeight="false" outlineLevel="0" collapsed="false">
      <c r="B311" s="92"/>
      <c r="C311" s="93"/>
      <c r="D311" s="78" t="e">
        <f aca="false">IF('.'!$B$2=1,#REF!,IF('.'!$B$2=2,#REF!))</f>
        <v>#REF!</v>
      </c>
      <c r="E311" s="83" t="e">
        <f aca="false">IF('.'!$B$2=1,#REF!,IF('.'!$B$2=2,#REF!))</f>
        <v>#REF!</v>
      </c>
      <c r="F311" s="93"/>
    </row>
    <row r="312" customFormat="false" ht="15" hidden="false" customHeight="false" outlineLevel="0" collapsed="false">
      <c r="B312" s="92"/>
      <c r="C312" s="93"/>
      <c r="D312" s="78" t="e">
        <f aca="false">IF('.'!$B$2=1,#REF!,IF('.'!$B$2=2,#REF!))</f>
        <v>#REF!</v>
      </c>
      <c r="E312" s="85" t="e">
        <f aca="false">IF('.'!$B$2=1,#REF!,IF('.'!$B$2=2,#REF!))</f>
        <v>#REF!</v>
      </c>
      <c r="F312" s="93"/>
    </row>
    <row r="313" customFormat="false" ht="15" hidden="false" customHeight="false" outlineLevel="0" collapsed="false">
      <c r="B313" s="92"/>
      <c r="C313" s="93"/>
      <c r="D313" s="78" t="e">
        <f aca="false">IF('.'!$B$2=1,#REF!,IF('.'!$B$2=2,#REF!))</f>
        <v>#REF!</v>
      </c>
      <c r="E313" s="85" t="e">
        <f aca="false">IF('.'!$B$2=1,#REF!,IF('.'!$B$2=2,#REF!))</f>
        <v>#REF!</v>
      </c>
      <c r="F313" s="93"/>
    </row>
    <row r="314" customFormat="false" ht="15" hidden="false" customHeight="false" outlineLevel="0" collapsed="false">
      <c r="B314" s="92"/>
      <c r="C314" s="93"/>
      <c r="D314" s="78" t="e">
        <f aca="false">IF('.'!$B$2=1,#REF!,IF('.'!$B$2=2,#REF!))</f>
        <v>#REF!</v>
      </c>
      <c r="E314" s="85" t="e">
        <f aca="false">IF('.'!$B$2=1,#REF!,IF('.'!$B$2=2,#REF!))</f>
        <v>#REF!</v>
      </c>
      <c r="F314" s="93"/>
    </row>
    <row r="315" customFormat="false" ht="15" hidden="false" customHeight="false" outlineLevel="0" collapsed="false">
      <c r="B315" s="92"/>
      <c r="C315" s="93"/>
      <c r="D315" s="78" t="e">
        <f aca="false">IF('.'!$B$2=1,#REF!,IF('.'!$B$2=2,#REF!))</f>
        <v>#REF!</v>
      </c>
      <c r="E315" s="85" t="e">
        <f aca="false">IF('.'!$B$2=1,#REF!,IF('.'!$B$2=2,#REF!))</f>
        <v>#REF!</v>
      </c>
      <c r="F315" s="93"/>
    </row>
    <row r="316" customFormat="false" ht="15" hidden="false" customHeight="false" outlineLevel="0" collapsed="false">
      <c r="B316" s="92"/>
      <c r="C316" s="93"/>
      <c r="D316" s="78" t="e">
        <f aca="false">IF('.'!$B$2=1,#REF!,IF('.'!$B$2=2,#REF!))</f>
        <v>#REF!</v>
      </c>
      <c r="E316" s="85" t="e">
        <f aca="false">IF('.'!$B$2=1,#REF!,IF('.'!$B$2=2,#REF!))</f>
        <v>#REF!</v>
      </c>
      <c r="F316" s="93"/>
    </row>
    <row r="317" customFormat="false" ht="15" hidden="false" customHeight="false" outlineLevel="0" collapsed="false">
      <c r="B317" s="92"/>
      <c r="C317" s="93"/>
      <c r="D317" s="78" t="e">
        <f aca="false">IF('.'!$B$2=1,#REF!,IF('.'!$B$2=2,#REF!))</f>
        <v>#REF!</v>
      </c>
      <c r="E317" s="83" t="e">
        <f aca="false">IF('.'!$B$2=1,#REF!,IF('.'!$B$2=2,#REF!))</f>
        <v>#REF!</v>
      </c>
      <c r="F317" s="93"/>
    </row>
    <row r="318" customFormat="false" ht="15" hidden="false" customHeight="false" outlineLevel="0" collapsed="false">
      <c r="B318" s="92"/>
      <c r="C318" s="93"/>
      <c r="D318" s="78" t="e">
        <f aca="false">IF('.'!$B$2=1,#REF!,IF('.'!$B$2=2,#REF!))</f>
        <v>#REF!</v>
      </c>
      <c r="E318" s="85" t="e">
        <f aca="false">IF('.'!$B$2=1,#REF!,IF('.'!$B$2=2,#REF!))</f>
        <v>#REF!</v>
      </c>
      <c r="F318" s="93"/>
    </row>
    <row r="319" customFormat="false" ht="15" hidden="false" customHeight="false" outlineLevel="0" collapsed="false">
      <c r="B319" s="92"/>
      <c r="C319" s="93"/>
      <c r="D319" s="78" t="e">
        <f aca="false">IF('.'!$B$2=1,#REF!,IF('.'!$B$2=2,#REF!))</f>
        <v>#REF!</v>
      </c>
      <c r="E319" s="85" t="e">
        <f aca="false">IF('.'!$B$2=1,#REF!,IF('.'!$B$2=2,#REF!))</f>
        <v>#REF!</v>
      </c>
      <c r="F319" s="93"/>
    </row>
    <row r="320" customFormat="false" ht="15" hidden="false" customHeight="false" outlineLevel="0" collapsed="false">
      <c r="B320" s="92"/>
      <c r="C320" s="93"/>
      <c r="D320" s="78" t="e">
        <f aca="false">IF('.'!$B$2=1,#REF!,IF('.'!$B$2=2,#REF!))</f>
        <v>#REF!</v>
      </c>
      <c r="E320" s="85" t="e">
        <f aca="false">IF('.'!$B$2=1,#REF!,IF('.'!$B$2=2,#REF!))</f>
        <v>#REF!</v>
      </c>
      <c r="F320" s="93"/>
    </row>
    <row r="321" customFormat="false" ht="15" hidden="false" customHeight="false" outlineLevel="0" collapsed="false">
      <c r="B321" s="92"/>
      <c r="C321" s="93"/>
      <c r="D321" s="78" t="e">
        <f aca="false">IF('.'!$B$2=1,#REF!,IF('.'!$B$2=2,#REF!))</f>
        <v>#REF!</v>
      </c>
      <c r="E321" s="85" t="e">
        <f aca="false">IF('.'!$B$2=1,#REF!,IF('.'!$B$2=2,#REF!))</f>
        <v>#REF!</v>
      </c>
      <c r="F321" s="93"/>
    </row>
    <row r="322" customFormat="false" ht="15" hidden="false" customHeight="false" outlineLevel="0" collapsed="false">
      <c r="B322" s="92"/>
      <c r="C322" s="93"/>
      <c r="D322" s="78" t="e">
        <f aca="false">IF('.'!$B$2=1,#REF!,IF('.'!$B$2=2,#REF!))</f>
        <v>#REF!</v>
      </c>
      <c r="E322" s="85" t="e">
        <f aca="false">IF('.'!$B$2=1,#REF!,IF('.'!$B$2=2,#REF!))</f>
        <v>#REF!</v>
      </c>
      <c r="F322" s="93"/>
    </row>
    <row r="323" customFormat="false" ht="15" hidden="false" customHeight="false" outlineLevel="0" collapsed="false">
      <c r="B323" s="108"/>
      <c r="C323" s="109"/>
      <c r="D323" s="109"/>
      <c r="E323" s="109"/>
      <c r="F323" s="109"/>
    </row>
    <row r="326" customFormat="false" ht="15" hidden="false" customHeight="true" outlineLevel="0" collapsed="false">
      <c r="B326" s="110" t="e">
        <f aca="false">IF('.'!$B$2=1,#REF!,IF('.'!$B$2=2,#REF!))</f>
        <v>#REF!</v>
      </c>
      <c r="C326" s="110" t="e">
        <f aca="false">IF('.'!$B$2=1,#REF!,IF('.'!$B$2=2,#REF!))</f>
        <v>#REF!</v>
      </c>
      <c r="D326" s="110" t="e">
        <f aca="false">IF('.'!$B$2=1,#REF!,IF('.'!$B$2=2,#REF!))</f>
        <v>#REF!</v>
      </c>
      <c r="E326" s="110" t="e">
        <f aca="false">IF('.'!$B$2=1,#REF!,IF('.'!$B$2=2,#REF!))</f>
        <v>#REF!</v>
      </c>
    </row>
    <row r="327" customFormat="false" ht="15" hidden="false" customHeight="false" outlineLevel="0" collapsed="false">
      <c r="B327" s="111" t="e">
        <f aca="false">IF('.'!$B$2=1,#REF!,IF('.'!$B$2=2,#REF!))</f>
        <v>#REF!</v>
      </c>
      <c r="C327" s="111" t="e">
        <f aca="false">IF('.'!$B$2=1,#REF!,IF('.'!$B$2=2,#REF!))</f>
        <v>#REF!</v>
      </c>
      <c r="D327" s="111" t="e">
        <f aca="false">IF('.'!$B$2=1,#REF!,IF('.'!$B$2=2,#REF!))</f>
        <v>#REF!</v>
      </c>
      <c r="E327" s="111" t="e">
        <f aca="false">IF('.'!$B$2=1,#REF!,IF('.'!$B$2=2,#REF!))</f>
        <v>#REF!</v>
      </c>
    </row>
    <row r="328" customFormat="false" ht="15" hidden="false" customHeight="true" outlineLevel="0" collapsed="false">
      <c r="B328" s="112" t="e">
        <f aca="false">IF('.'!$B$2=1,#REF!,IF('.'!$B$2=2,#REF!))</f>
        <v>#REF!</v>
      </c>
      <c r="C328" s="113" t="e">
        <f aca="false">IF('.'!$B$2=1,#REF!,IF('.'!$B$2=2,#REF!))</f>
        <v>#REF!</v>
      </c>
      <c r="D328" s="113" t="e">
        <f aca="false">IF('.'!$B$2=1,#REF!,IF('.'!$B$2=2,#REF!))</f>
        <v>#REF!</v>
      </c>
      <c r="E328" s="113" t="e">
        <f aca="false">IF('.'!$B$2=1,#REF!,IF('.'!$B$2=2,#REF!))</f>
        <v>#REF!</v>
      </c>
    </row>
    <row r="329" customFormat="false" ht="15" hidden="false" customHeight="true" outlineLevel="0" collapsed="false">
      <c r="B329" s="112" t="e">
        <f aca="false">IF('.'!$B$2=1,#REF!,IF('.'!$B$2=2,#REF!))</f>
        <v>#REF!</v>
      </c>
      <c r="C329" s="113" t="e">
        <f aca="false">IF('.'!$B$2=1,#REF!,IF('.'!$B$2=2,#REF!))</f>
        <v>#REF!</v>
      </c>
      <c r="D329" s="113" t="e">
        <f aca="false">IF('.'!$B$2=1,#REF!,IF('.'!$B$2=2,#REF!))</f>
        <v>#REF!</v>
      </c>
      <c r="E329" s="113" t="e">
        <f aca="false">IF('.'!$B$2=1,#REF!,IF('.'!$B$2=2,#REF!))</f>
        <v>#REF!</v>
      </c>
    </row>
    <row r="330" customFormat="false" ht="15" hidden="false" customHeight="false" outlineLevel="0" collapsed="false">
      <c r="B330" s="112" t="e">
        <f aca="false">IF('.'!$B$2=1,#REF!,IF('.'!$B$2=2,#REF!))</f>
        <v>#REF!</v>
      </c>
      <c r="C330" s="113" t="e">
        <f aca="false">IF('.'!$B$2=1,#REF!,IF('.'!$B$2=2,#REF!))</f>
        <v>#REF!</v>
      </c>
      <c r="D330" s="113" t="e">
        <f aca="false">IF('.'!$B$2=1,#REF!,IF('.'!$B$2=2,#REF!))</f>
        <v>#REF!</v>
      </c>
      <c r="E330" s="113" t="e">
        <f aca="false">IF('.'!$B$2=1,#REF!,IF('.'!$B$2=2,#REF!))</f>
        <v>#REF!</v>
      </c>
    </row>
    <row r="331" customFormat="false" ht="15" hidden="false" customHeight="false" outlineLevel="0" collapsed="false">
      <c r="B331" s="114" t="e">
        <f aca="false">IF('.'!$B$2=1,#REF!,IF('.'!$B$2=2,#REF!))</f>
        <v>#REF!</v>
      </c>
      <c r="C331" s="115"/>
      <c r="D331" s="115"/>
      <c r="E331" s="115"/>
    </row>
    <row r="332" customFormat="false" ht="15" hidden="false" customHeight="false" outlineLevel="0" collapsed="false">
      <c r="B332" s="116"/>
      <c r="C332" s="116"/>
      <c r="D332" s="116"/>
      <c r="E332" s="116"/>
    </row>
    <row r="333" customFormat="false" ht="15" hidden="false" customHeight="true" outlineLevel="0" collapsed="false">
      <c r="B333" s="110" t="e">
        <f aca="false">IF('.'!$B$2=1,#REF!,IF('.'!$B$2=2,#REF!))</f>
        <v>#REF!</v>
      </c>
      <c r="C333" s="110" t="e">
        <f aca="false">IF('.'!$B$2=1,#REF!,IF('.'!$B$2=2,#REF!))</f>
        <v>#REF!</v>
      </c>
      <c r="D333" s="110" t="e">
        <f aca="false">IF('.'!$B$2=1,#REF!,IF('.'!$B$2=2,#REF!))</f>
        <v>#REF!</v>
      </c>
      <c r="E333" s="110" t="e">
        <f aca="false">IF('.'!$B$2=1,#REF!,IF('.'!$B$2=2,#REF!))</f>
        <v>#REF!</v>
      </c>
    </row>
    <row r="334" customFormat="false" ht="15" hidden="false" customHeight="false" outlineLevel="0" collapsed="false">
      <c r="B334" s="111" t="e">
        <f aca="false">IF('.'!$B$2=1,#REF!,IF('.'!$B$2=2,#REF!))</f>
        <v>#REF!</v>
      </c>
      <c r="C334" s="111" t="e">
        <f aca="false">IF('.'!$B$2=1,#REF!,IF('.'!$B$2=2,#REF!))</f>
        <v>#REF!</v>
      </c>
      <c r="D334" s="111" t="e">
        <f aca="false">IF('.'!$B$2=1,#REF!,IF('.'!$B$2=2,#REF!))</f>
        <v>#REF!</v>
      </c>
      <c r="E334" s="111" t="e">
        <f aca="false">IF('.'!$B$2=1,#REF!,IF('.'!$B$2=2,#REF!))</f>
        <v>#REF!</v>
      </c>
    </row>
    <row r="335" customFormat="false" ht="15" hidden="false" customHeight="false" outlineLevel="0" collapsed="false">
      <c r="B335" s="117" t="e">
        <f aca="false">IF('.'!$B$2=1,#REF!,IF('.'!$B$2=2,#REF!))</f>
        <v>#REF!</v>
      </c>
      <c r="C335" s="118" t="e">
        <f aca="false">IF('.'!$B$2=1,#REF!,IF('.'!$B$2=2,#REF!))</f>
        <v>#REF!</v>
      </c>
      <c r="D335" s="118" t="e">
        <f aca="false">IF('.'!$B$2=1,#REF!,IF('.'!$B$2=2,#REF!))</f>
        <v>#REF!</v>
      </c>
      <c r="E335" s="118" t="e">
        <f aca="false">IF('.'!$B$2=1,#REF!,IF('.'!$B$2=2,#REF!))</f>
        <v>#REF!</v>
      </c>
    </row>
    <row r="336" customFormat="false" ht="15" hidden="false" customHeight="false" outlineLevel="0" collapsed="false">
      <c r="B336" s="117" t="e">
        <f aca="false">IF('.'!$B$2=1,#REF!,IF('.'!$B$2=2,#REF!))</f>
        <v>#REF!</v>
      </c>
      <c r="C336" s="118" t="e">
        <f aca="false">IF('.'!$B$2=1,#REF!,IF('.'!$B$2=2,#REF!))</f>
        <v>#REF!</v>
      </c>
      <c r="D336" s="118" t="e">
        <f aca="false">IF('.'!$B$2=1,#REF!,IF('.'!$B$2=2,#REF!))</f>
        <v>#REF!</v>
      </c>
      <c r="E336" s="118" t="e">
        <f aca="false">IF('.'!$B$2=1,#REF!,IF('.'!$B$2=2,#REF!))</f>
        <v>#REF!</v>
      </c>
    </row>
    <row r="337" customFormat="false" ht="15" hidden="false" customHeight="true" outlineLevel="0" collapsed="false">
      <c r="B337" s="117" t="e">
        <f aca="false">IF('.'!$B$2=1,#REF!,IF('.'!$B$2=2,#REF!))</f>
        <v>#REF!</v>
      </c>
      <c r="C337" s="118" t="e">
        <f aca="false">IF('.'!$B$2=1,#REF!,IF('.'!$B$2=2,#REF!))</f>
        <v>#REF!</v>
      </c>
      <c r="D337" s="118" t="e">
        <f aca="false">IF('.'!$B$2=1,#REF!,IF('.'!$B$2=2,#REF!))</f>
        <v>#REF!</v>
      </c>
      <c r="E337" s="118" t="e">
        <f aca="false">IF('.'!$B$2=1,#REF!,IF('.'!$B$2=2,#REF!))</f>
        <v>#REF!</v>
      </c>
    </row>
    <row r="338" customFormat="false" ht="15" hidden="false" customHeight="true" outlineLevel="0" collapsed="false">
      <c r="B338" s="117" t="e">
        <f aca="false">IF('.'!$B$2=1,#REF!,IF('.'!$B$2=2,#REF!))</f>
        <v>#REF!</v>
      </c>
      <c r="C338" s="118" t="e">
        <f aca="false">IF('.'!$B$2=1,#REF!,IF('.'!$B$2=2,#REF!))</f>
        <v>#REF!</v>
      </c>
      <c r="D338" s="118" t="e">
        <f aca="false">IF('.'!$B$2=1,#REF!,IF('.'!$B$2=2,#REF!))</f>
        <v>#REF!</v>
      </c>
      <c r="E338" s="118" t="e">
        <f aca="false">IF('.'!$B$2=1,#REF!,IF('.'!$B$2=2,#REF!))</f>
        <v>#REF!</v>
      </c>
    </row>
    <row r="339" customFormat="false" ht="15" hidden="false" customHeight="true" outlineLevel="0" collapsed="false">
      <c r="B339" s="117" t="e">
        <f aca="false">IF('.'!$B$2=1,#REF!,IF('.'!$B$2=2,#REF!))</f>
        <v>#REF!</v>
      </c>
      <c r="C339" s="118" t="e">
        <f aca="false">IF('.'!$B$2=1,#REF!,IF('.'!$B$2=2,#REF!))</f>
        <v>#REF!</v>
      </c>
      <c r="D339" s="118" t="e">
        <f aca="false">IF('.'!$B$2=1,#REF!,IF('.'!$B$2=2,#REF!))</f>
        <v>#REF!</v>
      </c>
      <c r="E339" s="118" t="e">
        <f aca="false">IF('.'!$B$2=1,#REF!,IF('.'!$B$2=2,#REF!))</f>
        <v>#REF!</v>
      </c>
    </row>
    <row r="340" customFormat="false" ht="15" hidden="false" customHeight="true" outlineLevel="0" collapsed="false">
      <c r="B340" s="117" t="e">
        <f aca="false">IF('.'!$B$2=1,#REF!,IF('.'!$B$2=2,#REF!))</f>
        <v>#REF!</v>
      </c>
      <c r="C340" s="118" t="e">
        <f aca="false">IF('.'!$B$2=1,#REF!,IF('.'!$B$2=2,#REF!))</f>
        <v>#REF!</v>
      </c>
      <c r="D340" s="118" t="e">
        <f aca="false">IF('.'!$B$2=1,#REF!,IF('.'!$B$2=2,#REF!))</f>
        <v>#REF!</v>
      </c>
      <c r="E340" s="118" t="e">
        <f aca="false">IF('.'!$B$2=1,#REF!,IF('.'!$B$2=2,#REF!))</f>
        <v>#REF!</v>
      </c>
    </row>
    <row r="341" customFormat="false" ht="15" hidden="false" customHeight="false" outlineLevel="0" collapsed="false">
      <c r="B341" s="117" t="e">
        <f aca="false">IF('.'!$B$2=1,#REF!,IF('.'!$B$2=2,#REF!))</f>
        <v>#REF!</v>
      </c>
      <c r="C341" s="118" t="e">
        <f aca="false">IF('.'!$B$2=1,#REF!,IF('.'!$B$2=2,#REF!))</f>
        <v>#REF!</v>
      </c>
      <c r="D341" s="118" t="e">
        <f aca="false">IF('.'!$B$2=1,#REF!,IF('.'!$B$2=2,#REF!))</f>
        <v>#REF!</v>
      </c>
      <c r="E341" s="118" t="e">
        <f aca="false">IF('.'!$B$2=1,#REF!,IF('.'!$B$2=2,#REF!))</f>
        <v>#REF!</v>
      </c>
    </row>
    <row r="342" customFormat="false" ht="8.25" hidden="false" customHeight="true" outlineLevel="0" collapsed="false">
      <c r="B342" s="116"/>
      <c r="C342" s="116"/>
      <c r="D342" s="116"/>
      <c r="E342" s="116"/>
    </row>
    <row r="343" customFormat="false" ht="8.25" hidden="false" customHeight="true" outlineLevel="0" collapsed="false">
      <c r="B343" s="116"/>
      <c r="C343" s="116"/>
      <c r="D343" s="116"/>
      <c r="E343" s="116"/>
    </row>
    <row r="344" customFormat="false" ht="15" hidden="false" customHeight="true" outlineLevel="0" collapsed="false">
      <c r="B344" s="110" t="e">
        <f aca="false">IF('.'!$B$2=1,#REF!,IF('.'!$B$2=2,#REF!))</f>
        <v>#REF!</v>
      </c>
      <c r="C344" s="110" t="e">
        <f aca="false">IF('.'!$B$2=1,#REF!,IF('.'!$B$2=2,#REF!))</f>
        <v>#REF!</v>
      </c>
      <c r="D344" s="110" t="e">
        <f aca="false">IF('.'!$B$2=1,#REF!,IF('.'!$B$2=2,#REF!))</f>
        <v>#REF!</v>
      </c>
      <c r="E344" s="110" t="e">
        <f aca="false">IF('.'!$B$2=1,#REF!,IF('.'!$B$2=2,#REF!))</f>
        <v>#REF!</v>
      </c>
    </row>
    <row r="345" customFormat="false" ht="15" hidden="false" customHeight="false" outlineLevel="0" collapsed="false">
      <c r="B345" s="111" t="e">
        <f aca="false">IF('.'!$B$2=1,#REF!,IF('.'!$B$2=2,#REF!))</f>
        <v>#REF!</v>
      </c>
      <c r="C345" s="111" t="e">
        <f aca="false">IF('.'!$B$2=1,#REF!,IF('.'!$B$2=2,#REF!))</f>
        <v>#REF!</v>
      </c>
      <c r="D345" s="111" t="e">
        <f aca="false">IF('.'!$B$2=1,#REF!,IF('.'!$B$2=2,#REF!))</f>
        <v>#REF!</v>
      </c>
      <c r="E345" s="111" t="e">
        <f aca="false">IF('.'!$B$2=1,#REF!,IF('.'!$B$2=2,#REF!))</f>
        <v>#REF!</v>
      </c>
    </row>
    <row r="346" customFormat="false" ht="15" hidden="false" customHeight="false" outlineLevel="0" collapsed="false">
      <c r="B346" s="112" t="e">
        <f aca="false">IF('.'!$B$2=1,#REF!,IF('.'!$B$2=2,#REF!))</f>
        <v>#REF!</v>
      </c>
      <c r="C346" s="119" t="e">
        <f aca="false">IF('.'!$B$2=1,#REF!,IF('.'!$B$2=2,#REF!))</f>
        <v>#REF!</v>
      </c>
      <c r="D346" s="119" t="e">
        <f aca="false">IF('.'!$B$2=1,#REF!,IF('.'!$B$2=2,#REF!))</f>
        <v>#REF!</v>
      </c>
      <c r="E346" s="119" t="e">
        <f aca="false">IF('.'!$B$2=1,#REF!,IF('.'!$B$2=2,#REF!))</f>
        <v>#REF!</v>
      </c>
    </row>
    <row r="347" customFormat="false" ht="15" hidden="false" customHeight="true" outlineLevel="0" collapsed="false">
      <c r="B347" s="112" t="e">
        <f aca="false">IF('.'!$B$2=1,#REF!,IF('.'!$B$2=2,#REF!))</f>
        <v>#REF!</v>
      </c>
      <c r="C347" s="119" t="e">
        <f aca="false">IF('.'!$B$2=1,#REF!,IF('.'!$B$2=2,#REF!))</f>
        <v>#REF!</v>
      </c>
      <c r="D347" s="119" t="e">
        <f aca="false">IF('.'!$B$2=1,#REF!,IF('.'!$B$2=2,#REF!))</f>
        <v>#REF!</v>
      </c>
      <c r="E347" s="119" t="e">
        <f aca="false">IF('.'!$B$2=1,#REF!,IF('.'!$B$2=2,#REF!))</f>
        <v>#REF!</v>
      </c>
    </row>
    <row r="348" customFormat="false" ht="15" hidden="false" customHeight="true" outlineLevel="0" collapsed="false">
      <c r="B348" s="112" t="e">
        <f aca="false">IF('.'!$B$2=1,#REF!,IF('.'!$B$2=2,#REF!))</f>
        <v>#REF!</v>
      </c>
      <c r="C348" s="119" t="e">
        <f aca="false">IF('.'!$B$2=1,#REF!,IF('.'!$B$2=2,#REF!))</f>
        <v>#REF!</v>
      </c>
      <c r="D348" s="119" t="e">
        <f aca="false">IF('.'!$B$2=1,#REF!,IF('.'!$B$2=2,#REF!))</f>
        <v>#REF!</v>
      </c>
      <c r="E348" s="119" t="e">
        <f aca="false">IF('.'!$B$2=1,#REF!,IF('.'!$B$2=2,#REF!))</f>
        <v>#REF!</v>
      </c>
    </row>
    <row r="349" customFormat="false" ht="15" hidden="false" customHeight="true" outlineLevel="0" collapsed="false">
      <c r="B349" s="112" t="e">
        <f aca="false">IF('.'!$B$2=1,#REF!,IF('.'!$B$2=2,#REF!))</f>
        <v>#REF!</v>
      </c>
      <c r="C349" s="119" t="e">
        <f aca="false">IF('.'!$B$2=1,#REF!,IF('.'!$B$2=2,#REF!))</f>
        <v>#REF!</v>
      </c>
      <c r="D349" s="119" t="e">
        <f aca="false">IF('.'!$B$2=1,#REF!,IF('.'!$B$2=2,#REF!))</f>
        <v>#REF!</v>
      </c>
      <c r="E349" s="119" t="e">
        <f aca="false">IF('.'!$B$2=1,#REF!,IF('.'!$B$2=2,#REF!))</f>
        <v>#REF!</v>
      </c>
    </row>
    <row r="350" customFormat="false" ht="15" hidden="false" customHeight="false" outlineLevel="0" collapsed="false">
      <c r="B350" s="112" t="e">
        <f aca="false">IF('.'!$B$2=1,#REF!,IF('.'!$B$2=2,#REF!))</f>
        <v>#REF!</v>
      </c>
      <c r="C350" s="119" t="e">
        <f aca="false">IF('.'!$B$2=1,#REF!,IF('.'!$B$2=2,#REF!))</f>
        <v>#REF!</v>
      </c>
      <c r="D350" s="119" t="e">
        <f aca="false">IF('.'!$B$2=1,#REF!,IF('.'!$B$2=2,#REF!))</f>
        <v>#REF!</v>
      </c>
      <c r="E350" s="119" t="e">
        <f aca="false">IF('.'!$B$2=1,#REF!,IF('.'!$B$2=2,#REF!))</f>
        <v>#REF!</v>
      </c>
    </row>
    <row r="351" customFormat="false" ht="15" hidden="false" customHeight="false" outlineLevel="0" collapsed="false">
      <c r="B351" s="120"/>
      <c r="C351" s="121"/>
      <c r="D351" s="121"/>
      <c r="E351" s="116"/>
    </row>
    <row r="353" customFormat="false" ht="15" hidden="false" customHeight="false" outlineLevel="0" collapsed="false">
      <c r="B353" s="122"/>
      <c r="C353" s="116"/>
      <c r="D353" s="116"/>
      <c r="E353" s="116"/>
      <c r="F353" s="116"/>
    </row>
  </sheetData>
  <mergeCells count="26">
    <mergeCell ref="B2:F2"/>
    <mergeCell ref="B3:B4"/>
    <mergeCell ref="D3:D4"/>
    <mergeCell ref="F3:F4"/>
    <mergeCell ref="D5:F5"/>
    <mergeCell ref="B326:E326"/>
    <mergeCell ref="C327:E327"/>
    <mergeCell ref="C328:E328"/>
    <mergeCell ref="C329:E329"/>
    <mergeCell ref="C330:E330"/>
    <mergeCell ref="B333:E333"/>
    <mergeCell ref="C334:E334"/>
    <mergeCell ref="C335:E335"/>
    <mergeCell ref="C336:E336"/>
    <mergeCell ref="C337:E337"/>
    <mergeCell ref="C338:E338"/>
    <mergeCell ref="C339:E339"/>
    <mergeCell ref="C340:E340"/>
    <mergeCell ref="C341:E341"/>
    <mergeCell ref="B344:E344"/>
    <mergeCell ref="C345:E345"/>
    <mergeCell ref="C346:E346"/>
    <mergeCell ref="C347:E347"/>
    <mergeCell ref="C348:E348"/>
    <mergeCell ref="C349:E349"/>
    <mergeCell ref="C350:E35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F3"/>
    </sheetView>
  </sheetViews>
  <sheetFormatPr defaultColWidth="9.13671875" defaultRowHeight="14.25" zeroHeight="false" outlineLevelRow="0" outlineLevelCol="0"/>
  <cols>
    <col collapsed="false" customWidth="true" hidden="false" outlineLevel="0" max="1" min="1" style="7" width="5.13"/>
    <col collapsed="false" customWidth="true" hidden="false" outlineLevel="0" max="2" min="2" style="7" width="13.85"/>
    <col collapsed="false" customWidth="true" hidden="false" outlineLevel="0" max="3" min="3" style="7" width="23.99"/>
    <col collapsed="false" customWidth="true" hidden="false" outlineLevel="0" max="4" min="4" style="7" width="7.85"/>
    <col collapsed="false" customWidth="true" hidden="false" outlineLevel="0" max="5" min="5" style="7" width="31.7"/>
    <col collapsed="false" customWidth="true" hidden="false" outlineLevel="0" max="6" min="6" style="7" width="116.99"/>
    <col collapsed="false" customWidth="true" hidden="false" outlineLevel="0" max="7" min="7" style="123" width="4.14"/>
    <col collapsed="false" customWidth="true" hidden="false" outlineLevel="0" max="8" min="8" style="7" width="13.85"/>
    <col collapsed="false" customWidth="true" hidden="false" outlineLevel="0" max="9" min="9" style="7" width="23.99"/>
    <col collapsed="false" customWidth="true" hidden="false" outlineLevel="0" max="10" min="10" style="7" width="7.85"/>
    <col collapsed="false" customWidth="true" hidden="false" outlineLevel="0" max="11" min="11" style="7" width="31.7"/>
    <col collapsed="false" customWidth="true" hidden="false" outlineLevel="0" max="12" min="12" style="7" width="116.99"/>
    <col collapsed="false" customWidth="true" hidden="false" outlineLevel="0" max="13" min="13" style="123" width="3.7"/>
    <col collapsed="false" customWidth="true" hidden="false" outlineLevel="0" max="14" min="14" style="7" width="13.85"/>
    <col collapsed="false" customWidth="true" hidden="false" outlineLevel="0" max="15" min="15" style="7" width="23.99"/>
    <col collapsed="false" customWidth="true" hidden="false" outlineLevel="0" max="16" min="16" style="7" width="7.85"/>
    <col collapsed="false" customWidth="true" hidden="false" outlineLevel="0" max="17" min="17" style="7" width="31.7"/>
    <col collapsed="false" customWidth="true" hidden="false" outlineLevel="0" max="18" min="18" style="7" width="116.99"/>
    <col collapsed="false" customWidth="false" hidden="false" outlineLevel="0" max="19" min="19" style="7" width="9.14"/>
    <col collapsed="false" customWidth="true" hidden="false" outlineLevel="0" max="20" min="20" style="7" width="23.14"/>
    <col collapsed="false" customWidth="false" hidden="false" outlineLevel="0" max="257" min="21" style="7" width="9.14"/>
  </cols>
  <sheetData>
    <row r="1" s="124" customFormat="true" ht="14.25" hidden="false" customHeight="false" outlineLevel="0" collapsed="false">
      <c r="G1" s="125"/>
      <c r="M1" s="125"/>
    </row>
    <row r="2" s="126" customFormat="true" ht="24" hidden="false" customHeight="true" outlineLevel="0" collapsed="false">
      <c r="B2" s="127" t="s">
        <v>346</v>
      </c>
      <c r="C2" s="127"/>
      <c r="D2" s="127"/>
      <c r="E2" s="127"/>
      <c r="F2" s="127"/>
      <c r="G2" s="128"/>
      <c r="H2" s="127" t="s">
        <v>347</v>
      </c>
      <c r="I2" s="127"/>
      <c r="J2" s="127"/>
      <c r="K2" s="127"/>
      <c r="L2" s="127"/>
      <c r="M2" s="128"/>
      <c r="N2" s="127" t="s">
        <v>348</v>
      </c>
      <c r="O2" s="127"/>
      <c r="P2" s="127"/>
      <c r="Q2" s="127"/>
      <c r="R2" s="127"/>
    </row>
    <row r="3" s="126" customFormat="true" ht="81.75" hidden="false" customHeight="true" outlineLevel="0" collapsed="false">
      <c r="B3" s="129" t="s">
        <v>349</v>
      </c>
      <c r="C3" s="129"/>
      <c r="D3" s="129"/>
      <c r="E3" s="129"/>
      <c r="F3" s="129"/>
      <c r="G3" s="128"/>
      <c r="H3" s="129" t="s">
        <v>350</v>
      </c>
      <c r="I3" s="129"/>
      <c r="J3" s="129"/>
      <c r="K3" s="129"/>
      <c r="L3" s="129"/>
      <c r="M3" s="128"/>
      <c r="N3" s="129" t="s">
        <v>351</v>
      </c>
      <c r="O3" s="129"/>
      <c r="P3" s="129"/>
      <c r="Q3" s="129"/>
      <c r="R3" s="129"/>
    </row>
    <row r="4" s="130" customFormat="true" ht="33.75" hidden="false" customHeight="true" outlineLevel="0" collapsed="false">
      <c r="B4" s="131" t="s">
        <v>352</v>
      </c>
      <c r="C4" s="131" t="s">
        <v>353</v>
      </c>
      <c r="D4" s="131" t="s">
        <v>354</v>
      </c>
      <c r="E4" s="131" t="s">
        <v>353</v>
      </c>
      <c r="F4" s="131" t="s">
        <v>355</v>
      </c>
      <c r="G4" s="132"/>
      <c r="H4" s="131" t="s">
        <v>356</v>
      </c>
      <c r="I4" s="131" t="s">
        <v>357</v>
      </c>
      <c r="J4" s="131" t="s">
        <v>358</v>
      </c>
      <c r="K4" s="131" t="s">
        <v>357</v>
      </c>
      <c r="L4" s="131" t="s">
        <v>359</v>
      </c>
      <c r="M4" s="132"/>
      <c r="N4" s="131" t="s">
        <v>360</v>
      </c>
      <c r="O4" s="131" t="s">
        <v>361</v>
      </c>
      <c r="P4" s="131" t="s">
        <v>362</v>
      </c>
      <c r="Q4" s="131" t="s">
        <v>361</v>
      </c>
      <c r="R4" s="131" t="s">
        <v>363</v>
      </c>
      <c r="V4" s="133"/>
    </row>
    <row r="5" s="130" customFormat="true" ht="11.25" hidden="false" customHeight="false" outlineLevel="0" collapsed="false">
      <c r="B5" s="131"/>
      <c r="C5" s="131" t="s">
        <v>364</v>
      </c>
      <c r="D5" s="134"/>
      <c r="E5" s="131" t="s">
        <v>365</v>
      </c>
      <c r="F5" s="131"/>
      <c r="G5" s="132"/>
      <c r="H5" s="131"/>
      <c r="I5" s="131" t="s">
        <v>366</v>
      </c>
      <c r="J5" s="134"/>
      <c r="K5" s="131" t="s">
        <v>367</v>
      </c>
      <c r="L5" s="131"/>
      <c r="M5" s="132"/>
      <c r="N5" s="131"/>
      <c r="O5" s="131" t="s">
        <v>368</v>
      </c>
      <c r="P5" s="134"/>
      <c r="Q5" s="131" t="s">
        <v>369</v>
      </c>
      <c r="R5" s="131"/>
    </row>
    <row r="6" s="1" customFormat="true" ht="9.75" hidden="false" customHeight="true" outlineLevel="0" collapsed="false">
      <c r="B6" s="135"/>
      <c r="C6" s="135"/>
      <c r="D6" s="135"/>
      <c r="E6" s="135"/>
      <c r="F6" s="135"/>
      <c r="G6" s="136"/>
      <c r="H6" s="135"/>
      <c r="I6" s="135"/>
      <c r="J6" s="135"/>
      <c r="K6" s="135"/>
      <c r="L6" s="135"/>
      <c r="M6" s="136"/>
      <c r="N6" s="135"/>
      <c r="O6" s="135"/>
      <c r="P6" s="135"/>
      <c r="Q6" s="135"/>
      <c r="R6" s="135"/>
    </row>
    <row r="7" s="1" customFormat="true" ht="30" hidden="false" customHeight="true" outlineLevel="0" collapsed="false">
      <c r="B7" s="137" t="s">
        <v>30</v>
      </c>
      <c r="C7" s="138" t="s">
        <v>370</v>
      </c>
      <c r="D7" s="139" t="s">
        <v>30</v>
      </c>
      <c r="E7" s="140" t="s">
        <v>31</v>
      </c>
      <c r="F7" s="141" t="s">
        <v>371</v>
      </c>
      <c r="G7" s="136"/>
      <c r="H7" s="137" t="s">
        <v>30</v>
      </c>
      <c r="I7" s="138" t="s">
        <v>372</v>
      </c>
      <c r="J7" s="139" t="s">
        <v>30</v>
      </c>
      <c r="K7" s="140" t="s">
        <v>32</v>
      </c>
      <c r="L7" s="141" t="s">
        <v>373</v>
      </c>
      <c r="M7" s="136"/>
      <c r="N7" s="137" t="s">
        <v>30</v>
      </c>
      <c r="O7" s="138" t="s">
        <v>374</v>
      </c>
      <c r="P7" s="139" t="s">
        <v>30</v>
      </c>
      <c r="Q7" s="140" t="s">
        <v>33</v>
      </c>
      <c r="R7" s="141" t="s">
        <v>375</v>
      </c>
      <c r="T7" s="142"/>
      <c r="U7" s="143"/>
      <c r="V7" s="143"/>
    </row>
    <row r="8" s="1" customFormat="true" ht="30" hidden="false" customHeight="true" outlineLevel="0" collapsed="false">
      <c r="B8" s="144" t="s">
        <v>376</v>
      </c>
      <c r="C8" s="145" t="s">
        <v>377</v>
      </c>
      <c r="D8" s="146" t="s">
        <v>45</v>
      </c>
      <c r="E8" s="147" t="s">
        <v>46</v>
      </c>
      <c r="F8" s="148" t="s">
        <v>378</v>
      </c>
      <c r="G8" s="136"/>
      <c r="H8" s="144" t="s">
        <v>376</v>
      </c>
      <c r="I8" s="145" t="s">
        <v>379</v>
      </c>
      <c r="J8" s="146" t="s">
        <v>45</v>
      </c>
      <c r="K8" s="147" t="s">
        <v>47</v>
      </c>
      <c r="L8" s="148" t="s">
        <v>380</v>
      </c>
      <c r="M8" s="136"/>
      <c r="N8" s="144" t="s">
        <v>376</v>
      </c>
      <c r="O8" s="145" t="s">
        <v>381</v>
      </c>
      <c r="P8" s="146" t="s">
        <v>45</v>
      </c>
      <c r="Q8" s="147" t="s">
        <v>48</v>
      </c>
      <c r="R8" s="148" t="s">
        <v>382</v>
      </c>
      <c r="T8" s="142"/>
      <c r="U8" s="143"/>
    </row>
    <row r="9" s="1" customFormat="true" ht="30" hidden="false" customHeight="true" outlineLevel="0" collapsed="false">
      <c r="B9" s="144" t="s">
        <v>383</v>
      </c>
      <c r="C9" s="145" t="s">
        <v>384</v>
      </c>
      <c r="D9" s="146" t="s">
        <v>50</v>
      </c>
      <c r="E9" s="147" t="s">
        <v>51</v>
      </c>
      <c r="F9" s="148" t="s">
        <v>385</v>
      </c>
      <c r="G9" s="136"/>
      <c r="H9" s="144" t="s">
        <v>383</v>
      </c>
      <c r="I9" s="145" t="s">
        <v>386</v>
      </c>
      <c r="J9" s="146" t="s">
        <v>50</v>
      </c>
      <c r="K9" s="147" t="s">
        <v>52</v>
      </c>
      <c r="L9" s="148" t="s">
        <v>387</v>
      </c>
      <c r="M9" s="136"/>
      <c r="N9" s="144" t="s">
        <v>383</v>
      </c>
      <c r="O9" s="145" t="s">
        <v>388</v>
      </c>
      <c r="P9" s="146" t="s">
        <v>50</v>
      </c>
      <c r="Q9" s="147" t="s">
        <v>53</v>
      </c>
      <c r="R9" s="148" t="s">
        <v>389</v>
      </c>
      <c r="T9" s="142"/>
      <c r="U9" s="143"/>
    </row>
    <row r="10" s="1" customFormat="true" ht="30" hidden="false" customHeight="true" outlineLevel="0" collapsed="false">
      <c r="B10" s="144" t="s">
        <v>176</v>
      </c>
      <c r="C10" s="149" t="s">
        <v>390</v>
      </c>
      <c r="D10" s="146" t="s">
        <v>55</v>
      </c>
      <c r="E10" s="147" t="s">
        <v>391</v>
      </c>
      <c r="F10" s="148" t="s">
        <v>392</v>
      </c>
      <c r="G10" s="136"/>
      <c r="H10" s="144" t="s">
        <v>176</v>
      </c>
      <c r="I10" s="149" t="s">
        <v>393</v>
      </c>
      <c r="J10" s="146" t="s">
        <v>55</v>
      </c>
      <c r="K10" s="147" t="s">
        <v>57</v>
      </c>
      <c r="L10" s="148" t="s">
        <v>394</v>
      </c>
      <c r="M10" s="136"/>
      <c r="N10" s="144" t="s">
        <v>176</v>
      </c>
      <c r="O10" s="149" t="s">
        <v>395</v>
      </c>
      <c r="P10" s="146" t="s">
        <v>55</v>
      </c>
      <c r="Q10" s="147" t="s">
        <v>58</v>
      </c>
      <c r="R10" s="148" t="s">
        <v>396</v>
      </c>
      <c r="T10" s="142"/>
      <c r="U10" s="143"/>
    </row>
    <row r="11" s="1" customFormat="true" ht="30" hidden="false" customHeight="true" outlineLevel="0" collapsed="false">
      <c r="B11" s="144" t="s">
        <v>397</v>
      </c>
      <c r="C11" s="150" t="s">
        <v>398</v>
      </c>
      <c r="D11" s="146" t="s">
        <v>60</v>
      </c>
      <c r="E11" s="147" t="s">
        <v>399</v>
      </c>
      <c r="F11" s="148" t="s">
        <v>400</v>
      </c>
      <c r="G11" s="136"/>
      <c r="H11" s="144" t="s">
        <v>397</v>
      </c>
      <c r="I11" s="150" t="s">
        <v>401</v>
      </c>
      <c r="J11" s="146" t="s">
        <v>60</v>
      </c>
      <c r="K11" s="147" t="s">
        <v>62</v>
      </c>
      <c r="L11" s="148" t="s">
        <v>402</v>
      </c>
      <c r="M11" s="136"/>
      <c r="N11" s="144" t="s">
        <v>397</v>
      </c>
      <c r="O11" s="150" t="s">
        <v>403</v>
      </c>
      <c r="P11" s="146" t="s">
        <v>60</v>
      </c>
      <c r="Q11" s="147" t="s">
        <v>63</v>
      </c>
      <c r="R11" s="148" t="s">
        <v>404</v>
      </c>
      <c r="T11" s="142"/>
      <c r="U11" s="143"/>
    </row>
    <row r="12" s="1" customFormat="true" ht="30" hidden="false" customHeight="true" outlineLevel="0" collapsed="false">
      <c r="B12" s="144" t="s">
        <v>405</v>
      </c>
      <c r="C12" s="151" t="s">
        <v>406</v>
      </c>
      <c r="D12" s="146" t="s">
        <v>66</v>
      </c>
      <c r="E12" s="147" t="s">
        <v>67</v>
      </c>
      <c r="F12" s="148" t="s">
        <v>407</v>
      </c>
      <c r="G12" s="136"/>
      <c r="H12" s="144" t="s">
        <v>405</v>
      </c>
      <c r="I12" s="151" t="s">
        <v>408</v>
      </c>
      <c r="J12" s="146" t="s">
        <v>66</v>
      </c>
      <c r="K12" s="147" t="s">
        <v>68</v>
      </c>
      <c r="L12" s="148" t="s">
        <v>409</v>
      </c>
      <c r="M12" s="136"/>
      <c r="N12" s="144" t="s">
        <v>405</v>
      </c>
      <c r="O12" s="151" t="s">
        <v>410</v>
      </c>
      <c r="P12" s="146" t="s">
        <v>66</v>
      </c>
      <c r="Q12" s="147" t="s">
        <v>69</v>
      </c>
      <c r="R12" s="148" t="s">
        <v>411</v>
      </c>
      <c r="T12" s="142"/>
      <c r="U12" s="152"/>
    </row>
    <row r="13" s="1" customFormat="true" ht="30" hidden="false" customHeight="true" outlineLevel="0" collapsed="false">
      <c r="B13" s="144" t="s">
        <v>412</v>
      </c>
      <c r="C13" s="153" t="s">
        <v>377</v>
      </c>
      <c r="D13" s="146" t="s">
        <v>71</v>
      </c>
      <c r="E13" s="154" t="s">
        <v>72</v>
      </c>
      <c r="F13" s="148" t="s">
        <v>378</v>
      </c>
      <c r="G13" s="136"/>
      <c r="H13" s="144" t="s">
        <v>412</v>
      </c>
      <c r="I13" s="153" t="s">
        <v>379</v>
      </c>
      <c r="J13" s="146" t="s">
        <v>71</v>
      </c>
      <c r="K13" s="154" t="s">
        <v>73</v>
      </c>
      <c r="L13" s="148" t="s">
        <v>380</v>
      </c>
      <c r="M13" s="136"/>
      <c r="N13" s="144" t="s">
        <v>412</v>
      </c>
      <c r="O13" s="153" t="s">
        <v>381</v>
      </c>
      <c r="P13" s="146" t="s">
        <v>71</v>
      </c>
      <c r="Q13" s="154" t="s">
        <v>74</v>
      </c>
      <c r="R13" s="148" t="s">
        <v>382</v>
      </c>
      <c r="T13" s="142"/>
      <c r="U13" s="143"/>
    </row>
    <row r="14" s="1" customFormat="true" ht="30" hidden="false" customHeight="true" outlineLevel="0" collapsed="false">
      <c r="B14" s="144" t="s">
        <v>413</v>
      </c>
      <c r="C14" s="153" t="s">
        <v>384</v>
      </c>
      <c r="D14" s="146" t="s">
        <v>76</v>
      </c>
      <c r="E14" s="155" t="s">
        <v>46</v>
      </c>
      <c r="F14" s="148" t="s">
        <v>414</v>
      </c>
      <c r="G14" s="136"/>
      <c r="H14" s="144" t="s">
        <v>413</v>
      </c>
      <c r="I14" s="153" t="s">
        <v>386</v>
      </c>
      <c r="J14" s="146" t="s">
        <v>76</v>
      </c>
      <c r="K14" s="155" t="s">
        <v>47</v>
      </c>
      <c r="L14" s="148" t="s">
        <v>415</v>
      </c>
      <c r="M14" s="136"/>
      <c r="N14" s="144" t="s">
        <v>413</v>
      </c>
      <c r="O14" s="153" t="s">
        <v>388</v>
      </c>
      <c r="P14" s="146" t="s">
        <v>76</v>
      </c>
      <c r="Q14" s="155" t="s">
        <v>48</v>
      </c>
      <c r="R14" s="148" t="s">
        <v>416</v>
      </c>
      <c r="T14" s="142"/>
      <c r="U14" s="143"/>
    </row>
    <row r="15" s="1" customFormat="true" ht="30" hidden="false" customHeight="true" outlineLevel="0" collapsed="false">
      <c r="B15" s="144" t="s">
        <v>417</v>
      </c>
      <c r="C15" s="151" t="s">
        <v>418</v>
      </c>
      <c r="D15" s="146" t="s">
        <v>78</v>
      </c>
      <c r="E15" s="155" t="s">
        <v>51</v>
      </c>
      <c r="F15" s="148" t="s">
        <v>419</v>
      </c>
      <c r="G15" s="136"/>
      <c r="H15" s="144" t="s">
        <v>417</v>
      </c>
      <c r="I15" s="151" t="s">
        <v>420</v>
      </c>
      <c r="J15" s="146" t="s">
        <v>78</v>
      </c>
      <c r="K15" s="155" t="s">
        <v>52</v>
      </c>
      <c r="L15" s="148" t="s">
        <v>421</v>
      </c>
      <c r="M15" s="136"/>
      <c r="N15" s="144" t="s">
        <v>417</v>
      </c>
      <c r="O15" s="151" t="s">
        <v>422</v>
      </c>
      <c r="P15" s="146" t="s">
        <v>78</v>
      </c>
      <c r="Q15" s="155" t="s">
        <v>53</v>
      </c>
      <c r="R15" s="148" t="s">
        <v>423</v>
      </c>
      <c r="T15" s="142"/>
    </row>
    <row r="16" s="1" customFormat="true" ht="30" hidden="false" customHeight="true" outlineLevel="0" collapsed="false">
      <c r="B16" s="144" t="s">
        <v>424</v>
      </c>
      <c r="C16" s="153" t="s">
        <v>377</v>
      </c>
      <c r="D16" s="146" t="s">
        <v>80</v>
      </c>
      <c r="E16" s="155" t="s">
        <v>391</v>
      </c>
      <c r="F16" s="148" t="s">
        <v>378</v>
      </c>
      <c r="G16" s="136"/>
      <c r="H16" s="144" t="s">
        <v>424</v>
      </c>
      <c r="I16" s="153" t="s">
        <v>379</v>
      </c>
      <c r="J16" s="146" t="s">
        <v>80</v>
      </c>
      <c r="K16" s="155" t="s">
        <v>57</v>
      </c>
      <c r="L16" s="148" t="s">
        <v>380</v>
      </c>
      <c r="M16" s="136"/>
      <c r="N16" s="144" t="s">
        <v>424</v>
      </c>
      <c r="O16" s="153" t="s">
        <v>381</v>
      </c>
      <c r="P16" s="146" t="s">
        <v>80</v>
      </c>
      <c r="Q16" s="155" t="s">
        <v>58</v>
      </c>
      <c r="R16" s="148" t="s">
        <v>382</v>
      </c>
      <c r="T16" s="142"/>
    </row>
    <row r="17" s="1" customFormat="true" ht="30" hidden="false" customHeight="true" outlineLevel="0" collapsed="false">
      <c r="B17" s="144" t="s">
        <v>425</v>
      </c>
      <c r="C17" s="153" t="s">
        <v>384</v>
      </c>
      <c r="D17" s="146" t="s">
        <v>82</v>
      </c>
      <c r="E17" s="155" t="s">
        <v>399</v>
      </c>
      <c r="F17" s="148" t="s">
        <v>426</v>
      </c>
      <c r="G17" s="136"/>
      <c r="H17" s="144" t="s">
        <v>425</v>
      </c>
      <c r="I17" s="153" t="s">
        <v>386</v>
      </c>
      <c r="J17" s="146" t="s">
        <v>82</v>
      </c>
      <c r="K17" s="155" t="s">
        <v>62</v>
      </c>
      <c r="L17" s="148" t="s">
        <v>427</v>
      </c>
      <c r="M17" s="136"/>
      <c r="N17" s="144" t="s">
        <v>425</v>
      </c>
      <c r="O17" s="153" t="s">
        <v>388</v>
      </c>
      <c r="P17" s="146" t="s">
        <v>82</v>
      </c>
      <c r="Q17" s="155" t="s">
        <v>63</v>
      </c>
      <c r="R17" s="148" t="s">
        <v>428</v>
      </c>
      <c r="T17" s="142"/>
    </row>
    <row r="18" s="1" customFormat="true" ht="30" hidden="false" customHeight="true" outlineLevel="0" collapsed="false">
      <c r="B18" s="144" t="s">
        <v>429</v>
      </c>
      <c r="C18" s="151" t="s">
        <v>430</v>
      </c>
      <c r="D18" s="146" t="s">
        <v>84</v>
      </c>
      <c r="E18" s="155" t="s">
        <v>67</v>
      </c>
      <c r="F18" s="148" t="s">
        <v>431</v>
      </c>
      <c r="G18" s="136"/>
      <c r="H18" s="144" t="s">
        <v>429</v>
      </c>
      <c r="I18" s="151" t="s">
        <v>432</v>
      </c>
      <c r="J18" s="146" t="s">
        <v>84</v>
      </c>
      <c r="K18" s="155" t="s">
        <v>68</v>
      </c>
      <c r="L18" s="148" t="s">
        <v>433</v>
      </c>
      <c r="M18" s="136"/>
      <c r="N18" s="144" t="s">
        <v>429</v>
      </c>
      <c r="O18" s="151" t="s">
        <v>434</v>
      </c>
      <c r="P18" s="146" t="s">
        <v>84</v>
      </c>
      <c r="Q18" s="155" t="s">
        <v>69</v>
      </c>
      <c r="R18" s="148" t="s">
        <v>435</v>
      </c>
      <c r="T18" s="142"/>
    </row>
    <row r="19" s="1" customFormat="true" ht="30" hidden="false" customHeight="true" outlineLevel="0" collapsed="false">
      <c r="B19" s="144" t="s">
        <v>436</v>
      </c>
      <c r="C19" s="153" t="s">
        <v>377</v>
      </c>
      <c r="D19" s="146" t="s">
        <v>86</v>
      </c>
      <c r="E19" s="154" t="s">
        <v>87</v>
      </c>
      <c r="F19" s="148" t="s">
        <v>378</v>
      </c>
      <c r="G19" s="136"/>
      <c r="H19" s="144" t="s">
        <v>436</v>
      </c>
      <c r="I19" s="153" t="s">
        <v>379</v>
      </c>
      <c r="J19" s="146" t="s">
        <v>86</v>
      </c>
      <c r="K19" s="154" t="s">
        <v>88</v>
      </c>
      <c r="L19" s="148" t="s">
        <v>380</v>
      </c>
      <c r="M19" s="136"/>
      <c r="N19" s="144" t="s">
        <v>436</v>
      </c>
      <c r="O19" s="153" t="s">
        <v>381</v>
      </c>
      <c r="P19" s="146" t="s">
        <v>86</v>
      </c>
      <c r="Q19" s="154" t="s">
        <v>89</v>
      </c>
      <c r="R19" s="148" t="s">
        <v>382</v>
      </c>
      <c r="T19" s="142"/>
    </row>
    <row r="20" s="1" customFormat="true" ht="30" hidden="false" customHeight="true" outlineLevel="0" collapsed="false">
      <c r="B20" s="144" t="s">
        <v>437</v>
      </c>
      <c r="C20" s="153" t="s">
        <v>384</v>
      </c>
      <c r="D20" s="146" t="s">
        <v>91</v>
      </c>
      <c r="E20" s="155" t="s">
        <v>46</v>
      </c>
      <c r="F20" s="148" t="s">
        <v>438</v>
      </c>
      <c r="G20" s="136"/>
      <c r="H20" s="144" t="s">
        <v>437</v>
      </c>
      <c r="I20" s="153" t="s">
        <v>386</v>
      </c>
      <c r="J20" s="146" t="s">
        <v>91</v>
      </c>
      <c r="K20" s="155" t="s">
        <v>47</v>
      </c>
      <c r="L20" s="148" t="s">
        <v>439</v>
      </c>
      <c r="M20" s="136"/>
      <c r="N20" s="144" t="s">
        <v>437</v>
      </c>
      <c r="O20" s="153" t="s">
        <v>388</v>
      </c>
      <c r="P20" s="146" t="s">
        <v>91</v>
      </c>
      <c r="Q20" s="155" t="s">
        <v>48</v>
      </c>
      <c r="R20" s="148" t="s">
        <v>440</v>
      </c>
      <c r="T20" s="142"/>
    </row>
    <row r="21" s="1" customFormat="true" ht="30" hidden="false" customHeight="true" outlineLevel="0" collapsed="false">
      <c r="B21" s="144" t="s">
        <v>441</v>
      </c>
      <c r="C21" s="150" t="s">
        <v>442</v>
      </c>
      <c r="D21" s="146" t="s">
        <v>93</v>
      </c>
      <c r="E21" s="155" t="s">
        <v>51</v>
      </c>
      <c r="F21" s="148" t="s">
        <v>443</v>
      </c>
      <c r="G21" s="136"/>
      <c r="H21" s="144" t="s">
        <v>441</v>
      </c>
      <c r="I21" s="150" t="s">
        <v>444</v>
      </c>
      <c r="J21" s="146" t="s">
        <v>93</v>
      </c>
      <c r="K21" s="155" t="s">
        <v>52</v>
      </c>
      <c r="L21" s="148" t="s">
        <v>445</v>
      </c>
      <c r="M21" s="136"/>
      <c r="N21" s="144" t="s">
        <v>441</v>
      </c>
      <c r="O21" s="150" t="s">
        <v>446</v>
      </c>
      <c r="P21" s="146" t="s">
        <v>93</v>
      </c>
      <c r="Q21" s="155" t="s">
        <v>53</v>
      </c>
      <c r="R21" s="148" t="s">
        <v>447</v>
      </c>
      <c r="T21" s="142"/>
    </row>
    <row r="22" s="1" customFormat="true" ht="30" hidden="false" customHeight="true" outlineLevel="0" collapsed="false">
      <c r="B22" s="144" t="s">
        <v>448</v>
      </c>
      <c r="C22" s="151" t="s">
        <v>406</v>
      </c>
      <c r="D22" s="146" t="s">
        <v>95</v>
      </c>
      <c r="E22" s="155" t="s">
        <v>391</v>
      </c>
      <c r="F22" s="148" t="s">
        <v>449</v>
      </c>
      <c r="G22" s="136"/>
      <c r="H22" s="144" t="s">
        <v>448</v>
      </c>
      <c r="I22" s="151" t="s">
        <v>408</v>
      </c>
      <c r="J22" s="146" t="s">
        <v>95</v>
      </c>
      <c r="K22" s="155" t="s">
        <v>57</v>
      </c>
      <c r="L22" s="148" t="s">
        <v>450</v>
      </c>
      <c r="M22" s="136"/>
      <c r="N22" s="144" t="s">
        <v>448</v>
      </c>
      <c r="O22" s="151" t="s">
        <v>410</v>
      </c>
      <c r="P22" s="146" t="s">
        <v>95</v>
      </c>
      <c r="Q22" s="155" t="s">
        <v>58</v>
      </c>
      <c r="R22" s="148" t="s">
        <v>451</v>
      </c>
      <c r="T22" s="142"/>
    </row>
    <row r="23" s="1" customFormat="true" ht="30" hidden="false" customHeight="true" outlineLevel="0" collapsed="false">
      <c r="A23" s="156"/>
      <c r="B23" s="144" t="s">
        <v>452</v>
      </c>
      <c r="C23" s="153" t="s">
        <v>377</v>
      </c>
      <c r="D23" s="146" t="s">
        <v>97</v>
      </c>
      <c r="E23" s="155" t="s">
        <v>399</v>
      </c>
      <c r="F23" s="148" t="s">
        <v>378</v>
      </c>
      <c r="G23" s="136"/>
      <c r="H23" s="144" t="s">
        <v>452</v>
      </c>
      <c r="I23" s="153" t="s">
        <v>379</v>
      </c>
      <c r="J23" s="146" t="s">
        <v>97</v>
      </c>
      <c r="K23" s="155" t="s">
        <v>62</v>
      </c>
      <c r="L23" s="148" t="s">
        <v>380</v>
      </c>
      <c r="M23" s="136"/>
      <c r="N23" s="144" t="s">
        <v>452</v>
      </c>
      <c r="O23" s="153" t="s">
        <v>381</v>
      </c>
      <c r="P23" s="146" t="s">
        <v>97</v>
      </c>
      <c r="Q23" s="155" t="s">
        <v>63</v>
      </c>
      <c r="R23" s="148" t="s">
        <v>382</v>
      </c>
      <c r="T23" s="142"/>
      <c r="U23" s="142"/>
    </row>
    <row r="24" s="1" customFormat="true" ht="30" hidden="false" customHeight="true" outlineLevel="0" collapsed="false">
      <c r="B24" s="144" t="s">
        <v>453</v>
      </c>
      <c r="C24" s="153" t="s">
        <v>384</v>
      </c>
      <c r="D24" s="146" t="s">
        <v>99</v>
      </c>
      <c r="E24" s="155" t="s">
        <v>67</v>
      </c>
      <c r="F24" s="148" t="s">
        <v>454</v>
      </c>
      <c r="G24" s="136"/>
      <c r="H24" s="144" t="s">
        <v>453</v>
      </c>
      <c r="I24" s="153" t="s">
        <v>386</v>
      </c>
      <c r="J24" s="146" t="s">
        <v>99</v>
      </c>
      <c r="K24" s="155" t="s">
        <v>68</v>
      </c>
      <c r="L24" s="148" t="s">
        <v>455</v>
      </c>
      <c r="M24" s="136"/>
      <c r="N24" s="144" t="s">
        <v>453</v>
      </c>
      <c r="O24" s="153" t="s">
        <v>388</v>
      </c>
      <c r="P24" s="146" t="s">
        <v>99</v>
      </c>
      <c r="Q24" s="155" t="s">
        <v>69</v>
      </c>
      <c r="R24" s="148" t="s">
        <v>456</v>
      </c>
      <c r="T24" s="142"/>
      <c r="U24" s="142"/>
    </row>
    <row r="25" s="1" customFormat="true" ht="30" hidden="false" customHeight="true" outlineLevel="0" collapsed="false">
      <c r="B25" s="144" t="s">
        <v>457</v>
      </c>
      <c r="C25" s="151" t="s">
        <v>418</v>
      </c>
      <c r="D25" s="146" t="s">
        <v>101</v>
      </c>
      <c r="E25" s="154" t="s">
        <v>102</v>
      </c>
      <c r="F25" s="148" t="s">
        <v>458</v>
      </c>
      <c r="G25" s="136"/>
      <c r="H25" s="144" t="s">
        <v>457</v>
      </c>
      <c r="I25" s="151" t="s">
        <v>420</v>
      </c>
      <c r="J25" s="146" t="s">
        <v>101</v>
      </c>
      <c r="K25" s="154" t="s">
        <v>103</v>
      </c>
      <c r="L25" s="148" t="s">
        <v>459</v>
      </c>
      <c r="M25" s="136"/>
      <c r="N25" s="144" t="s">
        <v>457</v>
      </c>
      <c r="O25" s="151" t="s">
        <v>422</v>
      </c>
      <c r="P25" s="146" t="s">
        <v>101</v>
      </c>
      <c r="Q25" s="154" t="s">
        <v>104</v>
      </c>
      <c r="R25" s="148" t="s">
        <v>460</v>
      </c>
      <c r="T25" s="142"/>
      <c r="U25" s="142"/>
    </row>
    <row r="26" s="1" customFormat="true" ht="30" hidden="false" customHeight="true" outlineLevel="0" collapsed="false">
      <c r="B26" s="144" t="s">
        <v>461</v>
      </c>
      <c r="C26" s="153" t="s">
        <v>377</v>
      </c>
      <c r="D26" s="146" t="s">
        <v>106</v>
      </c>
      <c r="E26" s="155" t="s">
        <v>46</v>
      </c>
      <c r="F26" s="148" t="s">
        <v>378</v>
      </c>
      <c r="G26" s="136"/>
      <c r="H26" s="144" t="s">
        <v>461</v>
      </c>
      <c r="I26" s="153" t="s">
        <v>379</v>
      </c>
      <c r="J26" s="146" t="s">
        <v>106</v>
      </c>
      <c r="K26" s="155" t="s">
        <v>47</v>
      </c>
      <c r="L26" s="148" t="s">
        <v>380</v>
      </c>
      <c r="M26" s="136"/>
      <c r="N26" s="144" t="s">
        <v>461</v>
      </c>
      <c r="O26" s="153" t="s">
        <v>381</v>
      </c>
      <c r="P26" s="146" t="s">
        <v>106</v>
      </c>
      <c r="Q26" s="155" t="s">
        <v>48</v>
      </c>
      <c r="R26" s="148" t="s">
        <v>382</v>
      </c>
      <c r="T26" s="142"/>
      <c r="U26" s="142"/>
    </row>
    <row r="27" s="1" customFormat="true" ht="30" hidden="false" customHeight="true" outlineLevel="0" collapsed="false">
      <c r="B27" s="144" t="s">
        <v>462</v>
      </c>
      <c r="C27" s="153" t="s">
        <v>384</v>
      </c>
      <c r="D27" s="146" t="s">
        <v>108</v>
      </c>
      <c r="E27" s="155" t="s">
        <v>51</v>
      </c>
      <c r="F27" s="148" t="s">
        <v>463</v>
      </c>
      <c r="G27" s="136"/>
      <c r="H27" s="144" t="s">
        <v>462</v>
      </c>
      <c r="I27" s="153" t="s">
        <v>386</v>
      </c>
      <c r="J27" s="146" t="s">
        <v>108</v>
      </c>
      <c r="K27" s="155" t="s">
        <v>52</v>
      </c>
      <c r="L27" s="148" t="s">
        <v>464</v>
      </c>
      <c r="M27" s="136"/>
      <c r="N27" s="144" t="s">
        <v>462</v>
      </c>
      <c r="O27" s="153" t="s">
        <v>388</v>
      </c>
      <c r="P27" s="146" t="s">
        <v>108</v>
      </c>
      <c r="Q27" s="155" t="s">
        <v>53</v>
      </c>
      <c r="R27" s="148" t="s">
        <v>465</v>
      </c>
      <c r="T27" s="142"/>
      <c r="U27" s="142"/>
    </row>
    <row r="28" s="1" customFormat="true" ht="30" hidden="false" customHeight="true" outlineLevel="0" collapsed="false">
      <c r="B28" s="144" t="s">
        <v>466</v>
      </c>
      <c r="C28" s="151" t="s">
        <v>430</v>
      </c>
      <c r="D28" s="146" t="s">
        <v>110</v>
      </c>
      <c r="E28" s="155" t="s">
        <v>391</v>
      </c>
      <c r="F28" s="148" t="s">
        <v>467</v>
      </c>
      <c r="G28" s="136"/>
      <c r="H28" s="144" t="s">
        <v>466</v>
      </c>
      <c r="I28" s="151" t="s">
        <v>432</v>
      </c>
      <c r="J28" s="146" t="s">
        <v>110</v>
      </c>
      <c r="K28" s="155" t="s">
        <v>57</v>
      </c>
      <c r="L28" s="148" t="s">
        <v>468</v>
      </c>
      <c r="M28" s="136"/>
      <c r="N28" s="144" t="s">
        <v>466</v>
      </c>
      <c r="O28" s="151" t="s">
        <v>434</v>
      </c>
      <c r="P28" s="146" t="s">
        <v>110</v>
      </c>
      <c r="Q28" s="155" t="s">
        <v>58</v>
      </c>
      <c r="R28" s="148" t="s">
        <v>469</v>
      </c>
      <c r="T28" s="142"/>
      <c r="U28" s="142"/>
    </row>
    <row r="29" s="1" customFormat="true" ht="30" hidden="false" customHeight="true" outlineLevel="0" collapsed="false">
      <c r="B29" s="144" t="s">
        <v>470</v>
      </c>
      <c r="C29" s="153" t="s">
        <v>377</v>
      </c>
      <c r="D29" s="146" t="s">
        <v>112</v>
      </c>
      <c r="E29" s="155" t="s">
        <v>399</v>
      </c>
      <c r="F29" s="148" t="s">
        <v>378</v>
      </c>
      <c r="G29" s="136"/>
      <c r="H29" s="144" t="s">
        <v>470</v>
      </c>
      <c r="I29" s="153" t="s">
        <v>379</v>
      </c>
      <c r="J29" s="146" t="s">
        <v>112</v>
      </c>
      <c r="K29" s="155" t="s">
        <v>62</v>
      </c>
      <c r="L29" s="148" t="s">
        <v>380</v>
      </c>
      <c r="M29" s="136"/>
      <c r="N29" s="144" t="s">
        <v>470</v>
      </c>
      <c r="O29" s="153" t="s">
        <v>381</v>
      </c>
      <c r="P29" s="146" t="s">
        <v>112</v>
      </c>
      <c r="Q29" s="155" t="s">
        <v>63</v>
      </c>
      <c r="R29" s="148" t="s">
        <v>382</v>
      </c>
      <c r="T29" s="142"/>
      <c r="U29" s="142"/>
    </row>
    <row r="30" s="1" customFormat="true" ht="30" hidden="false" customHeight="true" outlineLevel="0" collapsed="false">
      <c r="B30" s="144" t="s">
        <v>471</v>
      </c>
      <c r="C30" s="153" t="s">
        <v>384</v>
      </c>
      <c r="D30" s="146" t="s">
        <v>114</v>
      </c>
      <c r="E30" s="155" t="s">
        <v>67</v>
      </c>
      <c r="F30" s="148" t="s">
        <v>472</v>
      </c>
      <c r="G30" s="136"/>
      <c r="H30" s="144" t="s">
        <v>471</v>
      </c>
      <c r="I30" s="153" t="s">
        <v>386</v>
      </c>
      <c r="J30" s="146" t="s">
        <v>114</v>
      </c>
      <c r="K30" s="155" t="s">
        <v>68</v>
      </c>
      <c r="L30" s="148" t="s">
        <v>473</v>
      </c>
      <c r="M30" s="136"/>
      <c r="N30" s="144" t="s">
        <v>471</v>
      </c>
      <c r="O30" s="153" t="s">
        <v>388</v>
      </c>
      <c r="P30" s="146" t="s">
        <v>114</v>
      </c>
      <c r="Q30" s="155" t="s">
        <v>69</v>
      </c>
      <c r="R30" s="148" t="s">
        <v>474</v>
      </c>
      <c r="T30" s="142"/>
      <c r="U30" s="142"/>
    </row>
    <row r="31" s="1" customFormat="true" ht="30" hidden="false" customHeight="true" outlineLevel="0" collapsed="false">
      <c r="B31" s="144" t="s">
        <v>251</v>
      </c>
      <c r="C31" s="149" t="s">
        <v>475</v>
      </c>
      <c r="D31" s="146" t="s">
        <v>116</v>
      </c>
      <c r="E31" s="157" t="s">
        <v>117</v>
      </c>
      <c r="F31" s="148" t="s">
        <v>476</v>
      </c>
      <c r="G31" s="136"/>
      <c r="H31" s="144" t="s">
        <v>251</v>
      </c>
      <c r="I31" s="149" t="s">
        <v>477</v>
      </c>
      <c r="J31" s="146" t="s">
        <v>116</v>
      </c>
      <c r="K31" s="157" t="s">
        <v>118</v>
      </c>
      <c r="L31" s="148" t="s">
        <v>478</v>
      </c>
      <c r="M31" s="136"/>
      <c r="N31" s="144" t="s">
        <v>251</v>
      </c>
      <c r="O31" s="149" t="s">
        <v>479</v>
      </c>
      <c r="P31" s="146" t="s">
        <v>116</v>
      </c>
      <c r="Q31" s="157" t="s">
        <v>119</v>
      </c>
      <c r="R31" s="148" t="s">
        <v>480</v>
      </c>
      <c r="T31" s="142"/>
      <c r="U31" s="142"/>
    </row>
    <row r="32" s="1" customFormat="true" ht="30" hidden="false" customHeight="true" outlineLevel="0" collapsed="false">
      <c r="B32" s="144" t="s">
        <v>481</v>
      </c>
      <c r="C32" s="150" t="s">
        <v>398</v>
      </c>
      <c r="D32" s="146" t="s">
        <v>121</v>
      </c>
      <c r="E32" s="158" t="s">
        <v>46</v>
      </c>
      <c r="F32" s="148" t="s">
        <v>482</v>
      </c>
      <c r="G32" s="136"/>
      <c r="H32" s="144" t="s">
        <v>481</v>
      </c>
      <c r="I32" s="150" t="s">
        <v>401</v>
      </c>
      <c r="J32" s="146" t="s">
        <v>121</v>
      </c>
      <c r="K32" s="158" t="s">
        <v>47</v>
      </c>
      <c r="L32" s="148" t="s">
        <v>483</v>
      </c>
      <c r="M32" s="136"/>
      <c r="N32" s="144" t="s">
        <v>481</v>
      </c>
      <c r="O32" s="150" t="s">
        <v>403</v>
      </c>
      <c r="P32" s="146" t="s">
        <v>121</v>
      </c>
      <c r="Q32" s="158" t="s">
        <v>48</v>
      </c>
      <c r="R32" s="148" t="s">
        <v>484</v>
      </c>
      <c r="T32" s="159"/>
      <c r="U32" s="142"/>
    </row>
    <row r="33" s="1" customFormat="true" ht="30" hidden="false" customHeight="true" outlineLevel="0" collapsed="false">
      <c r="B33" s="144" t="s">
        <v>485</v>
      </c>
      <c r="C33" s="151" t="s">
        <v>406</v>
      </c>
      <c r="D33" s="146" t="s">
        <v>123</v>
      </c>
      <c r="E33" s="158" t="s">
        <v>51</v>
      </c>
      <c r="F33" s="148" t="s">
        <v>486</v>
      </c>
      <c r="G33" s="136"/>
      <c r="H33" s="144" t="s">
        <v>485</v>
      </c>
      <c r="I33" s="151" t="s">
        <v>408</v>
      </c>
      <c r="J33" s="146" t="s">
        <v>123</v>
      </c>
      <c r="K33" s="158" t="s">
        <v>52</v>
      </c>
      <c r="L33" s="148" t="s">
        <v>487</v>
      </c>
      <c r="M33" s="136"/>
      <c r="N33" s="144" t="s">
        <v>485</v>
      </c>
      <c r="O33" s="151" t="s">
        <v>410</v>
      </c>
      <c r="P33" s="146" t="s">
        <v>123</v>
      </c>
      <c r="Q33" s="158" t="s">
        <v>53</v>
      </c>
      <c r="R33" s="148" t="s">
        <v>488</v>
      </c>
      <c r="T33" s="160"/>
      <c r="U33" s="142"/>
    </row>
    <row r="34" s="1" customFormat="true" ht="30" hidden="false" customHeight="true" outlineLevel="0" collapsed="false">
      <c r="B34" s="144" t="s">
        <v>489</v>
      </c>
      <c r="C34" s="153" t="s">
        <v>377</v>
      </c>
      <c r="D34" s="146" t="s">
        <v>125</v>
      </c>
      <c r="E34" s="158" t="s">
        <v>391</v>
      </c>
      <c r="F34" s="148" t="s">
        <v>378</v>
      </c>
      <c r="G34" s="136"/>
      <c r="H34" s="144" t="s">
        <v>489</v>
      </c>
      <c r="I34" s="153" t="s">
        <v>379</v>
      </c>
      <c r="J34" s="146" t="s">
        <v>125</v>
      </c>
      <c r="K34" s="158" t="s">
        <v>57</v>
      </c>
      <c r="L34" s="148" t="s">
        <v>380</v>
      </c>
      <c r="M34" s="136"/>
      <c r="N34" s="144" t="s">
        <v>489</v>
      </c>
      <c r="O34" s="153" t="s">
        <v>381</v>
      </c>
      <c r="P34" s="146" t="s">
        <v>125</v>
      </c>
      <c r="Q34" s="158" t="s">
        <v>58</v>
      </c>
      <c r="R34" s="148" t="s">
        <v>382</v>
      </c>
      <c r="U34" s="142"/>
    </row>
    <row r="35" s="1" customFormat="true" ht="30" hidden="false" customHeight="true" outlineLevel="0" collapsed="false">
      <c r="B35" s="144" t="s">
        <v>490</v>
      </c>
      <c r="C35" s="153" t="s">
        <v>384</v>
      </c>
      <c r="D35" s="146" t="s">
        <v>127</v>
      </c>
      <c r="E35" s="158" t="s">
        <v>399</v>
      </c>
      <c r="F35" s="148" t="s">
        <v>491</v>
      </c>
      <c r="G35" s="136"/>
      <c r="H35" s="144" t="s">
        <v>490</v>
      </c>
      <c r="I35" s="153" t="s">
        <v>386</v>
      </c>
      <c r="J35" s="146" t="s">
        <v>127</v>
      </c>
      <c r="K35" s="158" t="s">
        <v>62</v>
      </c>
      <c r="L35" s="148" t="s">
        <v>492</v>
      </c>
      <c r="M35" s="136"/>
      <c r="N35" s="144" t="s">
        <v>490</v>
      </c>
      <c r="O35" s="153" t="s">
        <v>388</v>
      </c>
      <c r="P35" s="146" t="s">
        <v>127</v>
      </c>
      <c r="Q35" s="158" t="s">
        <v>63</v>
      </c>
      <c r="R35" s="148" t="s">
        <v>493</v>
      </c>
      <c r="U35" s="142"/>
    </row>
    <row r="36" s="1" customFormat="true" ht="30" hidden="false" customHeight="true" outlineLevel="0" collapsed="false">
      <c r="B36" s="144" t="s">
        <v>494</v>
      </c>
      <c r="C36" s="151" t="s">
        <v>418</v>
      </c>
      <c r="D36" s="146" t="s">
        <v>129</v>
      </c>
      <c r="E36" s="158" t="s">
        <v>67</v>
      </c>
      <c r="F36" s="148" t="s">
        <v>495</v>
      </c>
      <c r="G36" s="136"/>
      <c r="H36" s="144" t="s">
        <v>494</v>
      </c>
      <c r="I36" s="151" t="s">
        <v>420</v>
      </c>
      <c r="J36" s="146" t="s">
        <v>129</v>
      </c>
      <c r="K36" s="158" t="s">
        <v>68</v>
      </c>
      <c r="L36" s="148" t="s">
        <v>496</v>
      </c>
      <c r="M36" s="136"/>
      <c r="N36" s="144" t="s">
        <v>494</v>
      </c>
      <c r="O36" s="151" t="s">
        <v>422</v>
      </c>
      <c r="P36" s="146" t="s">
        <v>129</v>
      </c>
      <c r="Q36" s="158" t="s">
        <v>69</v>
      </c>
      <c r="R36" s="148" t="s">
        <v>497</v>
      </c>
      <c r="U36" s="142"/>
    </row>
    <row r="37" s="1" customFormat="true" ht="30" hidden="false" customHeight="true" outlineLevel="0" collapsed="false">
      <c r="B37" s="144" t="s">
        <v>498</v>
      </c>
      <c r="C37" s="153" t="s">
        <v>377</v>
      </c>
      <c r="D37" s="146" t="s">
        <v>131</v>
      </c>
      <c r="E37" s="157" t="s">
        <v>132</v>
      </c>
      <c r="F37" s="148" t="s">
        <v>378</v>
      </c>
      <c r="G37" s="136"/>
      <c r="H37" s="144" t="s">
        <v>498</v>
      </c>
      <c r="I37" s="153" t="s">
        <v>379</v>
      </c>
      <c r="J37" s="146" t="s">
        <v>131</v>
      </c>
      <c r="K37" s="157" t="s">
        <v>133</v>
      </c>
      <c r="L37" s="148" t="s">
        <v>380</v>
      </c>
      <c r="M37" s="136"/>
      <c r="N37" s="144" t="s">
        <v>498</v>
      </c>
      <c r="O37" s="153" t="s">
        <v>381</v>
      </c>
      <c r="P37" s="146" t="s">
        <v>131</v>
      </c>
      <c r="Q37" s="157" t="s">
        <v>134</v>
      </c>
      <c r="R37" s="148" t="s">
        <v>382</v>
      </c>
      <c r="U37" s="142"/>
    </row>
    <row r="38" s="1" customFormat="true" ht="30" hidden="false" customHeight="true" outlineLevel="0" collapsed="false">
      <c r="B38" s="144" t="s">
        <v>499</v>
      </c>
      <c r="C38" s="153" t="s">
        <v>384</v>
      </c>
      <c r="D38" s="146" t="s">
        <v>136</v>
      </c>
      <c r="E38" s="158" t="s">
        <v>46</v>
      </c>
      <c r="F38" s="148" t="s">
        <v>500</v>
      </c>
      <c r="G38" s="136"/>
      <c r="H38" s="144" t="s">
        <v>499</v>
      </c>
      <c r="I38" s="153" t="s">
        <v>386</v>
      </c>
      <c r="J38" s="146" t="s">
        <v>136</v>
      </c>
      <c r="K38" s="158" t="s">
        <v>47</v>
      </c>
      <c r="L38" s="148" t="s">
        <v>501</v>
      </c>
      <c r="M38" s="136"/>
      <c r="N38" s="144" t="s">
        <v>499</v>
      </c>
      <c r="O38" s="153" t="s">
        <v>388</v>
      </c>
      <c r="P38" s="146" t="s">
        <v>136</v>
      </c>
      <c r="Q38" s="158" t="s">
        <v>48</v>
      </c>
      <c r="R38" s="148" t="s">
        <v>502</v>
      </c>
      <c r="U38" s="142"/>
    </row>
    <row r="39" s="1" customFormat="true" ht="30" hidden="false" customHeight="true" outlineLevel="0" collapsed="false">
      <c r="B39" s="144" t="s">
        <v>503</v>
      </c>
      <c r="C39" s="151" t="s">
        <v>430</v>
      </c>
      <c r="D39" s="146" t="s">
        <v>138</v>
      </c>
      <c r="E39" s="158" t="s">
        <v>51</v>
      </c>
      <c r="F39" s="148" t="s">
        <v>504</v>
      </c>
      <c r="G39" s="136"/>
      <c r="H39" s="144" t="s">
        <v>503</v>
      </c>
      <c r="I39" s="151" t="s">
        <v>432</v>
      </c>
      <c r="J39" s="146" t="s">
        <v>138</v>
      </c>
      <c r="K39" s="158" t="s">
        <v>52</v>
      </c>
      <c r="L39" s="148" t="s">
        <v>505</v>
      </c>
      <c r="M39" s="136"/>
      <c r="N39" s="144" t="s">
        <v>503</v>
      </c>
      <c r="O39" s="151" t="s">
        <v>434</v>
      </c>
      <c r="P39" s="146" t="s">
        <v>138</v>
      </c>
      <c r="Q39" s="158" t="s">
        <v>53</v>
      </c>
      <c r="R39" s="148" t="s">
        <v>506</v>
      </c>
      <c r="U39" s="142"/>
    </row>
    <row r="40" s="1" customFormat="true" ht="30" hidden="false" customHeight="true" outlineLevel="0" collapsed="false">
      <c r="B40" s="144" t="s">
        <v>507</v>
      </c>
      <c r="C40" s="153" t="s">
        <v>377</v>
      </c>
      <c r="D40" s="146" t="s">
        <v>140</v>
      </c>
      <c r="E40" s="158" t="s">
        <v>391</v>
      </c>
      <c r="F40" s="148" t="s">
        <v>378</v>
      </c>
      <c r="G40" s="136"/>
      <c r="H40" s="144" t="s">
        <v>507</v>
      </c>
      <c r="I40" s="153" t="s">
        <v>379</v>
      </c>
      <c r="J40" s="146" t="s">
        <v>140</v>
      </c>
      <c r="K40" s="158" t="s">
        <v>57</v>
      </c>
      <c r="L40" s="148" t="s">
        <v>380</v>
      </c>
      <c r="M40" s="136"/>
      <c r="N40" s="144" t="s">
        <v>507</v>
      </c>
      <c r="O40" s="153" t="s">
        <v>381</v>
      </c>
      <c r="P40" s="146" t="s">
        <v>140</v>
      </c>
      <c r="Q40" s="158" t="s">
        <v>58</v>
      </c>
      <c r="R40" s="148" t="s">
        <v>382</v>
      </c>
      <c r="U40" s="142"/>
    </row>
    <row r="41" s="1" customFormat="true" ht="30" hidden="false" customHeight="true" outlineLevel="0" collapsed="false">
      <c r="B41" s="144" t="s">
        <v>508</v>
      </c>
      <c r="C41" s="153" t="s">
        <v>384</v>
      </c>
      <c r="D41" s="146" t="s">
        <v>142</v>
      </c>
      <c r="E41" s="158" t="s">
        <v>399</v>
      </c>
      <c r="F41" s="148" t="s">
        <v>509</v>
      </c>
      <c r="G41" s="136"/>
      <c r="H41" s="144" t="s">
        <v>508</v>
      </c>
      <c r="I41" s="153" t="s">
        <v>386</v>
      </c>
      <c r="J41" s="146" t="s">
        <v>142</v>
      </c>
      <c r="K41" s="158" t="s">
        <v>62</v>
      </c>
      <c r="L41" s="148" t="s">
        <v>510</v>
      </c>
      <c r="M41" s="136"/>
      <c r="N41" s="144" t="s">
        <v>508</v>
      </c>
      <c r="O41" s="153" t="s">
        <v>388</v>
      </c>
      <c r="P41" s="146" t="s">
        <v>142</v>
      </c>
      <c r="Q41" s="158" t="s">
        <v>63</v>
      </c>
      <c r="R41" s="148" t="s">
        <v>511</v>
      </c>
      <c r="U41" s="142"/>
    </row>
    <row r="42" s="1" customFormat="true" ht="30" hidden="false" customHeight="true" outlineLevel="0" collapsed="false">
      <c r="B42" s="144" t="s">
        <v>512</v>
      </c>
      <c r="C42" s="150" t="s">
        <v>442</v>
      </c>
      <c r="D42" s="146" t="s">
        <v>144</v>
      </c>
      <c r="E42" s="158" t="s">
        <v>67</v>
      </c>
      <c r="F42" s="148" t="s">
        <v>513</v>
      </c>
      <c r="G42" s="136"/>
      <c r="H42" s="144" t="s">
        <v>512</v>
      </c>
      <c r="I42" s="150" t="s">
        <v>444</v>
      </c>
      <c r="J42" s="146" t="s">
        <v>144</v>
      </c>
      <c r="K42" s="158" t="s">
        <v>68</v>
      </c>
      <c r="L42" s="148" t="s">
        <v>514</v>
      </c>
      <c r="M42" s="136"/>
      <c r="N42" s="144" t="s">
        <v>512</v>
      </c>
      <c r="O42" s="150" t="s">
        <v>446</v>
      </c>
      <c r="P42" s="146" t="s">
        <v>144</v>
      </c>
      <c r="Q42" s="158" t="s">
        <v>69</v>
      </c>
      <c r="R42" s="148" t="s">
        <v>515</v>
      </c>
      <c r="U42" s="142"/>
    </row>
    <row r="43" s="1" customFormat="true" ht="30" hidden="false" customHeight="true" outlineLevel="0" collapsed="false">
      <c r="B43" s="144" t="s">
        <v>516</v>
      </c>
      <c r="C43" s="151" t="s">
        <v>406</v>
      </c>
      <c r="D43" s="146" t="s">
        <v>146</v>
      </c>
      <c r="E43" s="157" t="s">
        <v>147</v>
      </c>
      <c r="F43" s="148" t="s">
        <v>517</v>
      </c>
      <c r="G43" s="136"/>
      <c r="H43" s="144" t="s">
        <v>516</v>
      </c>
      <c r="I43" s="151" t="s">
        <v>408</v>
      </c>
      <c r="J43" s="146" t="s">
        <v>146</v>
      </c>
      <c r="K43" s="157" t="s">
        <v>148</v>
      </c>
      <c r="L43" s="148" t="s">
        <v>518</v>
      </c>
      <c r="M43" s="136"/>
      <c r="N43" s="144" t="s">
        <v>516</v>
      </c>
      <c r="O43" s="151" t="s">
        <v>410</v>
      </c>
      <c r="P43" s="146" t="s">
        <v>146</v>
      </c>
      <c r="Q43" s="157" t="s">
        <v>149</v>
      </c>
      <c r="R43" s="148" t="s">
        <v>519</v>
      </c>
      <c r="U43" s="142"/>
    </row>
    <row r="44" s="1" customFormat="true" ht="30" hidden="false" customHeight="true" outlineLevel="0" collapsed="false">
      <c r="B44" s="144" t="s">
        <v>520</v>
      </c>
      <c r="C44" s="153" t="s">
        <v>377</v>
      </c>
      <c r="D44" s="146" t="s">
        <v>151</v>
      </c>
      <c r="E44" s="158" t="s">
        <v>46</v>
      </c>
      <c r="F44" s="148" t="s">
        <v>378</v>
      </c>
      <c r="G44" s="136"/>
      <c r="H44" s="144" t="s">
        <v>520</v>
      </c>
      <c r="I44" s="153" t="s">
        <v>379</v>
      </c>
      <c r="J44" s="146" t="s">
        <v>151</v>
      </c>
      <c r="K44" s="158" t="s">
        <v>47</v>
      </c>
      <c r="L44" s="148" t="s">
        <v>380</v>
      </c>
      <c r="M44" s="136"/>
      <c r="N44" s="144" t="s">
        <v>520</v>
      </c>
      <c r="O44" s="153" t="s">
        <v>381</v>
      </c>
      <c r="P44" s="146" t="s">
        <v>151</v>
      </c>
      <c r="Q44" s="158" t="s">
        <v>48</v>
      </c>
      <c r="R44" s="148" t="s">
        <v>382</v>
      </c>
      <c r="U44" s="142"/>
    </row>
    <row r="45" s="1" customFormat="true" ht="30" hidden="false" customHeight="true" outlineLevel="0" collapsed="false">
      <c r="B45" s="144" t="s">
        <v>521</v>
      </c>
      <c r="C45" s="153" t="s">
        <v>384</v>
      </c>
      <c r="D45" s="146" t="s">
        <v>153</v>
      </c>
      <c r="E45" s="158" t="s">
        <v>51</v>
      </c>
      <c r="F45" s="148" t="s">
        <v>522</v>
      </c>
      <c r="G45" s="136"/>
      <c r="H45" s="144" t="s">
        <v>521</v>
      </c>
      <c r="I45" s="153" t="s">
        <v>386</v>
      </c>
      <c r="J45" s="146" t="s">
        <v>153</v>
      </c>
      <c r="K45" s="158" t="s">
        <v>52</v>
      </c>
      <c r="L45" s="148" t="s">
        <v>523</v>
      </c>
      <c r="M45" s="136"/>
      <c r="N45" s="144" t="s">
        <v>521</v>
      </c>
      <c r="O45" s="153" t="s">
        <v>388</v>
      </c>
      <c r="P45" s="146" t="s">
        <v>153</v>
      </c>
      <c r="Q45" s="158" t="s">
        <v>53</v>
      </c>
      <c r="R45" s="148" t="s">
        <v>524</v>
      </c>
      <c r="U45" s="142"/>
    </row>
    <row r="46" s="1" customFormat="true" ht="30" hidden="false" customHeight="true" outlineLevel="0" collapsed="false">
      <c r="B46" s="144" t="s">
        <v>525</v>
      </c>
      <c r="C46" s="151" t="s">
        <v>418</v>
      </c>
      <c r="D46" s="146" t="s">
        <v>155</v>
      </c>
      <c r="E46" s="158" t="s">
        <v>391</v>
      </c>
      <c r="F46" s="148" t="s">
        <v>526</v>
      </c>
      <c r="G46" s="136"/>
      <c r="H46" s="144" t="s">
        <v>525</v>
      </c>
      <c r="I46" s="151" t="s">
        <v>420</v>
      </c>
      <c r="J46" s="146" t="s">
        <v>155</v>
      </c>
      <c r="K46" s="158" t="s">
        <v>57</v>
      </c>
      <c r="L46" s="148" t="s">
        <v>527</v>
      </c>
      <c r="M46" s="136"/>
      <c r="N46" s="144" t="s">
        <v>525</v>
      </c>
      <c r="O46" s="151" t="s">
        <v>422</v>
      </c>
      <c r="P46" s="146" t="s">
        <v>155</v>
      </c>
      <c r="Q46" s="158" t="s">
        <v>58</v>
      </c>
      <c r="R46" s="148" t="s">
        <v>528</v>
      </c>
      <c r="U46" s="142"/>
    </row>
    <row r="47" s="1" customFormat="true" ht="30" hidden="false" customHeight="true" outlineLevel="0" collapsed="false">
      <c r="B47" s="144" t="s">
        <v>529</v>
      </c>
      <c r="C47" s="153" t="s">
        <v>377</v>
      </c>
      <c r="D47" s="146" t="s">
        <v>157</v>
      </c>
      <c r="E47" s="158" t="s">
        <v>399</v>
      </c>
      <c r="F47" s="148" t="s">
        <v>378</v>
      </c>
      <c r="G47" s="136"/>
      <c r="H47" s="144" t="s">
        <v>529</v>
      </c>
      <c r="I47" s="153" t="s">
        <v>379</v>
      </c>
      <c r="J47" s="146" t="s">
        <v>157</v>
      </c>
      <c r="K47" s="158" t="s">
        <v>62</v>
      </c>
      <c r="L47" s="148" t="s">
        <v>380</v>
      </c>
      <c r="M47" s="136"/>
      <c r="N47" s="144" t="s">
        <v>529</v>
      </c>
      <c r="O47" s="153" t="s">
        <v>381</v>
      </c>
      <c r="P47" s="146" t="s">
        <v>157</v>
      </c>
      <c r="Q47" s="158" t="s">
        <v>63</v>
      </c>
      <c r="R47" s="148" t="s">
        <v>382</v>
      </c>
      <c r="U47" s="142"/>
    </row>
    <row r="48" s="1" customFormat="true" ht="30" hidden="false" customHeight="true" outlineLevel="0" collapsed="false">
      <c r="B48" s="144" t="s">
        <v>530</v>
      </c>
      <c r="C48" s="153" t="s">
        <v>384</v>
      </c>
      <c r="D48" s="146" t="s">
        <v>159</v>
      </c>
      <c r="E48" s="158" t="s">
        <v>67</v>
      </c>
      <c r="F48" s="148" t="s">
        <v>531</v>
      </c>
      <c r="G48" s="136"/>
      <c r="H48" s="144" t="s">
        <v>530</v>
      </c>
      <c r="I48" s="153" t="s">
        <v>386</v>
      </c>
      <c r="J48" s="146" t="s">
        <v>159</v>
      </c>
      <c r="K48" s="158" t="s">
        <v>68</v>
      </c>
      <c r="L48" s="148" t="s">
        <v>532</v>
      </c>
      <c r="M48" s="136"/>
      <c r="N48" s="144" t="s">
        <v>530</v>
      </c>
      <c r="O48" s="153" t="s">
        <v>388</v>
      </c>
      <c r="P48" s="146" t="s">
        <v>159</v>
      </c>
      <c r="Q48" s="158" t="s">
        <v>69</v>
      </c>
      <c r="R48" s="148" t="s">
        <v>533</v>
      </c>
      <c r="U48" s="159"/>
    </row>
    <row r="49" s="1" customFormat="true" ht="30" hidden="false" customHeight="true" outlineLevel="0" collapsed="false">
      <c r="B49" s="144" t="s">
        <v>534</v>
      </c>
      <c r="C49" s="151" t="s">
        <v>430</v>
      </c>
      <c r="D49" s="146" t="s">
        <v>161</v>
      </c>
      <c r="E49" s="157" t="s">
        <v>162</v>
      </c>
      <c r="F49" s="148" t="s">
        <v>535</v>
      </c>
      <c r="G49" s="136"/>
      <c r="H49" s="144" t="s">
        <v>534</v>
      </c>
      <c r="I49" s="151" t="s">
        <v>432</v>
      </c>
      <c r="J49" s="146" t="s">
        <v>161</v>
      </c>
      <c r="K49" s="157" t="s">
        <v>163</v>
      </c>
      <c r="L49" s="148" t="s">
        <v>536</v>
      </c>
      <c r="M49" s="136"/>
      <c r="N49" s="144" t="s">
        <v>534</v>
      </c>
      <c r="O49" s="151" t="s">
        <v>434</v>
      </c>
      <c r="P49" s="146" t="s">
        <v>161</v>
      </c>
      <c r="Q49" s="157" t="s">
        <v>164</v>
      </c>
      <c r="R49" s="148" t="s">
        <v>537</v>
      </c>
      <c r="U49" s="160"/>
    </row>
    <row r="50" s="1" customFormat="true" ht="30" hidden="false" customHeight="true" outlineLevel="0" collapsed="false">
      <c r="B50" s="144" t="s">
        <v>538</v>
      </c>
      <c r="C50" s="153" t="s">
        <v>377</v>
      </c>
      <c r="D50" s="146" t="s">
        <v>166</v>
      </c>
      <c r="E50" s="158" t="s">
        <v>46</v>
      </c>
      <c r="F50" s="148" t="s">
        <v>378</v>
      </c>
      <c r="G50" s="136"/>
      <c r="H50" s="144" t="s">
        <v>538</v>
      </c>
      <c r="I50" s="153" t="s">
        <v>379</v>
      </c>
      <c r="J50" s="146" t="s">
        <v>166</v>
      </c>
      <c r="K50" s="158" t="s">
        <v>47</v>
      </c>
      <c r="L50" s="148" t="s">
        <v>380</v>
      </c>
      <c r="M50" s="136"/>
      <c r="N50" s="144" t="s">
        <v>538</v>
      </c>
      <c r="O50" s="153" t="s">
        <v>381</v>
      </c>
      <c r="P50" s="146" t="s">
        <v>166</v>
      </c>
      <c r="Q50" s="158" t="s">
        <v>48</v>
      </c>
      <c r="R50" s="148" t="s">
        <v>382</v>
      </c>
    </row>
    <row r="51" s="1" customFormat="true" ht="30" hidden="false" customHeight="true" outlineLevel="0" collapsed="false">
      <c r="B51" s="144" t="s">
        <v>539</v>
      </c>
      <c r="C51" s="153" t="s">
        <v>384</v>
      </c>
      <c r="D51" s="146" t="s">
        <v>168</v>
      </c>
      <c r="E51" s="158" t="s">
        <v>51</v>
      </c>
      <c r="F51" s="148" t="s">
        <v>540</v>
      </c>
      <c r="G51" s="136"/>
      <c r="H51" s="144" t="s">
        <v>539</v>
      </c>
      <c r="I51" s="153" t="s">
        <v>386</v>
      </c>
      <c r="J51" s="146" t="s">
        <v>168</v>
      </c>
      <c r="K51" s="158" t="s">
        <v>52</v>
      </c>
      <c r="L51" s="148" t="s">
        <v>541</v>
      </c>
      <c r="M51" s="136"/>
      <c r="N51" s="144" t="s">
        <v>539</v>
      </c>
      <c r="O51" s="153" t="s">
        <v>388</v>
      </c>
      <c r="P51" s="146" t="s">
        <v>168</v>
      </c>
      <c r="Q51" s="158" t="s">
        <v>53</v>
      </c>
      <c r="R51" s="148" t="s">
        <v>542</v>
      </c>
    </row>
    <row r="52" s="1" customFormat="true" ht="30" hidden="false" customHeight="true" outlineLevel="0" collapsed="false">
      <c r="B52" s="144" t="s">
        <v>543</v>
      </c>
      <c r="C52" s="149" t="s">
        <v>544</v>
      </c>
      <c r="D52" s="146" t="s">
        <v>170</v>
      </c>
      <c r="E52" s="158" t="s">
        <v>391</v>
      </c>
      <c r="F52" s="148" t="s">
        <v>545</v>
      </c>
      <c r="G52" s="136"/>
      <c r="H52" s="144" t="s">
        <v>543</v>
      </c>
      <c r="I52" s="149" t="s">
        <v>546</v>
      </c>
      <c r="J52" s="146" t="s">
        <v>170</v>
      </c>
      <c r="K52" s="158" t="s">
        <v>57</v>
      </c>
      <c r="L52" s="148" t="s">
        <v>547</v>
      </c>
      <c r="M52" s="136"/>
      <c r="N52" s="144" t="s">
        <v>543</v>
      </c>
      <c r="O52" s="149" t="s">
        <v>548</v>
      </c>
      <c r="P52" s="146" t="s">
        <v>170</v>
      </c>
      <c r="Q52" s="158" t="s">
        <v>58</v>
      </c>
      <c r="R52" s="148" t="s">
        <v>549</v>
      </c>
    </row>
    <row r="53" s="1" customFormat="true" ht="30" hidden="false" customHeight="true" outlineLevel="0" collapsed="false">
      <c r="B53" s="144" t="s">
        <v>550</v>
      </c>
      <c r="C53" s="151" t="s">
        <v>406</v>
      </c>
      <c r="D53" s="146" t="s">
        <v>172</v>
      </c>
      <c r="E53" s="158" t="s">
        <v>399</v>
      </c>
      <c r="F53" s="148" t="s">
        <v>551</v>
      </c>
      <c r="G53" s="136"/>
      <c r="H53" s="144" t="s">
        <v>550</v>
      </c>
      <c r="I53" s="151" t="s">
        <v>408</v>
      </c>
      <c r="J53" s="146" t="s">
        <v>172</v>
      </c>
      <c r="K53" s="158" t="s">
        <v>62</v>
      </c>
      <c r="L53" s="148" t="s">
        <v>552</v>
      </c>
      <c r="M53" s="136"/>
      <c r="N53" s="144" t="s">
        <v>550</v>
      </c>
      <c r="O53" s="151" t="s">
        <v>410</v>
      </c>
      <c r="P53" s="146" t="s">
        <v>172</v>
      </c>
      <c r="Q53" s="158" t="s">
        <v>63</v>
      </c>
      <c r="R53" s="148" t="s">
        <v>553</v>
      </c>
    </row>
    <row r="54" s="1" customFormat="true" ht="30" hidden="false" customHeight="true" outlineLevel="0" collapsed="false">
      <c r="B54" s="144" t="s">
        <v>554</v>
      </c>
      <c r="C54" s="153" t="s">
        <v>377</v>
      </c>
      <c r="D54" s="146" t="s">
        <v>174</v>
      </c>
      <c r="E54" s="158" t="s">
        <v>67</v>
      </c>
      <c r="F54" s="148" t="s">
        <v>378</v>
      </c>
      <c r="G54" s="136"/>
      <c r="H54" s="144" t="s">
        <v>554</v>
      </c>
      <c r="I54" s="153" t="s">
        <v>379</v>
      </c>
      <c r="J54" s="146" t="s">
        <v>174</v>
      </c>
      <c r="K54" s="158" t="s">
        <v>68</v>
      </c>
      <c r="L54" s="148" t="s">
        <v>380</v>
      </c>
      <c r="M54" s="136"/>
      <c r="N54" s="144" t="s">
        <v>554</v>
      </c>
      <c r="O54" s="153" t="s">
        <v>381</v>
      </c>
      <c r="P54" s="146" t="s">
        <v>174</v>
      </c>
      <c r="Q54" s="158" t="s">
        <v>69</v>
      </c>
      <c r="R54" s="148" t="s">
        <v>382</v>
      </c>
    </row>
    <row r="55" s="1" customFormat="true" ht="30" hidden="false" customHeight="true" outlineLevel="0" collapsed="false">
      <c r="B55" s="138" t="s">
        <v>555</v>
      </c>
      <c r="C55" s="161" t="s">
        <v>384</v>
      </c>
      <c r="D55" s="139" t="s">
        <v>176</v>
      </c>
      <c r="E55" s="140" t="s">
        <v>177</v>
      </c>
      <c r="F55" s="141" t="s">
        <v>545</v>
      </c>
      <c r="G55" s="136"/>
      <c r="H55" s="138" t="s">
        <v>555</v>
      </c>
      <c r="I55" s="161" t="s">
        <v>386</v>
      </c>
      <c r="J55" s="139" t="s">
        <v>176</v>
      </c>
      <c r="K55" s="140" t="s">
        <v>178</v>
      </c>
      <c r="L55" s="141" t="s">
        <v>547</v>
      </c>
      <c r="M55" s="136"/>
      <c r="N55" s="138" t="s">
        <v>555</v>
      </c>
      <c r="O55" s="161" t="s">
        <v>388</v>
      </c>
      <c r="P55" s="139" t="s">
        <v>176</v>
      </c>
      <c r="Q55" s="140" t="s">
        <v>179</v>
      </c>
      <c r="R55" s="141" t="s">
        <v>549</v>
      </c>
    </row>
    <row r="56" s="1" customFormat="true" ht="30" hidden="false" customHeight="true" outlineLevel="0" collapsed="false">
      <c r="B56" s="144" t="s">
        <v>556</v>
      </c>
      <c r="C56" s="151" t="s">
        <v>418</v>
      </c>
      <c r="D56" s="146" t="s">
        <v>181</v>
      </c>
      <c r="E56" s="147" t="s">
        <v>46</v>
      </c>
      <c r="F56" s="148" t="s">
        <v>557</v>
      </c>
      <c r="G56" s="136"/>
      <c r="H56" s="144" t="s">
        <v>556</v>
      </c>
      <c r="I56" s="151" t="s">
        <v>420</v>
      </c>
      <c r="J56" s="146" t="s">
        <v>181</v>
      </c>
      <c r="K56" s="147" t="s">
        <v>47</v>
      </c>
      <c r="L56" s="148" t="s">
        <v>558</v>
      </c>
      <c r="M56" s="136"/>
      <c r="N56" s="144" t="s">
        <v>556</v>
      </c>
      <c r="O56" s="151" t="s">
        <v>422</v>
      </c>
      <c r="P56" s="146" t="s">
        <v>181</v>
      </c>
      <c r="Q56" s="147" t="s">
        <v>48</v>
      </c>
      <c r="R56" s="148" t="s">
        <v>559</v>
      </c>
    </row>
    <row r="57" s="1" customFormat="true" ht="30" hidden="false" customHeight="true" outlineLevel="0" collapsed="false">
      <c r="B57" s="144" t="s">
        <v>560</v>
      </c>
      <c r="C57" s="153" t="s">
        <v>377</v>
      </c>
      <c r="D57" s="146" t="s">
        <v>183</v>
      </c>
      <c r="E57" s="147" t="s">
        <v>51</v>
      </c>
      <c r="F57" s="148" t="s">
        <v>378</v>
      </c>
      <c r="G57" s="136"/>
      <c r="H57" s="144" t="s">
        <v>560</v>
      </c>
      <c r="I57" s="153" t="s">
        <v>379</v>
      </c>
      <c r="J57" s="146" t="s">
        <v>183</v>
      </c>
      <c r="K57" s="147" t="s">
        <v>52</v>
      </c>
      <c r="L57" s="148" t="s">
        <v>380</v>
      </c>
      <c r="M57" s="136"/>
      <c r="N57" s="144" t="s">
        <v>560</v>
      </c>
      <c r="O57" s="153" t="s">
        <v>381</v>
      </c>
      <c r="P57" s="146" t="s">
        <v>183</v>
      </c>
      <c r="Q57" s="147" t="s">
        <v>53</v>
      </c>
      <c r="R57" s="148" t="s">
        <v>382</v>
      </c>
    </row>
    <row r="58" s="1" customFormat="true" ht="30" hidden="false" customHeight="true" outlineLevel="0" collapsed="false">
      <c r="B58" s="144" t="s">
        <v>561</v>
      </c>
      <c r="C58" s="153" t="s">
        <v>384</v>
      </c>
      <c r="D58" s="146" t="s">
        <v>185</v>
      </c>
      <c r="E58" s="147" t="s">
        <v>391</v>
      </c>
      <c r="F58" s="148" t="s">
        <v>562</v>
      </c>
      <c r="G58" s="136"/>
      <c r="H58" s="144" t="s">
        <v>561</v>
      </c>
      <c r="I58" s="153" t="s">
        <v>386</v>
      </c>
      <c r="J58" s="146" t="s">
        <v>185</v>
      </c>
      <c r="K58" s="147" t="s">
        <v>57</v>
      </c>
      <c r="L58" s="148" t="s">
        <v>563</v>
      </c>
      <c r="M58" s="136"/>
      <c r="N58" s="144" t="s">
        <v>561</v>
      </c>
      <c r="O58" s="153" t="s">
        <v>388</v>
      </c>
      <c r="P58" s="146" t="s">
        <v>185</v>
      </c>
      <c r="Q58" s="147" t="s">
        <v>58</v>
      </c>
      <c r="R58" s="148" t="s">
        <v>564</v>
      </c>
    </row>
    <row r="59" s="1" customFormat="true" ht="30" hidden="false" customHeight="true" outlineLevel="0" collapsed="false">
      <c r="B59" s="144" t="s">
        <v>565</v>
      </c>
      <c r="C59" s="151" t="s">
        <v>430</v>
      </c>
      <c r="D59" s="146" t="s">
        <v>187</v>
      </c>
      <c r="E59" s="147" t="s">
        <v>399</v>
      </c>
      <c r="F59" s="148" t="s">
        <v>566</v>
      </c>
      <c r="G59" s="136"/>
      <c r="H59" s="144" t="s">
        <v>565</v>
      </c>
      <c r="I59" s="151" t="s">
        <v>432</v>
      </c>
      <c r="J59" s="146" t="s">
        <v>187</v>
      </c>
      <c r="K59" s="147" t="s">
        <v>62</v>
      </c>
      <c r="L59" s="148" t="s">
        <v>567</v>
      </c>
      <c r="M59" s="136"/>
      <c r="N59" s="144" t="s">
        <v>565</v>
      </c>
      <c r="O59" s="151" t="s">
        <v>434</v>
      </c>
      <c r="P59" s="146" t="s">
        <v>187</v>
      </c>
      <c r="Q59" s="147" t="s">
        <v>63</v>
      </c>
      <c r="R59" s="148" t="s">
        <v>568</v>
      </c>
    </row>
    <row r="60" s="1" customFormat="true" ht="30" hidden="false" customHeight="true" outlineLevel="0" collapsed="false">
      <c r="B60" s="144" t="s">
        <v>569</v>
      </c>
      <c r="C60" s="153" t="s">
        <v>377</v>
      </c>
      <c r="D60" s="146" t="s">
        <v>189</v>
      </c>
      <c r="E60" s="147" t="s">
        <v>67</v>
      </c>
      <c r="F60" s="148" t="s">
        <v>378</v>
      </c>
      <c r="G60" s="136"/>
      <c r="H60" s="144" t="s">
        <v>569</v>
      </c>
      <c r="I60" s="153" t="s">
        <v>379</v>
      </c>
      <c r="J60" s="146" t="s">
        <v>189</v>
      </c>
      <c r="K60" s="147" t="s">
        <v>68</v>
      </c>
      <c r="L60" s="148" t="s">
        <v>380</v>
      </c>
      <c r="M60" s="136"/>
      <c r="N60" s="144" t="s">
        <v>569</v>
      </c>
      <c r="O60" s="153" t="s">
        <v>381</v>
      </c>
      <c r="P60" s="146" t="s">
        <v>189</v>
      </c>
      <c r="Q60" s="147" t="s">
        <v>69</v>
      </c>
      <c r="R60" s="148" t="s">
        <v>382</v>
      </c>
    </row>
    <row r="61" s="1" customFormat="true" ht="30" hidden="false" customHeight="true" outlineLevel="0" collapsed="false">
      <c r="B61" s="144" t="s">
        <v>570</v>
      </c>
      <c r="C61" s="153" t="s">
        <v>384</v>
      </c>
      <c r="D61" s="146" t="s">
        <v>191</v>
      </c>
      <c r="E61" s="154" t="s">
        <v>102</v>
      </c>
      <c r="F61" s="148" t="s">
        <v>571</v>
      </c>
      <c r="G61" s="136"/>
      <c r="H61" s="144" t="s">
        <v>570</v>
      </c>
      <c r="I61" s="153" t="s">
        <v>386</v>
      </c>
      <c r="J61" s="146" t="s">
        <v>191</v>
      </c>
      <c r="K61" s="154" t="s">
        <v>103</v>
      </c>
      <c r="L61" s="148" t="s">
        <v>572</v>
      </c>
      <c r="M61" s="136"/>
      <c r="N61" s="144" t="s">
        <v>570</v>
      </c>
      <c r="O61" s="153" t="s">
        <v>388</v>
      </c>
      <c r="P61" s="146" t="s">
        <v>191</v>
      </c>
      <c r="Q61" s="154" t="s">
        <v>104</v>
      </c>
      <c r="R61" s="148" t="s">
        <v>573</v>
      </c>
    </row>
    <row r="62" s="1" customFormat="true" ht="30" hidden="false" customHeight="true" outlineLevel="0" collapsed="false">
      <c r="B62" s="144" t="s">
        <v>574</v>
      </c>
      <c r="C62" s="149" t="s">
        <v>575</v>
      </c>
      <c r="D62" s="146" t="s">
        <v>193</v>
      </c>
      <c r="E62" s="155" t="s">
        <v>46</v>
      </c>
      <c r="F62" s="148" t="s">
        <v>576</v>
      </c>
      <c r="G62" s="136"/>
      <c r="H62" s="144" t="s">
        <v>574</v>
      </c>
      <c r="I62" s="149" t="s">
        <v>577</v>
      </c>
      <c r="J62" s="146" t="s">
        <v>193</v>
      </c>
      <c r="K62" s="155" t="s">
        <v>47</v>
      </c>
      <c r="L62" s="148" t="s">
        <v>578</v>
      </c>
      <c r="M62" s="136"/>
      <c r="N62" s="144" t="s">
        <v>574</v>
      </c>
      <c r="O62" s="149" t="s">
        <v>579</v>
      </c>
      <c r="P62" s="146" t="s">
        <v>193</v>
      </c>
      <c r="Q62" s="155" t="s">
        <v>48</v>
      </c>
      <c r="R62" s="148" t="s">
        <v>580</v>
      </c>
    </row>
    <row r="63" s="1" customFormat="true" ht="30" hidden="false" customHeight="true" outlineLevel="0" collapsed="false">
      <c r="B63" s="144" t="s">
        <v>581</v>
      </c>
      <c r="C63" s="150" t="s">
        <v>377</v>
      </c>
      <c r="D63" s="146" t="s">
        <v>195</v>
      </c>
      <c r="E63" s="155" t="s">
        <v>51</v>
      </c>
      <c r="F63" s="148" t="s">
        <v>378</v>
      </c>
      <c r="G63" s="136"/>
      <c r="H63" s="144" t="s">
        <v>581</v>
      </c>
      <c r="I63" s="150" t="s">
        <v>379</v>
      </c>
      <c r="J63" s="146" t="s">
        <v>195</v>
      </c>
      <c r="K63" s="155" t="s">
        <v>52</v>
      </c>
      <c r="L63" s="148" t="s">
        <v>380</v>
      </c>
      <c r="M63" s="136"/>
      <c r="N63" s="144" t="s">
        <v>581</v>
      </c>
      <c r="O63" s="150" t="s">
        <v>381</v>
      </c>
      <c r="P63" s="146" t="s">
        <v>195</v>
      </c>
      <c r="Q63" s="155" t="s">
        <v>53</v>
      </c>
      <c r="R63" s="148" t="s">
        <v>382</v>
      </c>
    </row>
    <row r="64" s="1" customFormat="true" ht="30" hidden="false" customHeight="true" outlineLevel="0" collapsed="false">
      <c r="B64" s="144" t="s">
        <v>582</v>
      </c>
      <c r="C64" s="150" t="s">
        <v>384</v>
      </c>
      <c r="D64" s="146" t="s">
        <v>197</v>
      </c>
      <c r="E64" s="155" t="s">
        <v>391</v>
      </c>
      <c r="F64" s="148" t="s">
        <v>576</v>
      </c>
      <c r="G64" s="136"/>
      <c r="H64" s="144" t="s">
        <v>582</v>
      </c>
      <c r="I64" s="150" t="s">
        <v>386</v>
      </c>
      <c r="J64" s="146" t="s">
        <v>197</v>
      </c>
      <c r="K64" s="155" t="s">
        <v>57</v>
      </c>
      <c r="L64" s="148" t="s">
        <v>578</v>
      </c>
      <c r="M64" s="136"/>
      <c r="N64" s="144" t="s">
        <v>582</v>
      </c>
      <c r="O64" s="150" t="s">
        <v>388</v>
      </c>
      <c r="P64" s="146" t="s">
        <v>197</v>
      </c>
      <c r="Q64" s="155" t="s">
        <v>58</v>
      </c>
      <c r="R64" s="148" t="s">
        <v>580</v>
      </c>
    </row>
    <row r="65" s="1" customFormat="true" ht="30" hidden="false" customHeight="true" outlineLevel="0" collapsed="false">
      <c r="B65" s="144" t="s">
        <v>583</v>
      </c>
      <c r="C65" s="149" t="s">
        <v>390</v>
      </c>
      <c r="D65" s="146" t="s">
        <v>199</v>
      </c>
      <c r="E65" s="155" t="s">
        <v>399</v>
      </c>
      <c r="F65" s="148" t="s">
        <v>584</v>
      </c>
      <c r="G65" s="136"/>
      <c r="H65" s="144" t="s">
        <v>583</v>
      </c>
      <c r="I65" s="149" t="s">
        <v>585</v>
      </c>
      <c r="J65" s="146" t="s">
        <v>199</v>
      </c>
      <c r="K65" s="155" t="s">
        <v>62</v>
      </c>
      <c r="L65" s="148" t="s">
        <v>586</v>
      </c>
      <c r="M65" s="136"/>
      <c r="N65" s="144" t="s">
        <v>583</v>
      </c>
      <c r="O65" s="149" t="s">
        <v>395</v>
      </c>
      <c r="P65" s="146" t="s">
        <v>199</v>
      </c>
      <c r="Q65" s="155" t="s">
        <v>63</v>
      </c>
      <c r="R65" s="148" t="s">
        <v>587</v>
      </c>
    </row>
    <row r="66" s="1" customFormat="true" ht="30" hidden="false" customHeight="true" outlineLevel="0" collapsed="false">
      <c r="B66" s="144" t="s">
        <v>588</v>
      </c>
      <c r="C66" s="150" t="s">
        <v>589</v>
      </c>
      <c r="D66" s="146" t="s">
        <v>201</v>
      </c>
      <c r="E66" s="155" t="s">
        <v>67</v>
      </c>
      <c r="F66" s="148" t="s">
        <v>590</v>
      </c>
      <c r="G66" s="136"/>
      <c r="H66" s="144" t="s">
        <v>588</v>
      </c>
      <c r="I66" s="150" t="s">
        <v>591</v>
      </c>
      <c r="J66" s="146" t="s">
        <v>201</v>
      </c>
      <c r="K66" s="155" t="s">
        <v>68</v>
      </c>
      <c r="L66" s="148" t="s">
        <v>592</v>
      </c>
      <c r="M66" s="136"/>
      <c r="N66" s="144" t="s">
        <v>588</v>
      </c>
      <c r="O66" s="150" t="s">
        <v>593</v>
      </c>
      <c r="P66" s="146" t="s">
        <v>201</v>
      </c>
      <c r="Q66" s="155" t="s">
        <v>69</v>
      </c>
      <c r="R66" s="148" t="s">
        <v>594</v>
      </c>
    </row>
    <row r="67" s="1" customFormat="true" ht="30" hidden="false" customHeight="true" outlineLevel="0" collapsed="false">
      <c r="B67" s="144" t="s">
        <v>595</v>
      </c>
      <c r="C67" s="151" t="s">
        <v>377</v>
      </c>
      <c r="D67" s="146" t="s">
        <v>203</v>
      </c>
      <c r="E67" s="157" t="s">
        <v>117</v>
      </c>
      <c r="F67" s="148" t="s">
        <v>378</v>
      </c>
      <c r="G67" s="136"/>
      <c r="H67" s="144" t="s">
        <v>595</v>
      </c>
      <c r="I67" s="151" t="s">
        <v>379</v>
      </c>
      <c r="J67" s="146" t="s">
        <v>203</v>
      </c>
      <c r="K67" s="157" t="s">
        <v>118</v>
      </c>
      <c r="L67" s="148" t="s">
        <v>380</v>
      </c>
      <c r="M67" s="136"/>
      <c r="N67" s="144" t="s">
        <v>595</v>
      </c>
      <c r="O67" s="151" t="s">
        <v>381</v>
      </c>
      <c r="P67" s="146" t="s">
        <v>203</v>
      </c>
      <c r="Q67" s="157" t="s">
        <v>119</v>
      </c>
      <c r="R67" s="148" t="s">
        <v>382</v>
      </c>
    </row>
    <row r="68" s="1" customFormat="true" ht="30" hidden="false" customHeight="true" outlineLevel="0" collapsed="false">
      <c r="B68" s="144" t="s">
        <v>596</v>
      </c>
      <c r="C68" s="151" t="s">
        <v>597</v>
      </c>
      <c r="D68" s="146" t="s">
        <v>205</v>
      </c>
      <c r="E68" s="158" t="s">
        <v>46</v>
      </c>
      <c r="F68" s="148" t="s">
        <v>598</v>
      </c>
      <c r="G68" s="136"/>
      <c r="H68" s="144" t="s">
        <v>596</v>
      </c>
      <c r="I68" s="151" t="s">
        <v>386</v>
      </c>
      <c r="J68" s="146" t="s">
        <v>205</v>
      </c>
      <c r="K68" s="158" t="s">
        <v>47</v>
      </c>
      <c r="L68" s="148" t="s">
        <v>599</v>
      </c>
      <c r="M68" s="136"/>
      <c r="N68" s="144" t="s">
        <v>596</v>
      </c>
      <c r="O68" s="151" t="s">
        <v>388</v>
      </c>
      <c r="P68" s="146" t="s">
        <v>205</v>
      </c>
      <c r="Q68" s="158" t="s">
        <v>48</v>
      </c>
      <c r="R68" s="148" t="s">
        <v>600</v>
      </c>
    </row>
    <row r="69" s="1" customFormat="true" ht="30" hidden="false" customHeight="true" outlineLevel="0" collapsed="false">
      <c r="B69" s="144" t="s">
        <v>601</v>
      </c>
      <c r="C69" s="149" t="s">
        <v>602</v>
      </c>
      <c r="D69" s="146" t="s">
        <v>207</v>
      </c>
      <c r="E69" s="158" t="s">
        <v>51</v>
      </c>
      <c r="F69" s="148" t="s">
        <v>603</v>
      </c>
      <c r="G69" s="136"/>
      <c r="H69" s="144" t="s">
        <v>601</v>
      </c>
      <c r="I69" s="149" t="s">
        <v>477</v>
      </c>
      <c r="J69" s="146" t="s">
        <v>207</v>
      </c>
      <c r="K69" s="158" t="s">
        <v>52</v>
      </c>
      <c r="L69" s="148" t="s">
        <v>604</v>
      </c>
      <c r="M69" s="136"/>
      <c r="N69" s="144" t="s">
        <v>601</v>
      </c>
      <c r="O69" s="149" t="s">
        <v>479</v>
      </c>
      <c r="P69" s="146" t="s">
        <v>207</v>
      </c>
      <c r="Q69" s="158" t="s">
        <v>53</v>
      </c>
      <c r="R69" s="148" t="s">
        <v>605</v>
      </c>
    </row>
    <row r="70" s="1" customFormat="true" ht="30" hidden="false" customHeight="true" outlineLevel="0" collapsed="false">
      <c r="B70" s="144" t="s">
        <v>606</v>
      </c>
      <c r="C70" s="150" t="s">
        <v>589</v>
      </c>
      <c r="D70" s="146" t="s">
        <v>209</v>
      </c>
      <c r="E70" s="158" t="s">
        <v>391</v>
      </c>
      <c r="F70" s="148" t="s">
        <v>607</v>
      </c>
      <c r="G70" s="136"/>
      <c r="H70" s="144" t="s">
        <v>606</v>
      </c>
      <c r="I70" s="150" t="s">
        <v>591</v>
      </c>
      <c r="J70" s="146" t="s">
        <v>209</v>
      </c>
      <c r="K70" s="158" t="s">
        <v>57</v>
      </c>
      <c r="L70" s="148" t="s">
        <v>608</v>
      </c>
      <c r="M70" s="136"/>
      <c r="N70" s="144" t="s">
        <v>606</v>
      </c>
      <c r="O70" s="150" t="s">
        <v>593</v>
      </c>
      <c r="P70" s="146" t="s">
        <v>209</v>
      </c>
      <c r="Q70" s="158" t="s">
        <v>58</v>
      </c>
      <c r="R70" s="148" t="s">
        <v>609</v>
      </c>
    </row>
    <row r="71" s="1" customFormat="true" ht="30" hidden="false" customHeight="true" outlineLevel="0" collapsed="false">
      <c r="B71" s="144" t="s">
        <v>610</v>
      </c>
      <c r="C71" s="151" t="s">
        <v>377</v>
      </c>
      <c r="D71" s="146" t="s">
        <v>211</v>
      </c>
      <c r="E71" s="158" t="s">
        <v>399</v>
      </c>
      <c r="F71" s="148" t="s">
        <v>378</v>
      </c>
      <c r="G71" s="136"/>
      <c r="H71" s="144" t="s">
        <v>610</v>
      </c>
      <c r="I71" s="151" t="s">
        <v>379</v>
      </c>
      <c r="J71" s="146" t="s">
        <v>211</v>
      </c>
      <c r="K71" s="158" t="s">
        <v>62</v>
      </c>
      <c r="L71" s="148" t="s">
        <v>380</v>
      </c>
      <c r="M71" s="136"/>
      <c r="N71" s="144" t="s">
        <v>610</v>
      </c>
      <c r="O71" s="151" t="s">
        <v>381</v>
      </c>
      <c r="P71" s="146" t="s">
        <v>211</v>
      </c>
      <c r="Q71" s="158" t="s">
        <v>63</v>
      </c>
      <c r="R71" s="148" t="s">
        <v>382</v>
      </c>
    </row>
    <row r="72" s="1" customFormat="true" ht="30" hidden="false" customHeight="true" outlineLevel="0" collapsed="false">
      <c r="B72" s="144" t="s">
        <v>611</v>
      </c>
      <c r="C72" s="151" t="s">
        <v>597</v>
      </c>
      <c r="D72" s="146" t="s">
        <v>213</v>
      </c>
      <c r="E72" s="158" t="s">
        <v>67</v>
      </c>
      <c r="F72" s="148" t="s">
        <v>598</v>
      </c>
      <c r="G72" s="136"/>
      <c r="H72" s="144" t="s">
        <v>611</v>
      </c>
      <c r="I72" s="151" t="s">
        <v>386</v>
      </c>
      <c r="J72" s="146" t="s">
        <v>213</v>
      </c>
      <c r="K72" s="158" t="s">
        <v>68</v>
      </c>
      <c r="L72" s="148" t="s">
        <v>599</v>
      </c>
      <c r="M72" s="136"/>
      <c r="N72" s="144" t="s">
        <v>611</v>
      </c>
      <c r="O72" s="151" t="s">
        <v>388</v>
      </c>
      <c r="P72" s="146" t="s">
        <v>213</v>
      </c>
      <c r="Q72" s="158" t="s">
        <v>69</v>
      </c>
      <c r="R72" s="148" t="s">
        <v>600</v>
      </c>
    </row>
    <row r="73" s="1" customFormat="true" ht="15" hidden="false" customHeight="true" outlineLevel="0" collapsed="false">
      <c r="B73" s="162"/>
      <c r="C73" s="163"/>
      <c r="D73" s="146" t="s">
        <v>215</v>
      </c>
      <c r="E73" s="157" t="s">
        <v>132</v>
      </c>
      <c r="F73" s="164"/>
      <c r="G73" s="136"/>
      <c r="H73" s="162"/>
      <c r="I73" s="163"/>
      <c r="J73" s="146" t="s">
        <v>215</v>
      </c>
      <c r="K73" s="157" t="s">
        <v>133</v>
      </c>
      <c r="L73" s="164"/>
      <c r="M73" s="136"/>
      <c r="N73" s="162"/>
      <c r="O73" s="163"/>
      <c r="P73" s="146" t="s">
        <v>215</v>
      </c>
      <c r="Q73" s="157" t="s">
        <v>134</v>
      </c>
      <c r="R73" s="164"/>
    </row>
    <row r="74" s="1" customFormat="true" ht="15" hidden="false" customHeight="true" outlineLevel="0" collapsed="false">
      <c r="B74" s="162"/>
      <c r="C74" s="163"/>
      <c r="D74" s="146" t="s">
        <v>217</v>
      </c>
      <c r="E74" s="158" t="s">
        <v>46</v>
      </c>
      <c r="F74" s="164"/>
      <c r="G74" s="136"/>
      <c r="H74" s="162"/>
      <c r="I74" s="163"/>
      <c r="J74" s="146" t="s">
        <v>217</v>
      </c>
      <c r="K74" s="158" t="s">
        <v>47</v>
      </c>
      <c r="L74" s="164"/>
      <c r="M74" s="136"/>
      <c r="N74" s="162"/>
      <c r="O74" s="163"/>
      <c r="P74" s="146" t="s">
        <v>217</v>
      </c>
      <c r="Q74" s="158" t="s">
        <v>48</v>
      </c>
      <c r="R74" s="164"/>
    </row>
    <row r="75" s="1" customFormat="true" ht="15" hidden="false" customHeight="true" outlineLevel="0" collapsed="false">
      <c r="B75" s="162"/>
      <c r="C75" s="163"/>
      <c r="D75" s="146" t="s">
        <v>219</v>
      </c>
      <c r="E75" s="158" t="s">
        <v>51</v>
      </c>
      <c r="F75" s="164"/>
      <c r="G75" s="136"/>
      <c r="H75" s="162"/>
      <c r="I75" s="163"/>
      <c r="J75" s="146" t="s">
        <v>219</v>
      </c>
      <c r="K75" s="158" t="s">
        <v>52</v>
      </c>
      <c r="L75" s="164"/>
      <c r="M75" s="136"/>
      <c r="N75" s="162"/>
      <c r="O75" s="163"/>
      <c r="P75" s="146" t="s">
        <v>219</v>
      </c>
      <c r="Q75" s="158" t="s">
        <v>53</v>
      </c>
      <c r="R75" s="164"/>
    </row>
    <row r="76" s="1" customFormat="true" ht="15" hidden="false" customHeight="true" outlineLevel="0" collapsed="false">
      <c r="B76" s="165"/>
      <c r="C76" s="166"/>
      <c r="D76" s="146" t="s">
        <v>221</v>
      </c>
      <c r="E76" s="158" t="s">
        <v>391</v>
      </c>
      <c r="F76" s="167"/>
      <c r="G76" s="136"/>
      <c r="H76" s="165"/>
      <c r="I76" s="166"/>
      <c r="J76" s="146" t="s">
        <v>221</v>
      </c>
      <c r="K76" s="158" t="s">
        <v>57</v>
      </c>
      <c r="L76" s="167"/>
      <c r="M76" s="136"/>
      <c r="N76" s="165"/>
      <c r="O76" s="166"/>
      <c r="P76" s="146" t="s">
        <v>221</v>
      </c>
      <c r="Q76" s="158" t="s">
        <v>58</v>
      </c>
      <c r="R76" s="167"/>
    </row>
    <row r="77" s="1" customFormat="true" ht="15" hidden="false" customHeight="true" outlineLevel="0" collapsed="false">
      <c r="B77" s="168"/>
      <c r="C77" s="169"/>
      <c r="D77" s="146" t="s">
        <v>223</v>
      </c>
      <c r="E77" s="158" t="s">
        <v>399</v>
      </c>
      <c r="F77" s="170"/>
      <c r="G77" s="136"/>
      <c r="H77" s="168"/>
      <c r="I77" s="169"/>
      <c r="J77" s="146" t="s">
        <v>223</v>
      </c>
      <c r="K77" s="158" t="s">
        <v>62</v>
      </c>
      <c r="L77" s="170"/>
      <c r="M77" s="136"/>
      <c r="N77" s="168"/>
      <c r="O77" s="169"/>
      <c r="P77" s="146" t="s">
        <v>223</v>
      </c>
      <c r="Q77" s="158" t="s">
        <v>63</v>
      </c>
      <c r="R77" s="170"/>
    </row>
    <row r="78" s="1" customFormat="true" ht="15" hidden="false" customHeight="true" outlineLevel="0" collapsed="false">
      <c r="B78" s="168"/>
      <c r="C78" s="169"/>
      <c r="D78" s="146" t="s">
        <v>225</v>
      </c>
      <c r="E78" s="158" t="s">
        <v>67</v>
      </c>
      <c r="F78" s="170"/>
      <c r="G78" s="136"/>
      <c r="H78" s="168"/>
      <c r="I78" s="169"/>
      <c r="J78" s="146" t="s">
        <v>225</v>
      </c>
      <c r="K78" s="158" t="s">
        <v>68</v>
      </c>
      <c r="L78" s="170"/>
      <c r="M78" s="136"/>
      <c r="N78" s="168"/>
      <c r="O78" s="169"/>
      <c r="P78" s="146" t="s">
        <v>225</v>
      </c>
      <c r="Q78" s="158" t="s">
        <v>69</v>
      </c>
      <c r="R78" s="170"/>
    </row>
    <row r="79" s="1" customFormat="true" ht="11.25" hidden="false" customHeight="false" outlineLevel="0" collapsed="false">
      <c r="B79" s="171"/>
      <c r="C79" s="172"/>
      <c r="D79" s="173" t="s">
        <v>227</v>
      </c>
      <c r="E79" s="174" t="s">
        <v>147</v>
      </c>
      <c r="F79" s="170"/>
      <c r="G79" s="136"/>
      <c r="H79" s="171"/>
      <c r="I79" s="172"/>
      <c r="J79" s="173" t="s">
        <v>227</v>
      </c>
      <c r="K79" s="174" t="s">
        <v>148</v>
      </c>
      <c r="L79" s="170"/>
      <c r="M79" s="136"/>
      <c r="N79" s="171"/>
      <c r="O79" s="172"/>
      <c r="P79" s="173" t="s">
        <v>227</v>
      </c>
      <c r="Q79" s="174" t="s">
        <v>149</v>
      </c>
      <c r="R79" s="170"/>
    </row>
    <row r="80" s="1" customFormat="true" ht="11.25" hidden="false" customHeight="false" outlineLevel="0" collapsed="false">
      <c r="B80" s="175"/>
      <c r="C80" s="176"/>
      <c r="D80" s="173" t="s">
        <v>229</v>
      </c>
      <c r="E80" s="177" t="s">
        <v>46</v>
      </c>
      <c r="F80" s="167"/>
      <c r="G80" s="136"/>
      <c r="H80" s="175"/>
      <c r="I80" s="176"/>
      <c r="J80" s="173" t="s">
        <v>229</v>
      </c>
      <c r="K80" s="177" t="s">
        <v>47</v>
      </c>
      <c r="L80" s="167"/>
      <c r="M80" s="136"/>
      <c r="N80" s="175"/>
      <c r="O80" s="176"/>
      <c r="P80" s="173" t="s">
        <v>229</v>
      </c>
      <c r="Q80" s="177" t="s">
        <v>48</v>
      </c>
      <c r="R80" s="167"/>
    </row>
    <row r="81" s="1" customFormat="true" ht="11.25" hidden="false" customHeight="false" outlineLevel="0" collapsed="false">
      <c r="B81" s="171"/>
      <c r="C81" s="172"/>
      <c r="D81" s="173" t="s">
        <v>231</v>
      </c>
      <c r="E81" s="177" t="s">
        <v>51</v>
      </c>
      <c r="F81" s="170"/>
      <c r="G81" s="136"/>
      <c r="H81" s="171"/>
      <c r="I81" s="172"/>
      <c r="J81" s="173" t="s">
        <v>231</v>
      </c>
      <c r="K81" s="177" t="s">
        <v>52</v>
      </c>
      <c r="L81" s="170"/>
      <c r="M81" s="136"/>
      <c r="N81" s="171"/>
      <c r="O81" s="172"/>
      <c r="P81" s="173" t="s">
        <v>231</v>
      </c>
      <c r="Q81" s="177" t="s">
        <v>53</v>
      </c>
      <c r="R81" s="170"/>
    </row>
    <row r="82" s="1" customFormat="true" ht="11.25" hidden="false" customHeight="false" outlineLevel="0" collapsed="false">
      <c r="B82" s="171"/>
      <c r="C82" s="172"/>
      <c r="D82" s="173" t="s">
        <v>233</v>
      </c>
      <c r="E82" s="177" t="s">
        <v>391</v>
      </c>
      <c r="F82" s="170"/>
      <c r="G82" s="136"/>
      <c r="H82" s="171"/>
      <c r="I82" s="172"/>
      <c r="J82" s="173" t="s">
        <v>233</v>
      </c>
      <c r="K82" s="177" t="s">
        <v>57</v>
      </c>
      <c r="L82" s="170"/>
      <c r="M82" s="136"/>
      <c r="N82" s="171"/>
      <c r="O82" s="172"/>
      <c r="P82" s="173" t="s">
        <v>233</v>
      </c>
      <c r="Q82" s="177" t="s">
        <v>58</v>
      </c>
      <c r="R82" s="170"/>
    </row>
    <row r="83" s="1" customFormat="true" ht="11.25" hidden="false" customHeight="false" outlineLevel="0" collapsed="false">
      <c r="B83" s="171"/>
      <c r="C83" s="172"/>
      <c r="D83" s="173" t="s">
        <v>235</v>
      </c>
      <c r="E83" s="177" t="s">
        <v>399</v>
      </c>
      <c r="F83" s="170"/>
      <c r="G83" s="136"/>
      <c r="H83" s="171"/>
      <c r="I83" s="172"/>
      <c r="J83" s="173" t="s">
        <v>235</v>
      </c>
      <c r="K83" s="177" t="s">
        <v>62</v>
      </c>
      <c r="L83" s="170"/>
      <c r="M83" s="136"/>
      <c r="N83" s="171"/>
      <c r="O83" s="172"/>
      <c r="P83" s="173" t="s">
        <v>235</v>
      </c>
      <c r="Q83" s="177" t="s">
        <v>63</v>
      </c>
      <c r="R83" s="170"/>
    </row>
    <row r="84" s="1" customFormat="true" ht="11.25" hidden="false" customHeight="false" outlineLevel="0" collapsed="false">
      <c r="B84" s="171"/>
      <c r="C84" s="172"/>
      <c r="D84" s="173" t="s">
        <v>237</v>
      </c>
      <c r="E84" s="177" t="s">
        <v>67</v>
      </c>
      <c r="F84" s="170"/>
      <c r="G84" s="136"/>
      <c r="H84" s="171"/>
      <c r="I84" s="172"/>
      <c r="J84" s="173" t="s">
        <v>237</v>
      </c>
      <c r="K84" s="177" t="s">
        <v>68</v>
      </c>
      <c r="L84" s="170"/>
      <c r="M84" s="136"/>
      <c r="N84" s="171"/>
      <c r="O84" s="172"/>
      <c r="P84" s="173" t="s">
        <v>237</v>
      </c>
      <c r="Q84" s="177" t="s">
        <v>69</v>
      </c>
      <c r="R84" s="170"/>
    </row>
    <row r="85" s="1" customFormat="true" ht="11.25" hidden="false" customHeight="false" outlineLevel="0" collapsed="false">
      <c r="B85" s="178"/>
      <c r="C85" s="179"/>
      <c r="D85" s="173" t="s">
        <v>239</v>
      </c>
      <c r="E85" s="174" t="s">
        <v>162</v>
      </c>
      <c r="F85" s="180"/>
      <c r="G85" s="136"/>
      <c r="H85" s="178"/>
      <c r="I85" s="179"/>
      <c r="J85" s="173" t="s">
        <v>239</v>
      </c>
      <c r="K85" s="174" t="s">
        <v>163</v>
      </c>
      <c r="L85" s="180"/>
      <c r="M85" s="136"/>
      <c r="N85" s="178"/>
      <c r="O85" s="179"/>
      <c r="P85" s="173" t="s">
        <v>239</v>
      </c>
      <c r="Q85" s="174" t="s">
        <v>164</v>
      </c>
      <c r="R85" s="180"/>
    </row>
    <row r="86" s="1" customFormat="true" ht="11.25" hidden="false" customHeight="false" outlineLevel="0" collapsed="false">
      <c r="B86" s="181"/>
      <c r="C86" s="173"/>
      <c r="D86" s="173" t="s">
        <v>241</v>
      </c>
      <c r="E86" s="177" t="s">
        <v>46</v>
      </c>
      <c r="F86" s="182"/>
      <c r="G86" s="136"/>
      <c r="H86" s="181"/>
      <c r="I86" s="173"/>
      <c r="J86" s="173" t="s">
        <v>241</v>
      </c>
      <c r="K86" s="177" t="s">
        <v>47</v>
      </c>
      <c r="L86" s="182"/>
      <c r="M86" s="136"/>
      <c r="N86" s="181"/>
      <c r="O86" s="173"/>
      <c r="P86" s="173" t="s">
        <v>241</v>
      </c>
      <c r="Q86" s="177" t="s">
        <v>48</v>
      </c>
      <c r="R86" s="182"/>
    </row>
    <row r="87" s="1" customFormat="true" ht="11.25" hidden="false" customHeight="false" outlineLevel="0" collapsed="false">
      <c r="B87" s="181"/>
      <c r="C87" s="173"/>
      <c r="D87" s="173" t="s">
        <v>243</v>
      </c>
      <c r="E87" s="177" t="s">
        <v>51</v>
      </c>
      <c r="F87" s="182"/>
      <c r="G87" s="136"/>
      <c r="H87" s="181"/>
      <c r="I87" s="173"/>
      <c r="J87" s="173" t="s">
        <v>243</v>
      </c>
      <c r="K87" s="177" t="s">
        <v>52</v>
      </c>
      <c r="L87" s="182"/>
      <c r="M87" s="136"/>
      <c r="N87" s="181"/>
      <c r="O87" s="173"/>
      <c r="P87" s="173" t="s">
        <v>243</v>
      </c>
      <c r="Q87" s="177" t="s">
        <v>53</v>
      </c>
      <c r="R87" s="182"/>
    </row>
    <row r="88" s="1" customFormat="true" ht="11.25" hidden="false" customHeight="false" outlineLevel="0" collapsed="false">
      <c r="B88" s="181"/>
      <c r="C88" s="173"/>
      <c r="D88" s="173" t="s">
        <v>245</v>
      </c>
      <c r="E88" s="177" t="s">
        <v>391</v>
      </c>
      <c r="F88" s="182"/>
      <c r="G88" s="136"/>
      <c r="H88" s="181"/>
      <c r="I88" s="173"/>
      <c r="J88" s="173" t="s">
        <v>245</v>
      </c>
      <c r="K88" s="177" t="s">
        <v>57</v>
      </c>
      <c r="L88" s="182"/>
      <c r="M88" s="136"/>
      <c r="N88" s="181"/>
      <c r="O88" s="173"/>
      <c r="P88" s="173" t="s">
        <v>245</v>
      </c>
      <c r="Q88" s="177" t="s">
        <v>58</v>
      </c>
      <c r="R88" s="182"/>
    </row>
    <row r="89" s="1" customFormat="true" ht="11.25" hidden="false" customHeight="false" outlineLevel="0" collapsed="false">
      <c r="B89" s="181"/>
      <c r="C89" s="173"/>
      <c r="D89" s="173" t="s">
        <v>247</v>
      </c>
      <c r="E89" s="177" t="s">
        <v>399</v>
      </c>
      <c r="F89" s="182"/>
      <c r="G89" s="136"/>
      <c r="H89" s="181"/>
      <c r="I89" s="173"/>
      <c r="J89" s="173" t="s">
        <v>247</v>
      </c>
      <c r="K89" s="177" t="s">
        <v>62</v>
      </c>
      <c r="L89" s="182"/>
      <c r="M89" s="136"/>
      <c r="N89" s="181"/>
      <c r="O89" s="173"/>
      <c r="P89" s="173" t="s">
        <v>247</v>
      </c>
      <c r="Q89" s="177" t="s">
        <v>63</v>
      </c>
      <c r="R89" s="182"/>
    </row>
    <row r="90" s="1" customFormat="true" ht="11.25" hidden="false" customHeight="false" outlineLevel="0" collapsed="false">
      <c r="B90" s="183"/>
      <c r="C90" s="184"/>
      <c r="D90" s="146" t="s">
        <v>249</v>
      </c>
      <c r="E90" s="158" t="s">
        <v>67</v>
      </c>
      <c r="F90" s="185"/>
      <c r="G90" s="136"/>
      <c r="H90" s="183"/>
      <c r="I90" s="184"/>
      <c r="J90" s="146" t="s">
        <v>249</v>
      </c>
      <c r="K90" s="158" t="s">
        <v>68</v>
      </c>
      <c r="L90" s="185"/>
      <c r="M90" s="136"/>
      <c r="N90" s="183"/>
      <c r="O90" s="184"/>
      <c r="P90" s="146" t="s">
        <v>249</v>
      </c>
      <c r="Q90" s="158" t="s">
        <v>69</v>
      </c>
      <c r="R90" s="185"/>
    </row>
    <row r="91" s="1" customFormat="true" ht="11.25" hidden="false" customHeight="false" outlineLevel="0" collapsed="false">
      <c r="B91" s="186"/>
      <c r="C91" s="187"/>
      <c r="D91" s="139" t="s">
        <v>251</v>
      </c>
      <c r="E91" s="140" t="s">
        <v>252</v>
      </c>
      <c r="F91" s="188"/>
      <c r="G91" s="136"/>
      <c r="H91" s="186"/>
      <c r="I91" s="187"/>
      <c r="J91" s="139" t="s">
        <v>251</v>
      </c>
      <c r="K91" s="140" t="s">
        <v>253</v>
      </c>
      <c r="L91" s="188"/>
      <c r="M91" s="136"/>
      <c r="N91" s="186"/>
      <c r="O91" s="187"/>
      <c r="P91" s="139" t="s">
        <v>251</v>
      </c>
      <c r="Q91" s="140" t="s">
        <v>254</v>
      </c>
      <c r="R91" s="188"/>
    </row>
    <row r="92" s="1" customFormat="true" ht="11.25" hidden="false" customHeight="false" outlineLevel="0" collapsed="false">
      <c r="B92" s="168"/>
      <c r="C92" s="169"/>
      <c r="D92" s="146" t="s">
        <v>256</v>
      </c>
      <c r="E92" s="147" t="s">
        <v>46</v>
      </c>
      <c r="F92" s="189"/>
      <c r="G92" s="136"/>
      <c r="H92" s="168"/>
      <c r="I92" s="169"/>
      <c r="J92" s="146" t="s">
        <v>256</v>
      </c>
      <c r="K92" s="147" t="s">
        <v>47</v>
      </c>
      <c r="L92" s="189"/>
      <c r="M92" s="136"/>
      <c r="N92" s="168"/>
      <c r="O92" s="169"/>
      <c r="P92" s="146" t="s">
        <v>256</v>
      </c>
      <c r="Q92" s="147" t="s">
        <v>48</v>
      </c>
      <c r="R92" s="189"/>
    </row>
    <row r="93" s="1" customFormat="true" ht="11.25" hidden="false" customHeight="false" outlineLevel="0" collapsed="false">
      <c r="B93" s="168"/>
      <c r="C93" s="169"/>
      <c r="D93" s="146" t="s">
        <v>258</v>
      </c>
      <c r="E93" s="147" t="s">
        <v>51</v>
      </c>
      <c r="F93" s="189"/>
      <c r="G93" s="136"/>
      <c r="H93" s="168"/>
      <c r="I93" s="169"/>
      <c r="J93" s="146" t="s">
        <v>258</v>
      </c>
      <c r="K93" s="147" t="s">
        <v>52</v>
      </c>
      <c r="L93" s="189"/>
      <c r="M93" s="136"/>
      <c r="N93" s="168"/>
      <c r="O93" s="169"/>
      <c r="P93" s="146" t="s">
        <v>258</v>
      </c>
      <c r="Q93" s="147" t="s">
        <v>53</v>
      </c>
      <c r="R93" s="189"/>
    </row>
    <row r="94" s="1" customFormat="true" ht="11.25" hidden="false" customHeight="false" outlineLevel="0" collapsed="false">
      <c r="B94" s="168"/>
      <c r="C94" s="169"/>
      <c r="D94" s="146" t="s">
        <v>260</v>
      </c>
      <c r="E94" s="147" t="s">
        <v>391</v>
      </c>
      <c r="F94" s="189"/>
      <c r="G94" s="136"/>
      <c r="H94" s="168"/>
      <c r="I94" s="169"/>
      <c r="J94" s="146" t="s">
        <v>260</v>
      </c>
      <c r="K94" s="147" t="s">
        <v>57</v>
      </c>
      <c r="L94" s="189"/>
      <c r="M94" s="136"/>
      <c r="N94" s="168"/>
      <c r="O94" s="169"/>
      <c r="P94" s="146" t="s">
        <v>260</v>
      </c>
      <c r="Q94" s="147" t="s">
        <v>58</v>
      </c>
      <c r="R94" s="189"/>
    </row>
    <row r="95" s="1" customFormat="true" ht="11.25" hidden="false" customHeight="false" outlineLevel="0" collapsed="false">
      <c r="B95" s="190"/>
      <c r="C95" s="146"/>
      <c r="D95" s="146" t="s">
        <v>262</v>
      </c>
      <c r="E95" s="147" t="s">
        <v>399</v>
      </c>
      <c r="F95" s="191"/>
      <c r="G95" s="136"/>
      <c r="H95" s="190"/>
      <c r="I95" s="146"/>
      <c r="J95" s="146" t="s">
        <v>262</v>
      </c>
      <c r="K95" s="147" t="s">
        <v>62</v>
      </c>
      <c r="L95" s="191"/>
      <c r="M95" s="136"/>
      <c r="N95" s="190"/>
      <c r="O95" s="146"/>
      <c r="P95" s="146" t="s">
        <v>262</v>
      </c>
      <c r="Q95" s="147" t="s">
        <v>63</v>
      </c>
      <c r="R95" s="191"/>
    </row>
    <row r="96" s="1" customFormat="true" ht="11.25" hidden="false" customHeight="false" outlineLevel="0" collapsed="false">
      <c r="B96" s="190"/>
      <c r="C96" s="146"/>
      <c r="D96" s="146" t="s">
        <v>264</v>
      </c>
      <c r="E96" s="147" t="s">
        <v>67</v>
      </c>
      <c r="F96" s="191"/>
      <c r="G96" s="136"/>
      <c r="H96" s="190"/>
      <c r="I96" s="146"/>
      <c r="J96" s="146" t="s">
        <v>264</v>
      </c>
      <c r="K96" s="147" t="s">
        <v>68</v>
      </c>
      <c r="L96" s="191"/>
      <c r="M96" s="136"/>
      <c r="N96" s="190"/>
      <c r="O96" s="146"/>
      <c r="P96" s="146" t="s">
        <v>264</v>
      </c>
      <c r="Q96" s="147" t="s">
        <v>69</v>
      </c>
      <c r="R96" s="191"/>
    </row>
    <row r="97" s="1" customFormat="true" ht="11.25" hidden="false" customHeight="false" outlineLevel="0" collapsed="false">
      <c r="B97" s="190"/>
      <c r="C97" s="146"/>
      <c r="D97" s="146" t="s">
        <v>265</v>
      </c>
      <c r="E97" s="154" t="s">
        <v>72</v>
      </c>
      <c r="F97" s="191"/>
      <c r="G97" s="136"/>
      <c r="H97" s="190"/>
      <c r="I97" s="146"/>
      <c r="J97" s="146" t="s">
        <v>265</v>
      </c>
      <c r="K97" s="154" t="s">
        <v>73</v>
      </c>
      <c r="L97" s="191"/>
      <c r="M97" s="136"/>
      <c r="N97" s="190"/>
      <c r="O97" s="146"/>
      <c r="P97" s="146" t="s">
        <v>265</v>
      </c>
      <c r="Q97" s="154" t="s">
        <v>74</v>
      </c>
      <c r="R97" s="191"/>
    </row>
    <row r="98" s="1" customFormat="true" ht="11.25" hidden="false" customHeight="false" outlineLevel="0" collapsed="false">
      <c r="B98" s="190"/>
      <c r="C98" s="146"/>
      <c r="D98" s="146" t="s">
        <v>266</v>
      </c>
      <c r="E98" s="155" t="s">
        <v>46</v>
      </c>
      <c r="F98" s="191"/>
      <c r="G98" s="136"/>
      <c r="H98" s="190"/>
      <c r="I98" s="146"/>
      <c r="J98" s="146" t="s">
        <v>266</v>
      </c>
      <c r="K98" s="155" t="s">
        <v>47</v>
      </c>
      <c r="L98" s="191"/>
      <c r="M98" s="136"/>
      <c r="N98" s="190"/>
      <c r="O98" s="146"/>
      <c r="P98" s="146" t="s">
        <v>266</v>
      </c>
      <c r="Q98" s="155" t="s">
        <v>48</v>
      </c>
      <c r="R98" s="191"/>
    </row>
    <row r="99" s="1" customFormat="true" ht="11.25" hidden="false" customHeight="false" outlineLevel="0" collapsed="false">
      <c r="B99" s="190"/>
      <c r="C99" s="146"/>
      <c r="D99" s="146" t="s">
        <v>267</v>
      </c>
      <c r="E99" s="155" t="s">
        <v>51</v>
      </c>
      <c r="F99" s="191"/>
      <c r="G99" s="136"/>
      <c r="H99" s="190"/>
      <c r="I99" s="146"/>
      <c r="J99" s="146" t="s">
        <v>267</v>
      </c>
      <c r="K99" s="155" t="s">
        <v>52</v>
      </c>
      <c r="L99" s="191"/>
      <c r="M99" s="136"/>
      <c r="N99" s="190"/>
      <c r="O99" s="146"/>
      <c r="P99" s="146" t="s">
        <v>267</v>
      </c>
      <c r="Q99" s="155" t="s">
        <v>53</v>
      </c>
      <c r="R99" s="191"/>
    </row>
    <row r="100" s="1" customFormat="true" ht="11.25" hidden="false" customHeight="false" outlineLevel="0" collapsed="false">
      <c r="B100" s="190"/>
      <c r="C100" s="146"/>
      <c r="D100" s="146" t="s">
        <v>268</v>
      </c>
      <c r="E100" s="155" t="s">
        <v>391</v>
      </c>
      <c r="F100" s="191"/>
      <c r="G100" s="136"/>
      <c r="H100" s="190"/>
      <c r="I100" s="146"/>
      <c r="J100" s="146" t="s">
        <v>268</v>
      </c>
      <c r="K100" s="155" t="s">
        <v>57</v>
      </c>
      <c r="L100" s="191"/>
      <c r="M100" s="136"/>
      <c r="N100" s="190"/>
      <c r="O100" s="146"/>
      <c r="P100" s="146" t="s">
        <v>268</v>
      </c>
      <c r="Q100" s="155" t="s">
        <v>58</v>
      </c>
      <c r="R100" s="191"/>
    </row>
    <row r="101" s="1" customFormat="true" ht="11.25" hidden="false" customHeight="false" outlineLevel="0" collapsed="false">
      <c r="B101" s="190"/>
      <c r="C101" s="146"/>
      <c r="D101" s="146" t="s">
        <v>269</v>
      </c>
      <c r="E101" s="155" t="s">
        <v>399</v>
      </c>
      <c r="F101" s="191"/>
      <c r="G101" s="136"/>
      <c r="H101" s="190"/>
      <c r="I101" s="146"/>
      <c r="J101" s="146" t="s">
        <v>269</v>
      </c>
      <c r="K101" s="155" t="s">
        <v>62</v>
      </c>
      <c r="L101" s="191"/>
      <c r="M101" s="136"/>
      <c r="N101" s="190"/>
      <c r="O101" s="146"/>
      <c r="P101" s="146" t="s">
        <v>269</v>
      </c>
      <c r="Q101" s="155" t="s">
        <v>63</v>
      </c>
      <c r="R101" s="191"/>
    </row>
    <row r="102" s="1" customFormat="true" ht="11.25" hidden="false" customHeight="false" outlineLevel="0" collapsed="false">
      <c r="B102" s="190"/>
      <c r="C102" s="146"/>
      <c r="D102" s="146" t="s">
        <v>270</v>
      </c>
      <c r="E102" s="155" t="s">
        <v>67</v>
      </c>
      <c r="F102" s="146"/>
      <c r="G102" s="136"/>
      <c r="H102" s="190"/>
      <c r="I102" s="146"/>
      <c r="J102" s="146" t="s">
        <v>270</v>
      </c>
      <c r="K102" s="155" t="s">
        <v>68</v>
      </c>
      <c r="L102" s="146"/>
      <c r="M102" s="136"/>
      <c r="N102" s="190"/>
      <c r="O102" s="146"/>
      <c r="P102" s="146" t="s">
        <v>270</v>
      </c>
      <c r="Q102" s="155" t="s">
        <v>69</v>
      </c>
      <c r="R102" s="146"/>
    </row>
    <row r="103" s="1" customFormat="true" ht="11.25" hidden="false" customHeight="false" outlineLevel="0" collapsed="false">
      <c r="B103" s="190"/>
      <c r="C103" s="146"/>
      <c r="D103" s="146" t="s">
        <v>271</v>
      </c>
      <c r="E103" s="154" t="s">
        <v>87</v>
      </c>
      <c r="F103" s="146"/>
      <c r="G103" s="136"/>
      <c r="H103" s="190"/>
      <c r="I103" s="146"/>
      <c r="J103" s="146" t="s">
        <v>271</v>
      </c>
      <c r="K103" s="154" t="s">
        <v>88</v>
      </c>
      <c r="L103" s="146"/>
      <c r="M103" s="136"/>
      <c r="N103" s="190"/>
      <c r="O103" s="146"/>
      <c r="P103" s="146" t="s">
        <v>271</v>
      </c>
      <c r="Q103" s="154" t="s">
        <v>89</v>
      </c>
      <c r="R103" s="146"/>
    </row>
    <row r="104" s="1" customFormat="true" ht="11.25" hidden="false" customHeight="false" outlineLevel="0" collapsed="false">
      <c r="B104" s="190"/>
      <c r="C104" s="146"/>
      <c r="D104" s="146" t="s">
        <v>272</v>
      </c>
      <c r="E104" s="155" t="s">
        <v>46</v>
      </c>
      <c r="F104" s="146"/>
      <c r="G104" s="136"/>
      <c r="H104" s="190"/>
      <c r="I104" s="146"/>
      <c r="J104" s="146" t="s">
        <v>272</v>
      </c>
      <c r="K104" s="155" t="s">
        <v>47</v>
      </c>
      <c r="L104" s="146"/>
      <c r="M104" s="136"/>
      <c r="N104" s="190"/>
      <c r="O104" s="146"/>
      <c r="P104" s="146" t="s">
        <v>272</v>
      </c>
      <c r="Q104" s="155" t="s">
        <v>48</v>
      </c>
      <c r="R104" s="146"/>
    </row>
    <row r="105" s="1" customFormat="true" ht="11.25" hidden="false" customHeight="false" outlineLevel="0" collapsed="false">
      <c r="B105" s="190"/>
      <c r="C105" s="146"/>
      <c r="D105" s="146" t="s">
        <v>273</v>
      </c>
      <c r="E105" s="155" t="s">
        <v>51</v>
      </c>
      <c r="F105" s="146"/>
      <c r="G105" s="136"/>
      <c r="H105" s="190"/>
      <c r="I105" s="146"/>
      <c r="J105" s="146" t="s">
        <v>273</v>
      </c>
      <c r="K105" s="155" t="s">
        <v>52</v>
      </c>
      <c r="L105" s="146"/>
      <c r="M105" s="136"/>
      <c r="N105" s="190"/>
      <c r="O105" s="146"/>
      <c r="P105" s="146" t="s">
        <v>273</v>
      </c>
      <c r="Q105" s="155" t="s">
        <v>53</v>
      </c>
      <c r="R105" s="146"/>
    </row>
    <row r="106" s="1" customFormat="true" ht="11.25" hidden="false" customHeight="false" outlineLevel="0" collapsed="false">
      <c r="B106" s="192"/>
      <c r="C106" s="184"/>
      <c r="D106" s="146" t="s">
        <v>274</v>
      </c>
      <c r="E106" s="155" t="s">
        <v>391</v>
      </c>
      <c r="F106" s="184"/>
      <c r="G106" s="136"/>
      <c r="H106" s="192"/>
      <c r="I106" s="184"/>
      <c r="J106" s="146" t="s">
        <v>274</v>
      </c>
      <c r="K106" s="155" t="s">
        <v>57</v>
      </c>
      <c r="L106" s="184"/>
      <c r="M106" s="136"/>
      <c r="N106" s="192"/>
      <c r="O106" s="184"/>
      <c r="P106" s="146" t="s">
        <v>274</v>
      </c>
      <c r="Q106" s="155" t="s">
        <v>58</v>
      </c>
      <c r="R106" s="184"/>
    </row>
    <row r="107" s="1" customFormat="true" ht="11.25" hidden="false" customHeight="false" outlineLevel="0" collapsed="false">
      <c r="B107" s="162"/>
      <c r="C107" s="163"/>
      <c r="D107" s="146" t="s">
        <v>275</v>
      </c>
      <c r="E107" s="155" t="s">
        <v>399</v>
      </c>
      <c r="F107" s="163"/>
      <c r="G107" s="136"/>
      <c r="H107" s="162"/>
      <c r="I107" s="163"/>
      <c r="J107" s="146" t="s">
        <v>275</v>
      </c>
      <c r="K107" s="155" t="s">
        <v>62</v>
      </c>
      <c r="L107" s="163"/>
      <c r="M107" s="136"/>
      <c r="N107" s="162"/>
      <c r="O107" s="163"/>
      <c r="P107" s="146" t="s">
        <v>275</v>
      </c>
      <c r="Q107" s="155" t="s">
        <v>63</v>
      </c>
      <c r="R107" s="163"/>
    </row>
    <row r="108" s="1" customFormat="true" ht="11.25" hidden="false" customHeight="false" outlineLevel="0" collapsed="false">
      <c r="B108" s="162"/>
      <c r="C108" s="163"/>
      <c r="D108" s="146" t="s">
        <v>276</v>
      </c>
      <c r="E108" s="155" t="s">
        <v>67</v>
      </c>
      <c r="F108" s="163"/>
      <c r="G108" s="136"/>
      <c r="H108" s="162"/>
      <c r="I108" s="163"/>
      <c r="J108" s="146" t="s">
        <v>276</v>
      </c>
      <c r="K108" s="155" t="s">
        <v>68</v>
      </c>
      <c r="L108" s="163"/>
      <c r="M108" s="136"/>
      <c r="N108" s="162"/>
      <c r="O108" s="163"/>
      <c r="P108" s="146" t="s">
        <v>276</v>
      </c>
      <c r="Q108" s="155" t="s">
        <v>69</v>
      </c>
      <c r="R108" s="163"/>
    </row>
    <row r="109" s="1" customFormat="true" ht="11.25" hidden="false" customHeight="false" outlineLevel="0" collapsed="false">
      <c r="B109" s="162"/>
      <c r="C109" s="163"/>
      <c r="D109" s="146" t="s">
        <v>278</v>
      </c>
      <c r="E109" s="154" t="s">
        <v>102</v>
      </c>
      <c r="F109" s="163"/>
      <c r="G109" s="136"/>
      <c r="H109" s="162"/>
      <c r="I109" s="163"/>
      <c r="J109" s="146" t="s">
        <v>278</v>
      </c>
      <c r="K109" s="154" t="s">
        <v>103</v>
      </c>
      <c r="L109" s="163"/>
      <c r="M109" s="136"/>
      <c r="N109" s="162"/>
      <c r="O109" s="163"/>
      <c r="P109" s="146" t="s">
        <v>278</v>
      </c>
      <c r="Q109" s="154" t="s">
        <v>104</v>
      </c>
      <c r="R109" s="163"/>
    </row>
    <row r="110" s="1" customFormat="true" ht="11.25" hidden="false" customHeight="false" outlineLevel="0" collapsed="false">
      <c r="B110" s="168"/>
      <c r="C110" s="169"/>
      <c r="D110" s="146" t="s">
        <v>280</v>
      </c>
      <c r="E110" s="155" t="s">
        <v>46</v>
      </c>
      <c r="F110" s="169"/>
      <c r="G110" s="136"/>
      <c r="H110" s="168"/>
      <c r="I110" s="169"/>
      <c r="J110" s="146" t="s">
        <v>280</v>
      </c>
      <c r="K110" s="155" t="s">
        <v>47</v>
      </c>
      <c r="L110" s="169"/>
      <c r="M110" s="136"/>
      <c r="N110" s="168"/>
      <c r="O110" s="169"/>
      <c r="P110" s="146" t="s">
        <v>280</v>
      </c>
      <c r="Q110" s="155" t="s">
        <v>48</v>
      </c>
      <c r="R110" s="169"/>
    </row>
    <row r="111" s="1" customFormat="true" ht="11.25" hidden="false" customHeight="false" outlineLevel="0" collapsed="false">
      <c r="B111" s="168"/>
      <c r="C111" s="169"/>
      <c r="D111" s="146" t="s">
        <v>282</v>
      </c>
      <c r="E111" s="155" t="s">
        <v>51</v>
      </c>
      <c r="F111" s="169"/>
      <c r="G111" s="136"/>
      <c r="H111" s="168"/>
      <c r="I111" s="169"/>
      <c r="J111" s="146" t="s">
        <v>282</v>
      </c>
      <c r="K111" s="155" t="s">
        <v>52</v>
      </c>
      <c r="L111" s="169"/>
      <c r="M111" s="136"/>
      <c r="N111" s="168"/>
      <c r="O111" s="169"/>
      <c r="P111" s="146" t="s">
        <v>282</v>
      </c>
      <c r="Q111" s="155" t="s">
        <v>53</v>
      </c>
      <c r="R111" s="169"/>
    </row>
    <row r="112" s="1" customFormat="true" ht="11.25" hidden="false" customHeight="false" outlineLevel="0" collapsed="false">
      <c r="B112" s="168"/>
      <c r="C112" s="169"/>
      <c r="D112" s="146" t="s">
        <v>284</v>
      </c>
      <c r="E112" s="155" t="s">
        <v>391</v>
      </c>
      <c r="F112" s="169"/>
      <c r="G112" s="136"/>
      <c r="H112" s="168"/>
      <c r="I112" s="169"/>
      <c r="J112" s="146" t="s">
        <v>284</v>
      </c>
      <c r="K112" s="155" t="s">
        <v>57</v>
      </c>
      <c r="L112" s="169"/>
      <c r="M112" s="136"/>
      <c r="N112" s="168"/>
      <c r="O112" s="169"/>
      <c r="P112" s="146" t="s">
        <v>284</v>
      </c>
      <c r="Q112" s="155" t="s">
        <v>58</v>
      </c>
      <c r="R112" s="169"/>
    </row>
    <row r="113" s="1" customFormat="true" ht="11.25" hidden="false" customHeight="false" outlineLevel="0" collapsed="false">
      <c r="B113" s="168"/>
      <c r="C113" s="169"/>
      <c r="D113" s="146" t="s">
        <v>286</v>
      </c>
      <c r="E113" s="155" t="s">
        <v>399</v>
      </c>
      <c r="F113" s="169"/>
      <c r="G113" s="136"/>
      <c r="H113" s="168"/>
      <c r="I113" s="169"/>
      <c r="J113" s="146" t="s">
        <v>286</v>
      </c>
      <c r="K113" s="155" t="s">
        <v>62</v>
      </c>
      <c r="L113" s="169"/>
      <c r="M113" s="136"/>
      <c r="N113" s="168"/>
      <c r="O113" s="169"/>
      <c r="P113" s="146" t="s">
        <v>286</v>
      </c>
      <c r="Q113" s="155" t="s">
        <v>63</v>
      </c>
      <c r="R113" s="169"/>
    </row>
    <row r="114" s="1" customFormat="true" ht="11.25" hidden="false" customHeight="false" outlineLevel="0" collapsed="false">
      <c r="B114" s="168"/>
      <c r="C114" s="169"/>
      <c r="D114" s="146" t="s">
        <v>288</v>
      </c>
      <c r="E114" s="155" t="s">
        <v>67</v>
      </c>
      <c r="F114" s="169"/>
      <c r="G114" s="136"/>
      <c r="H114" s="168"/>
      <c r="I114" s="169"/>
      <c r="J114" s="146" t="s">
        <v>288</v>
      </c>
      <c r="K114" s="155" t="s">
        <v>68</v>
      </c>
      <c r="L114" s="169"/>
      <c r="M114" s="136"/>
      <c r="N114" s="168"/>
      <c r="O114" s="169"/>
      <c r="P114" s="146" t="s">
        <v>288</v>
      </c>
      <c r="Q114" s="155" t="s">
        <v>69</v>
      </c>
      <c r="R114" s="169"/>
    </row>
    <row r="115" s="1" customFormat="true" ht="11.25" hidden="false" customHeight="false" outlineLevel="0" collapsed="false">
      <c r="B115" s="168"/>
      <c r="C115" s="169"/>
      <c r="D115" s="146" t="s">
        <v>290</v>
      </c>
      <c r="E115" s="157" t="s">
        <v>117</v>
      </c>
      <c r="F115" s="169"/>
      <c r="G115" s="136"/>
      <c r="H115" s="168"/>
      <c r="I115" s="169"/>
      <c r="J115" s="146" t="s">
        <v>290</v>
      </c>
      <c r="K115" s="157" t="s">
        <v>118</v>
      </c>
      <c r="L115" s="169"/>
      <c r="M115" s="136"/>
      <c r="N115" s="168"/>
      <c r="O115" s="169"/>
      <c r="P115" s="146" t="s">
        <v>290</v>
      </c>
      <c r="Q115" s="157" t="s">
        <v>119</v>
      </c>
      <c r="R115" s="169"/>
    </row>
    <row r="116" s="1" customFormat="true" ht="11.25" hidden="false" customHeight="false" outlineLevel="0" collapsed="false">
      <c r="B116" s="168"/>
      <c r="C116" s="169"/>
      <c r="D116" s="146" t="s">
        <v>292</v>
      </c>
      <c r="E116" s="158" t="s">
        <v>46</v>
      </c>
      <c r="F116" s="169"/>
      <c r="G116" s="136"/>
      <c r="H116" s="168"/>
      <c r="I116" s="169"/>
      <c r="J116" s="146" t="s">
        <v>292</v>
      </c>
      <c r="K116" s="158" t="s">
        <v>47</v>
      </c>
      <c r="L116" s="169"/>
      <c r="M116" s="136"/>
      <c r="N116" s="168"/>
      <c r="O116" s="169"/>
      <c r="P116" s="146" t="s">
        <v>292</v>
      </c>
      <c r="Q116" s="158" t="s">
        <v>48</v>
      </c>
      <c r="R116" s="169"/>
    </row>
    <row r="117" s="1" customFormat="true" ht="11.25" hidden="false" customHeight="false" outlineLevel="0" collapsed="false">
      <c r="B117" s="168"/>
      <c r="C117" s="169"/>
      <c r="D117" s="146" t="s">
        <v>294</v>
      </c>
      <c r="E117" s="158" t="s">
        <v>51</v>
      </c>
      <c r="F117" s="169"/>
      <c r="G117" s="136"/>
      <c r="H117" s="168"/>
      <c r="I117" s="169"/>
      <c r="J117" s="146" t="s">
        <v>294</v>
      </c>
      <c r="K117" s="158" t="s">
        <v>52</v>
      </c>
      <c r="L117" s="169"/>
      <c r="M117" s="136"/>
      <c r="N117" s="168"/>
      <c r="O117" s="169"/>
      <c r="P117" s="146" t="s">
        <v>294</v>
      </c>
      <c r="Q117" s="158" t="s">
        <v>53</v>
      </c>
      <c r="R117" s="169"/>
    </row>
    <row r="118" s="1" customFormat="true" ht="11.25" hidden="false" customHeight="false" outlineLevel="0" collapsed="false">
      <c r="B118" s="168"/>
      <c r="C118" s="169"/>
      <c r="D118" s="146" t="s">
        <v>296</v>
      </c>
      <c r="E118" s="158" t="s">
        <v>391</v>
      </c>
      <c r="F118" s="169"/>
      <c r="G118" s="136"/>
      <c r="H118" s="168"/>
      <c r="I118" s="169"/>
      <c r="J118" s="146" t="s">
        <v>296</v>
      </c>
      <c r="K118" s="158" t="s">
        <v>57</v>
      </c>
      <c r="L118" s="169"/>
      <c r="M118" s="136"/>
      <c r="N118" s="168"/>
      <c r="O118" s="169"/>
      <c r="P118" s="146" t="s">
        <v>296</v>
      </c>
      <c r="Q118" s="158" t="s">
        <v>58</v>
      </c>
      <c r="R118" s="169"/>
    </row>
    <row r="119" s="1" customFormat="true" ht="11.25" hidden="false" customHeight="false" outlineLevel="0" collapsed="false">
      <c r="B119" s="168"/>
      <c r="C119" s="169"/>
      <c r="D119" s="146" t="s">
        <v>298</v>
      </c>
      <c r="E119" s="158" t="s">
        <v>399</v>
      </c>
      <c r="F119" s="169"/>
      <c r="G119" s="136"/>
      <c r="H119" s="168"/>
      <c r="I119" s="169"/>
      <c r="J119" s="146" t="s">
        <v>298</v>
      </c>
      <c r="K119" s="158" t="s">
        <v>62</v>
      </c>
      <c r="L119" s="169"/>
      <c r="M119" s="136"/>
      <c r="N119" s="168"/>
      <c r="O119" s="169"/>
      <c r="P119" s="146" t="s">
        <v>298</v>
      </c>
      <c r="Q119" s="158" t="s">
        <v>63</v>
      </c>
      <c r="R119" s="169"/>
    </row>
    <row r="120" s="1" customFormat="true" ht="11.25" hidden="false" customHeight="false" outlineLevel="0" collapsed="false">
      <c r="B120" s="192"/>
      <c r="C120" s="184"/>
      <c r="D120" s="146" t="s">
        <v>300</v>
      </c>
      <c r="E120" s="158" t="s">
        <v>67</v>
      </c>
      <c r="F120" s="184"/>
      <c r="G120" s="136"/>
      <c r="H120" s="192"/>
      <c r="I120" s="184"/>
      <c r="J120" s="146" t="s">
        <v>300</v>
      </c>
      <c r="K120" s="158" t="s">
        <v>68</v>
      </c>
      <c r="L120" s="184"/>
      <c r="M120" s="136"/>
      <c r="N120" s="192"/>
      <c r="O120" s="184"/>
      <c r="P120" s="146" t="s">
        <v>300</v>
      </c>
      <c r="Q120" s="158" t="s">
        <v>69</v>
      </c>
      <c r="R120" s="184"/>
    </row>
    <row r="121" s="1" customFormat="true" ht="11.25" hidden="false" customHeight="false" outlineLevel="0" collapsed="false">
      <c r="B121" s="162"/>
      <c r="C121" s="163"/>
      <c r="D121" s="146" t="s">
        <v>302</v>
      </c>
      <c r="E121" s="157" t="s">
        <v>132</v>
      </c>
      <c r="F121" s="163"/>
      <c r="G121" s="136"/>
      <c r="H121" s="162"/>
      <c r="I121" s="163"/>
      <c r="J121" s="146" t="s">
        <v>302</v>
      </c>
      <c r="K121" s="157" t="s">
        <v>133</v>
      </c>
      <c r="L121" s="163"/>
      <c r="M121" s="136"/>
      <c r="N121" s="162"/>
      <c r="O121" s="163"/>
      <c r="P121" s="146" t="s">
        <v>302</v>
      </c>
      <c r="Q121" s="157" t="s">
        <v>134</v>
      </c>
      <c r="R121" s="163"/>
    </row>
    <row r="122" s="1" customFormat="true" ht="11.25" hidden="false" customHeight="false" outlineLevel="0" collapsed="false">
      <c r="B122" s="162"/>
      <c r="C122" s="163"/>
      <c r="D122" s="146" t="s">
        <v>304</v>
      </c>
      <c r="E122" s="158" t="s">
        <v>46</v>
      </c>
      <c r="F122" s="163"/>
      <c r="G122" s="136"/>
      <c r="H122" s="162"/>
      <c r="I122" s="163"/>
      <c r="J122" s="146" t="s">
        <v>304</v>
      </c>
      <c r="K122" s="158" t="s">
        <v>47</v>
      </c>
      <c r="L122" s="163"/>
      <c r="M122" s="136"/>
      <c r="N122" s="162"/>
      <c r="O122" s="163"/>
      <c r="P122" s="146" t="s">
        <v>304</v>
      </c>
      <c r="Q122" s="158" t="s">
        <v>48</v>
      </c>
      <c r="R122" s="163"/>
    </row>
    <row r="123" s="1" customFormat="true" ht="11.25" hidden="false" customHeight="false" outlineLevel="0" collapsed="false">
      <c r="B123" s="165"/>
      <c r="C123" s="166"/>
      <c r="D123" s="146" t="s">
        <v>306</v>
      </c>
      <c r="E123" s="158" t="s">
        <v>51</v>
      </c>
      <c r="F123" s="166"/>
      <c r="G123" s="136"/>
      <c r="H123" s="165"/>
      <c r="I123" s="166"/>
      <c r="J123" s="146" t="s">
        <v>306</v>
      </c>
      <c r="K123" s="158" t="s">
        <v>52</v>
      </c>
      <c r="L123" s="166"/>
      <c r="M123" s="136"/>
      <c r="N123" s="165"/>
      <c r="O123" s="166"/>
      <c r="P123" s="146" t="s">
        <v>306</v>
      </c>
      <c r="Q123" s="158" t="s">
        <v>53</v>
      </c>
      <c r="R123" s="166"/>
    </row>
    <row r="124" s="1" customFormat="true" ht="11.25" hidden="false" customHeight="false" outlineLevel="0" collapsed="false">
      <c r="B124" s="168"/>
      <c r="C124" s="169"/>
      <c r="D124" s="146" t="s">
        <v>308</v>
      </c>
      <c r="E124" s="158" t="s">
        <v>391</v>
      </c>
      <c r="F124" s="169"/>
      <c r="G124" s="136"/>
      <c r="H124" s="168"/>
      <c r="I124" s="169"/>
      <c r="J124" s="146" t="s">
        <v>308</v>
      </c>
      <c r="K124" s="158" t="s">
        <v>57</v>
      </c>
      <c r="L124" s="169"/>
      <c r="M124" s="136"/>
      <c r="N124" s="168"/>
      <c r="O124" s="169"/>
      <c r="P124" s="146" t="s">
        <v>308</v>
      </c>
      <c r="Q124" s="158" t="s">
        <v>58</v>
      </c>
      <c r="R124" s="169"/>
    </row>
    <row r="125" s="1" customFormat="true" ht="11.25" hidden="false" customHeight="false" outlineLevel="0" collapsed="false">
      <c r="B125" s="168"/>
      <c r="C125" s="169"/>
      <c r="D125" s="146" t="s">
        <v>310</v>
      </c>
      <c r="E125" s="158" t="s">
        <v>399</v>
      </c>
      <c r="F125" s="169"/>
      <c r="G125" s="136"/>
      <c r="H125" s="168"/>
      <c r="I125" s="169"/>
      <c r="J125" s="146" t="s">
        <v>310</v>
      </c>
      <c r="K125" s="158" t="s">
        <v>62</v>
      </c>
      <c r="L125" s="169"/>
      <c r="M125" s="136"/>
      <c r="N125" s="168"/>
      <c r="O125" s="169"/>
      <c r="P125" s="146" t="s">
        <v>310</v>
      </c>
      <c r="Q125" s="158" t="s">
        <v>63</v>
      </c>
      <c r="R125" s="169"/>
    </row>
    <row r="126" s="1" customFormat="true" ht="11.25" hidden="false" customHeight="false" outlineLevel="0" collapsed="false">
      <c r="B126" s="168"/>
      <c r="C126" s="169"/>
      <c r="D126" s="146" t="s">
        <v>312</v>
      </c>
      <c r="E126" s="158" t="s">
        <v>67</v>
      </c>
      <c r="F126" s="169"/>
      <c r="G126" s="136"/>
      <c r="H126" s="168"/>
      <c r="I126" s="169"/>
      <c r="J126" s="146" t="s">
        <v>312</v>
      </c>
      <c r="K126" s="158" t="s">
        <v>68</v>
      </c>
      <c r="L126" s="169"/>
      <c r="M126" s="136"/>
      <c r="N126" s="168"/>
      <c r="O126" s="169"/>
      <c r="P126" s="146" t="s">
        <v>312</v>
      </c>
      <c r="Q126" s="158" t="s">
        <v>69</v>
      </c>
      <c r="R126" s="169"/>
    </row>
    <row r="127" s="1" customFormat="true" ht="11.25" hidden="false" customHeight="false" outlineLevel="0" collapsed="false">
      <c r="B127" s="168"/>
      <c r="C127" s="169"/>
      <c r="D127" s="146" t="s">
        <v>314</v>
      </c>
      <c r="E127" s="157" t="s">
        <v>147</v>
      </c>
      <c r="F127" s="169"/>
      <c r="G127" s="136"/>
      <c r="H127" s="168"/>
      <c r="I127" s="169"/>
      <c r="J127" s="146" t="s">
        <v>314</v>
      </c>
      <c r="K127" s="157" t="s">
        <v>148</v>
      </c>
      <c r="L127" s="169"/>
      <c r="M127" s="136"/>
      <c r="N127" s="168"/>
      <c r="O127" s="169"/>
      <c r="P127" s="146" t="s">
        <v>314</v>
      </c>
      <c r="Q127" s="157" t="s">
        <v>149</v>
      </c>
      <c r="R127" s="169"/>
    </row>
    <row r="128" s="1" customFormat="true" ht="11.25" hidden="false" customHeight="false" outlineLevel="0" collapsed="false">
      <c r="B128" s="168"/>
      <c r="C128" s="169"/>
      <c r="D128" s="146" t="s">
        <v>316</v>
      </c>
      <c r="E128" s="158" t="s">
        <v>46</v>
      </c>
      <c r="F128" s="169"/>
      <c r="G128" s="136"/>
      <c r="H128" s="168"/>
      <c r="I128" s="169"/>
      <c r="J128" s="146" t="s">
        <v>316</v>
      </c>
      <c r="K128" s="158" t="s">
        <v>47</v>
      </c>
      <c r="L128" s="169"/>
      <c r="M128" s="136"/>
      <c r="N128" s="168"/>
      <c r="O128" s="169"/>
      <c r="P128" s="146" t="s">
        <v>316</v>
      </c>
      <c r="Q128" s="158" t="s">
        <v>48</v>
      </c>
      <c r="R128" s="169"/>
    </row>
    <row r="129" s="1" customFormat="true" ht="11.25" hidden="false" customHeight="false" outlineLevel="0" collapsed="false">
      <c r="B129" s="168"/>
      <c r="C129" s="169"/>
      <c r="D129" s="146" t="s">
        <v>318</v>
      </c>
      <c r="E129" s="158" t="s">
        <v>51</v>
      </c>
      <c r="F129" s="169"/>
      <c r="G129" s="136"/>
      <c r="H129" s="168"/>
      <c r="I129" s="169"/>
      <c r="J129" s="146" t="s">
        <v>318</v>
      </c>
      <c r="K129" s="158" t="s">
        <v>52</v>
      </c>
      <c r="L129" s="169"/>
      <c r="M129" s="136"/>
      <c r="N129" s="168"/>
      <c r="O129" s="169"/>
      <c r="P129" s="146" t="s">
        <v>318</v>
      </c>
      <c r="Q129" s="158" t="s">
        <v>53</v>
      </c>
      <c r="R129" s="169"/>
    </row>
    <row r="130" s="1" customFormat="true" ht="11.25" hidden="false" customHeight="false" outlineLevel="0" collapsed="false">
      <c r="B130" s="168"/>
      <c r="C130" s="169"/>
      <c r="D130" s="146" t="s">
        <v>320</v>
      </c>
      <c r="E130" s="158" t="s">
        <v>391</v>
      </c>
      <c r="F130" s="169"/>
      <c r="G130" s="136"/>
      <c r="H130" s="168"/>
      <c r="I130" s="169"/>
      <c r="J130" s="146" t="s">
        <v>320</v>
      </c>
      <c r="K130" s="158" t="s">
        <v>57</v>
      </c>
      <c r="L130" s="169"/>
      <c r="M130" s="136"/>
      <c r="N130" s="168"/>
      <c r="O130" s="169"/>
      <c r="P130" s="146" t="s">
        <v>320</v>
      </c>
      <c r="Q130" s="158" t="s">
        <v>58</v>
      </c>
      <c r="R130" s="169"/>
    </row>
    <row r="131" s="1" customFormat="true" ht="11.25" hidden="false" customHeight="false" outlineLevel="0" collapsed="false">
      <c r="B131" s="168"/>
      <c r="C131" s="169"/>
      <c r="D131" s="146" t="s">
        <v>322</v>
      </c>
      <c r="E131" s="158" t="s">
        <v>399</v>
      </c>
      <c r="F131" s="169"/>
      <c r="G131" s="136"/>
      <c r="H131" s="168"/>
      <c r="I131" s="169"/>
      <c r="J131" s="146" t="s">
        <v>322</v>
      </c>
      <c r="K131" s="158" t="s">
        <v>62</v>
      </c>
      <c r="L131" s="169"/>
      <c r="M131" s="136"/>
      <c r="N131" s="168"/>
      <c r="O131" s="169"/>
      <c r="P131" s="146" t="s">
        <v>322</v>
      </c>
      <c r="Q131" s="158" t="s">
        <v>63</v>
      </c>
      <c r="R131" s="169"/>
    </row>
    <row r="132" s="1" customFormat="true" ht="11.25" hidden="false" customHeight="false" outlineLevel="0" collapsed="false">
      <c r="B132" s="168"/>
      <c r="C132" s="169"/>
      <c r="D132" s="146" t="s">
        <v>324</v>
      </c>
      <c r="E132" s="158" t="s">
        <v>67</v>
      </c>
      <c r="F132" s="169"/>
      <c r="G132" s="136"/>
      <c r="H132" s="168"/>
      <c r="I132" s="169"/>
      <c r="J132" s="146" t="s">
        <v>324</v>
      </c>
      <c r="K132" s="158" t="s">
        <v>68</v>
      </c>
      <c r="L132" s="169"/>
      <c r="M132" s="136"/>
      <c r="N132" s="168"/>
      <c r="O132" s="169"/>
      <c r="P132" s="146" t="s">
        <v>324</v>
      </c>
      <c r="Q132" s="158" t="s">
        <v>69</v>
      </c>
      <c r="R132" s="169"/>
    </row>
    <row r="133" s="1" customFormat="true" ht="11.25" hidden="false" customHeight="false" outlineLevel="0" collapsed="false">
      <c r="B133" s="192"/>
      <c r="C133" s="184"/>
      <c r="D133" s="146" t="s">
        <v>326</v>
      </c>
      <c r="E133" s="157" t="s">
        <v>162</v>
      </c>
      <c r="F133" s="184"/>
      <c r="G133" s="136"/>
      <c r="H133" s="192"/>
      <c r="I133" s="184"/>
      <c r="J133" s="146" t="s">
        <v>326</v>
      </c>
      <c r="K133" s="157" t="s">
        <v>163</v>
      </c>
      <c r="L133" s="184"/>
      <c r="M133" s="136"/>
      <c r="N133" s="192"/>
      <c r="O133" s="184"/>
      <c r="P133" s="146" t="s">
        <v>326</v>
      </c>
      <c r="Q133" s="157" t="s">
        <v>164</v>
      </c>
      <c r="R133" s="184"/>
    </row>
    <row r="134" s="1" customFormat="true" ht="11.25" hidden="false" customHeight="false" outlineLevel="0" collapsed="false">
      <c r="B134" s="162"/>
      <c r="C134" s="163"/>
      <c r="D134" s="146" t="s">
        <v>328</v>
      </c>
      <c r="E134" s="158" t="s">
        <v>46</v>
      </c>
      <c r="F134" s="163"/>
      <c r="G134" s="136"/>
      <c r="H134" s="162"/>
      <c r="I134" s="163"/>
      <c r="J134" s="146" t="s">
        <v>328</v>
      </c>
      <c r="K134" s="158" t="s">
        <v>47</v>
      </c>
      <c r="L134" s="163"/>
      <c r="M134" s="136"/>
      <c r="N134" s="162"/>
      <c r="O134" s="163"/>
      <c r="P134" s="146" t="s">
        <v>328</v>
      </c>
      <c r="Q134" s="158" t="s">
        <v>48</v>
      </c>
      <c r="R134" s="163"/>
    </row>
    <row r="135" s="1" customFormat="true" ht="11.25" hidden="false" customHeight="false" outlineLevel="0" collapsed="false">
      <c r="B135" s="162"/>
      <c r="C135" s="163"/>
      <c r="D135" s="146" t="s">
        <v>330</v>
      </c>
      <c r="E135" s="158" t="s">
        <v>51</v>
      </c>
      <c r="F135" s="163"/>
      <c r="G135" s="136"/>
      <c r="H135" s="162"/>
      <c r="I135" s="163"/>
      <c r="J135" s="146" t="s">
        <v>330</v>
      </c>
      <c r="K135" s="158" t="s">
        <v>52</v>
      </c>
      <c r="L135" s="163"/>
      <c r="M135" s="136"/>
      <c r="N135" s="162"/>
      <c r="O135" s="163"/>
      <c r="P135" s="146" t="s">
        <v>330</v>
      </c>
      <c r="Q135" s="158" t="s">
        <v>53</v>
      </c>
      <c r="R135" s="163"/>
    </row>
    <row r="136" s="1" customFormat="true" ht="11.25" hidden="false" customHeight="false" outlineLevel="0" collapsed="false">
      <c r="B136" s="162"/>
      <c r="C136" s="163"/>
      <c r="D136" s="146" t="s">
        <v>332</v>
      </c>
      <c r="E136" s="158" t="s">
        <v>391</v>
      </c>
      <c r="F136" s="163"/>
      <c r="G136" s="136"/>
      <c r="H136" s="162"/>
      <c r="I136" s="163"/>
      <c r="J136" s="146" t="s">
        <v>332</v>
      </c>
      <c r="K136" s="158" t="s">
        <v>57</v>
      </c>
      <c r="L136" s="163"/>
      <c r="M136" s="136"/>
      <c r="N136" s="162"/>
      <c r="O136" s="163"/>
      <c r="P136" s="146" t="s">
        <v>332</v>
      </c>
      <c r="Q136" s="158" t="s">
        <v>58</v>
      </c>
      <c r="R136" s="163"/>
    </row>
    <row r="137" s="1" customFormat="true" ht="11.25" hidden="false" customHeight="false" outlineLevel="0" collapsed="false">
      <c r="B137" s="165"/>
      <c r="C137" s="166"/>
      <c r="D137" s="146" t="s">
        <v>334</v>
      </c>
      <c r="E137" s="158" t="s">
        <v>399</v>
      </c>
      <c r="F137" s="166"/>
      <c r="G137" s="136"/>
      <c r="H137" s="165"/>
      <c r="I137" s="166"/>
      <c r="J137" s="146" t="s">
        <v>334</v>
      </c>
      <c r="K137" s="158" t="s">
        <v>62</v>
      </c>
      <c r="L137" s="166"/>
      <c r="M137" s="136"/>
      <c r="N137" s="165"/>
      <c r="O137" s="166"/>
      <c r="P137" s="146" t="s">
        <v>334</v>
      </c>
      <c r="Q137" s="158" t="s">
        <v>63</v>
      </c>
      <c r="R137" s="166"/>
    </row>
    <row r="138" s="1" customFormat="true" ht="11.25" hidden="false" customHeight="false" outlineLevel="0" collapsed="false">
      <c r="B138" s="168"/>
      <c r="C138" s="169"/>
      <c r="D138" s="146" t="s">
        <v>336</v>
      </c>
      <c r="E138" s="158" t="s">
        <v>67</v>
      </c>
      <c r="F138" s="169"/>
      <c r="G138" s="136"/>
      <c r="H138" s="168"/>
      <c r="I138" s="169"/>
      <c r="J138" s="146" t="s">
        <v>336</v>
      </c>
      <c r="K138" s="158" t="s">
        <v>68</v>
      </c>
      <c r="L138" s="169"/>
      <c r="M138" s="136"/>
      <c r="N138" s="168"/>
      <c r="O138" s="169"/>
      <c r="P138" s="146" t="s">
        <v>336</v>
      </c>
      <c r="Q138" s="158" t="s">
        <v>69</v>
      </c>
      <c r="R138" s="169"/>
    </row>
    <row r="139" s="1" customFormat="true" ht="11.25" hidden="false" customHeight="false" outlineLevel="0" collapsed="false">
      <c r="B139" s="193"/>
      <c r="C139" s="194"/>
      <c r="D139" s="194"/>
      <c r="E139" s="194"/>
      <c r="F139" s="194"/>
      <c r="G139" s="136"/>
      <c r="H139" s="193"/>
      <c r="I139" s="194"/>
      <c r="J139" s="194"/>
      <c r="K139" s="194"/>
      <c r="L139" s="194"/>
      <c r="M139" s="136"/>
      <c r="N139" s="193"/>
      <c r="O139" s="194"/>
      <c r="P139" s="194"/>
      <c r="Q139" s="194"/>
      <c r="R139" s="194"/>
    </row>
    <row r="140" s="1" customFormat="true" ht="11.25" hidden="false" customHeight="false" outlineLevel="0" collapsed="false">
      <c r="G140" s="136"/>
      <c r="M140" s="136"/>
    </row>
    <row r="141" s="1" customFormat="true" ht="11.25" hidden="false" customHeight="false" outlineLevel="0" collapsed="false">
      <c r="G141" s="136"/>
      <c r="M141" s="136"/>
    </row>
    <row r="142" s="1" customFormat="true" ht="14.1" hidden="false" customHeight="true" outlineLevel="0" collapsed="false">
      <c r="B142" s="195" t="s">
        <v>612</v>
      </c>
      <c r="C142" s="195"/>
      <c r="D142" s="195"/>
      <c r="E142" s="195"/>
      <c r="G142" s="136"/>
      <c r="H142" s="195" t="s">
        <v>613</v>
      </c>
      <c r="I142" s="195"/>
      <c r="J142" s="195"/>
      <c r="K142" s="195"/>
      <c r="M142" s="136"/>
      <c r="N142" s="195" t="s">
        <v>614</v>
      </c>
      <c r="O142" s="195"/>
      <c r="P142" s="195"/>
      <c r="Q142" s="195"/>
    </row>
    <row r="143" s="1" customFormat="true" ht="14.1" hidden="false" customHeight="true" outlineLevel="0" collapsed="false">
      <c r="B143" s="196" t="s">
        <v>615</v>
      </c>
      <c r="C143" s="196" t="s">
        <v>616</v>
      </c>
      <c r="D143" s="196" t="n">
        <v>0</v>
      </c>
      <c r="E143" s="196" t="n">
        <v>0</v>
      </c>
      <c r="G143" s="136"/>
      <c r="H143" s="196" t="s">
        <v>617</v>
      </c>
      <c r="I143" s="196" t="s">
        <v>618</v>
      </c>
      <c r="J143" s="196"/>
      <c r="K143" s="196"/>
      <c r="M143" s="136"/>
      <c r="N143" s="196" t="s">
        <v>619</v>
      </c>
      <c r="O143" s="196" t="s">
        <v>620</v>
      </c>
      <c r="P143" s="196"/>
      <c r="Q143" s="196"/>
    </row>
    <row r="144" s="1" customFormat="true" ht="14.1" hidden="false" customHeight="true" outlineLevel="0" collapsed="false">
      <c r="B144" s="196" t="s">
        <v>30</v>
      </c>
      <c r="C144" s="197" t="s">
        <v>621</v>
      </c>
      <c r="D144" s="197" t="n">
        <v>0</v>
      </c>
      <c r="E144" s="197" t="n">
        <v>0</v>
      </c>
      <c r="G144" s="136"/>
      <c r="H144" s="198" t="s">
        <v>30</v>
      </c>
      <c r="I144" s="199" t="s">
        <v>622</v>
      </c>
      <c r="J144" s="199"/>
      <c r="K144" s="199"/>
      <c r="M144" s="136"/>
      <c r="N144" s="198" t="s">
        <v>30</v>
      </c>
      <c r="O144" s="199" t="s">
        <v>623</v>
      </c>
      <c r="P144" s="199"/>
      <c r="Q144" s="199"/>
    </row>
    <row r="145" s="1" customFormat="true" ht="14.1" hidden="false" customHeight="true" outlineLevel="0" collapsed="false">
      <c r="B145" s="196" t="s">
        <v>176</v>
      </c>
      <c r="C145" s="197" t="s">
        <v>624</v>
      </c>
      <c r="D145" s="197" t="n">
        <v>0</v>
      </c>
      <c r="E145" s="197" t="n">
        <v>0</v>
      </c>
      <c r="G145" s="136"/>
      <c r="H145" s="198" t="s">
        <v>176</v>
      </c>
      <c r="I145" s="199" t="s">
        <v>625</v>
      </c>
      <c r="J145" s="199"/>
      <c r="K145" s="199"/>
      <c r="M145" s="136"/>
      <c r="N145" s="198" t="s">
        <v>176</v>
      </c>
      <c r="O145" s="199" t="s">
        <v>626</v>
      </c>
      <c r="P145" s="199"/>
      <c r="Q145" s="199"/>
    </row>
    <row r="146" s="1" customFormat="true" ht="14.1" hidden="false" customHeight="true" outlineLevel="0" collapsed="false">
      <c r="B146" s="196" t="s">
        <v>251</v>
      </c>
      <c r="C146" s="197" t="s">
        <v>627</v>
      </c>
      <c r="D146" s="197" t="n">
        <v>0</v>
      </c>
      <c r="E146" s="197" t="n">
        <v>0</v>
      </c>
      <c r="G146" s="136"/>
      <c r="H146" s="198" t="s">
        <v>251</v>
      </c>
      <c r="I146" s="199" t="s">
        <v>628</v>
      </c>
      <c r="J146" s="199"/>
      <c r="K146" s="199"/>
      <c r="M146" s="136"/>
      <c r="N146" s="198" t="s">
        <v>251</v>
      </c>
      <c r="O146" s="199" t="s">
        <v>629</v>
      </c>
      <c r="P146" s="199"/>
      <c r="Q146" s="199"/>
    </row>
    <row r="147" s="1" customFormat="true" ht="14.1" hidden="false" customHeight="true" outlineLevel="0" collapsed="false">
      <c r="B147" s="200" t="s">
        <v>630</v>
      </c>
      <c r="C147" s="201"/>
      <c r="D147" s="201"/>
      <c r="E147" s="201"/>
      <c r="G147" s="136"/>
      <c r="H147" s="202" t="s">
        <v>631</v>
      </c>
      <c r="I147" s="201"/>
      <c r="J147" s="201"/>
      <c r="K147" s="201"/>
      <c r="M147" s="136"/>
      <c r="N147" s="203" t="s">
        <v>632</v>
      </c>
      <c r="O147" s="201"/>
      <c r="P147" s="201"/>
      <c r="Q147" s="201"/>
    </row>
    <row r="148" s="1" customFormat="true" ht="14.1" hidden="false" customHeight="true" outlineLevel="0" collapsed="false">
      <c r="B148" s="130"/>
      <c r="C148" s="130"/>
      <c r="D148" s="130"/>
      <c r="E148" s="130"/>
      <c r="G148" s="136"/>
      <c r="H148" s="130"/>
      <c r="I148" s="130"/>
      <c r="J148" s="130"/>
      <c r="K148" s="130"/>
      <c r="M148" s="136"/>
      <c r="N148" s="130"/>
      <c r="O148" s="130"/>
      <c r="P148" s="130"/>
      <c r="Q148" s="130"/>
    </row>
    <row r="149" s="1" customFormat="true" ht="14.1" hidden="false" customHeight="true" outlineLevel="0" collapsed="false">
      <c r="B149" s="195" t="s">
        <v>633</v>
      </c>
      <c r="C149" s="195" t="n">
        <v>0</v>
      </c>
      <c r="D149" s="195" t="n">
        <v>0</v>
      </c>
      <c r="E149" s="195" t="n">
        <v>0</v>
      </c>
      <c r="G149" s="136"/>
      <c r="H149" s="195" t="s">
        <v>634</v>
      </c>
      <c r="I149" s="195"/>
      <c r="J149" s="195"/>
      <c r="K149" s="195"/>
      <c r="M149" s="136"/>
      <c r="N149" s="195" t="s">
        <v>635</v>
      </c>
      <c r="O149" s="195"/>
      <c r="P149" s="195"/>
      <c r="Q149" s="195"/>
    </row>
    <row r="150" s="1" customFormat="true" ht="14.1" hidden="false" customHeight="true" outlineLevel="0" collapsed="false">
      <c r="B150" s="196" t="s">
        <v>615</v>
      </c>
      <c r="C150" s="196" t="s">
        <v>616</v>
      </c>
      <c r="D150" s="196" t="n">
        <v>0</v>
      </c>
      <c r="E150" s="196" t="n">
        <v>0</v>
      </c>
      <c r="F150" s="200"/>
      <c r="G150" s="136"/>
      <c r="H150" s="196" t="s">
        <v>617</v>
      </c>
      <c r="I150" s="196" t="s">
        <v>618</v>
      </c>
      <c r="J150" s="196"/>
      <c r="K150" s="196"/>
      <c r="M150" s="136"/>
      <c r="N150" s="196" t="s">
        <v>619</v>
      </c>
      <c r="O150" s="196" t="s">
        <v>620</v>
      </c>
      <c r="P150" s="196"/>
      <c r="Q150" s="196"/>
    </row>
    <row r="151" s="1" customFormat="true" ht="14.1" hidden="false" customHeight="true" outlineLevel="0" collapsed="false">
      <c r="B151" s="204" t="s">
        <v>636</v>
      </c>
      <c r="C151" s="166" t="s">
        <v>637</v>
      </c>
      <c r="D151" s="166"/>
      <c r="E151" s="166"/>
      <c r="G151" s="136"/>
      <c r="H151" s="204" t="s">
        <v>636</v>
      </c>
      <c r="I151" s="166" t="s">
        <v>638</v>
      </c>
      <c r="J151" s="166"/>
      <c r="K151" s="166"/>
      <c r="M151" s="136"/>
      <c r="N151" s="204" t="s">
        <v>636</v>
      </c>
      <c r="O151" s="166" t="s">
        <v>639</v>
      </c>
      <c r="P151" s="166"/>
      <c r="Q151" s="166"/>
    </row>
    <row r="152" s="1" customFormat="true" ht="14.1" hidden="false" customHeight="true" outlineLevel="0" collapsed="false">
      <c r="B152" s="204" t="s">
        <v>640</v>
      </c>
      <c r="C152" s="166" t="s">
        <v>641</v>
      </c>
      <c r="D152" s="166"/>
      <c r="E152" s="166"/>
      <c r="F152" s="26"/>
      <c r="G152" s="136"/>
      <c r="H152" s="204" t="s">
        <v>640</v>
      </c>
      <c r="I152" s="166" t="s">
        <v>642</v>
      </c>
      <c r="J152" s="166"/>
      <c r="K152" s="166"/>
      <c r="L152" s="26"/>
      <c r="M152" s="136"/>
      <c r="N152" s="204" t="s">
        <v>640</v>
      </c>
      <c r="O152" s="166" t="s">
        <v>643</v>
      </c>
      <c r="P152" s="166"/>
      <c r="Q152" s="166"/>
      <c r="R152" s="26"/>
    </row>
    <row r="153" s="1" customFormat="true" ht="14.1" hidden="false" customHeight="true" outlineLevel="0" collapsed="false">
      <c r="B153" s="204" t="s">
        <v>644</v>
      </c>
      <c r="C153" s="166" t="s">
        <v>102</v>
      </c>
      <c r="D153" s="166"/>
      <c r="E153" s="166"/>
      <c r="F153" s="26"/>
      <c r="G153" s="136"/>
      <c r="H153" s="204" t="s">
        <v>644</v>
      </c>
      <c r="I153" s="166" t="s">
        <v>645</v>
      </c>
      <c r="J153" s="166"/>
      <c r="K153" s="166"/>
      <c r="L153" s="26"/>
      <c r="M153" s="136"/>
      <c r="N153" s="204" t="s">
        <v>644</v>
      </c>
      <c r="O153" s="166" t="s">
        <v>646</v>
      </c>
      <c r="P153" s="166"/>
      <c r="Q153" s="166"/>
      <c r="R153" s="26"/>
    </row>
    <row r="154" s="1" customFormat="true" ht="14.1" hidden="false" customHeight="true" outlineLevel="0" collapsed="false">
      <c r="B154" s="204" t="s">
        <v>647</v>
      </c>
      <c r="C154" s="166" t="s">
        <v>648</v>
      </c>
      <c r="D154" s="166"/>
      <c r="E154" s="166"/>
      <c r="F154" s="26"/>
      <c r="G154" s="136"/>
      <c r="H154" s="204" t="s">
        <v>647</v>
      </c>
      <c r="I154" s="166" t="s">
        <v>118</v>
      </c>
      <c r="J154" s="166"/>
      <c r="K154" s="166"/>
      <c r="L154" s="26"/>
      <c r="M154" s="136"/>
      <c r="N154" s="204" t="s">
        <v>647</v>
      </c>
      <c r="O154" s="166" t="s">
        <v>649</v>
      </c>
      <c r="P154" s="166"/>
      <c r="Q154" s="166"/>
      <c r="R154" s="26"/>
    </row>
    <row r="155" s="1" customFormat="true" ht="14.1" hidden="false" customHeight="true" outlineLevel="0" collapsed="false">
      <c r="B155" s="204" t="s">
        <v>650</v>
      </c>
      <c r="C155" s="166" t="s">
        <v>651</v>
      </c>
      <c r="D155" s="166"/>
      <c r="E155" s="166"/>
      <c r="F155" s="205"/>
      <c r="G155" s="136"/>
      <c r="H155" s="204" t="s">
        <v>650</v>
      </c>
      <c r="I155" s="166" t="s">
        <v>133</v>
      </c>
      <c r="J155" s="166"/>
      <c r="K155" s="166"/>
      <c r="L155" s="26"/>
      <c r="M155" s="136"/>
      <c r="N155" s="204" t="s">
        <v>650</v>
      </c>
      <c r="O155" s="166" t="s">
        <v>652</v>
      </c>
      <c r="P155" s="166"/>
      <c r="Q155" s="166"/>
      <c r="R155" s="26"/>
    </row>
    <row r="156" s="1" customFormat="true" ht="14.1" hidden="false" customHeight="true" outlineLevel="0" collapsed="false">
      <c r="B156" s="204" t="s">
        <v>653</v>
      </c>
      <c r="C156" s="166" t="s">
        <v>654</v>
      </c>
      <c r="D156" s="166"/>
      <c r="E156" s="166"/>
      <c r="F156" s="26"/>
      <c r="G156" s="136"/>
      <c r="H156" s="204" t="s">
        <v>653</v>
      </c>
      <c r="I156" s="166" t="s">
        <v>148</v>
      </c>
      <c r="J156" s="166"/>
      <c r="K156" s="166"/>
      <c r="L156" s="26"/>
      <c r="M156" s="136"/>
      <c r="N156" s="204" t="s">
        <v>653</v>
      </c>
      <c r="O156" s="166" t="s">
        <v>655</v>
      </c>
      <c r="P156" s="166"/>
      <c r="Q156" s="166"/>
      <c r="R156" s="26"/>
    </row>
    <row r="157" s="1" customFormat="true" ht="14.1" hidden="false" customHeight="true" outlineLevel="0" collapsed="false">
      <c r="B157" s="204" t="s">
        <v>656</v>
      </c>
      <c r="C157" s="166" t="s">
        <v>657</v>
      </c>
      <c r="D157" s="166"/>
      <c r="E157" s="166"/>
      <c r="F157" s="26"/>
      <c r="G157" s="136"/>
      <c r="H157" s="204" t="s">
        <v>656</v>
      </c>
      <c r="I157" s="166" t="s">
        <v>658</v>
      </c>
      <c r="J157" s="166"/>
      <c r="K157" s="166"/>
      <c r="L157" s="26"/>
      <c r="M157" s="136"/>
      <c r="N157" s="204" t="s">
        <v>656</v>
      </c>
      <c r="O157" s="166" t="s">
        <v>659</v>
      </c>
      <c r="P157" s="166"/>
      <c r="Q157" s="166"/>
      <c r="R157" s="26"/>
    </row>
    <row r="158" s="1" customFormat="true" ht="14.1" hidden="false" customHeight="true" outlineLevel="0" collapsed="false">
      <c r="B158" s="130"/>
      <c r="C158" s="130"/>
      <c r="D158" s="130"/>
      <c r="E158" s="130"/>
      <c r="G158" s="136"/>
      <c r="H158" s="130"/>
      <c r="I158" s="130"/>
      <c r="J158" s="130"/>
      <c r="K158" s="130"/>
      <c r="M158" s="136"/>
      <c r="N158" s="130"/>
      <c r="O158" s="130"/>
      <c r="P158" s="130"/>
      <c r="Q158" s="130"/>
    </row>
    <row r="159" s="1" customFormat="true" ht="14.1" hidden="false" customHeight="true" outlineLevel="0" collapsed="false">
      <c r="B159" s="195" t="s">
        <v>660</v>
      </c>
      <c r="C159" s="195" t="n">
        <v>0</v>
      </c>
      <c r="D159" s="195" t="n">
        <v>0</v>
      </c>
      <c r="E159" s="195" t="n">
        <v>0</v>
      </c>
      <c r="G159" s="136"/>
      <c r="H159" s="195" t="s">
        <v>661</v>
      </c>
      <c r="I159" s="195"/>
      <c r="J159" s="195"/>
      <c r="K159" s="195"/>
      <c r="M159" s="136"/>
      <c r="N159" s="195" t="s">
        <v>662</v>
      </c>
      <c r="O159" s="195"/>
      <c r="P159" s="195"/>
      <c r="Q159" s="195"/>
    </row>
    <row r="160" s="1" customFormat="true" ht="14.1" hidden="false" customHeight="true" outlineLevel="0" collapsed="false">
      <c r="B160" s="196" t="s">
        <v>615</v>
      </c>
      <c r="C160" s="196" t="s">
        <v>616</v>
      </c>
      <c r="D160" s="196" t="n">
        <v>0</v>
      </c>
      <c r="E160" s="196" t="n">
        <v>0</v>
      </c>
      <c r="G160" s="136"/>
      <c r="H160" s="196" t="s">
        <v>617</v>
      </c>
      <c r="I160" s="196" t="s">
        <v>618</v>
      </c>
      <c r="J160" s="196"/>
      <c r="K160" s="196"/>
      <c r="M160" s="136"/>
      <c r="N160" s="196" t="s">
        <v>619</v>
      </c>
      <c r="O160" s="196" t="s">
        <v>620</v>
      </c>
      <c r="P160" s="196"/>
      <c r="Q160" s="196"/>
    </row>
    <row r="161" s="1" customFormat="true" ht="14.1" hidden="false" customHeight="true" outlineLevel="0" collapsed="false">
      <c r="B161" s="198" t="s">
        <v>663</v>
      </c>
      <c r="C161" s="166" t="s">
        <v>46</v>
      </c>
      <c r="D161" s="166" t="n">
        <v>0</v>
      </c>
      <c r="E161" s="166" t="n">
        <v>0</v>
      </c>
      <c r="G161" s="136"/>
      <c r="H161" s="198" t="s">
        <v>663</v>
      </c>
      <c r="I161" s="166" t="s">
        <v>47</v>
      </c>
      <c r="J161" s="166"/>
      <c r="K161" s="166"/>
      <c r="M161" s="136"/>
      <c r="N161" s="198" t="s">
        <v>663</v>
      </c>
      <c r="O161" s="166" t="s">
        <v>664</v>
      </c>
      <c r="P161" s="166"/>
      <c r="Q161" s="166"/>
    </row>
    <row r="162" s="1" customFormat="true" ht="14.1" hidden="false" customHeight="true" outlineLevel="0" collapsed="false">
      <c r="B162" s="198" t="s">
        <v>665</v>
      </c>
      <c r="C162" s="166" t="s">
        <v>666</v>
      </c>
      <c r="D162" s="166" t="n">
        <v>0</v>
      </c>
      <c r="E162" s="166" t="n">
        <v>0</v>
      </c>
      <c r="G162" s="136"/>
      <c r="H162" s="198" t="s">
        <v>665</v>
      </c>
      <c r="I162" s="166" t="s">
        <v>52</v>
      </c>
      <c r="J162" s="166"/>
      <c r="K162" s="166"/>
      <c r="M162" s="136"/>
      <c r="N162" s="198" t="s">
        <v>665</v>
      </c>
      <c r="O162" s="166" t="s">
        <v>667</v>
      </c>
      <c r="P162" s="166"/>
      <c r="Q162" s="166"/>
    </row>
    <row r="163" s="1" customFormat="true" ht="14.1" hidden="false" customHeight="true" outlineLevel="0" collapsed="false">
      <c r="B163" s="198" t="s">
        <v>668</v>
      </c>
      <c r="C163" s="166" t="s">
        <v>669</v>
      </c>
      <c r="D163" s="166" t="n">
        <v>0</v>
      </c>
      <c r="E163" s="166" t="n">
        <v>0</v>
      </c>
      <c r="G163" s="136"/>
      <c r="H163" s="198" t="s">
        <v>668</v>
      </c>
      <c r="I163" s="166" t="s">
        <v>57</v>
      </c>
      <c r="J163" s="166"/>
      <c r="K163" s="166"/>
      <c r="M163" s="136"/>
      <c r="N163" s="198" t="s">
        <v>668</v>
      </c>
      <c r="O163" s="166" t="s">
        <v>670</v>
      </c>
      <c r="P163" s="166"/>
      <c r="Q163" s="166"/>
    </row>
    <row r="164" s="1" customFormat="true" ht="14.1" hidden="false" customHeight="true" outlineLevel="0" collapsed="false">
      <c r="B164" s="198" t="s">
        <v>671</v>
      </c>
      <c r="C164" s="166" t="s">
        <v>672</v>
      </c>
      <c r="D164" s="166" t="n">
        <v>0</v>
      </c>
      <c r="E164" s="166" t="n">
        <v>0</v>
      </c>
      <c r="G164" s="136"/>
      <c r="H164" s="198" t="s">
        <v>671</v>
      </c>
      <c r="I164" s="166" t="s">
        <v>62</v>
      </c>
      <c r="J164" s="166"/>
      <c r="K164" s="166"/>
      <c r="M164" s="136"/>
      <c r="N164" s="198" t="s">
        <v>671</v>
      </c>
      <c r="O164" s="166" t="s">
        <v>673</v>
      </c>
      <c r="P164" s="166"/>
      <c r="Q164" s="166"/>
    </row>
    <row r="165" s="1" customFormat="true" ht="14.1" hidden="false" customHeight="true" outlineLevel="0" collapsed="false">
      <c r="B165" s="198" t="s">
        <v>674</v>
      </c>
      <c r="C165" s="166" t="s">
        <v>675</v>
      </c>
      <c r="D165" s="166" t="n">
        <v>0</v>
      </c>
      <c r="E165" s="166" t="n">
        <v>0</v>
      </c>
      <c r="G165" s="136"/>
      <c r="H165" s="198" t="s">
        <v>674</v>
      </c>
      <c r="I165" s="166" t="s">
        <v>68</v>
      </c>
      <c r="J165" s="166"/>
      <c r="K165" s="166"/>
      <c r="M165" s="136"/>
      <c r="N165" s="198" t="s">
        <v>674</v>
      </c>
      <c r="O165" s="166" t="s">
        <v>676</v>
      </c>
      <c r="P165" s="166"/>
      <c r="Q165" s="166"/>
    </row>
    <row r="166" s="1" customFormat="true" ht="11.25" hidden="false" customHeight="false" outlineLevel="0" collapsed="false">
      <c r="B166" s="206"/>
      <c r="C166" s="194"/>
      <c r="D166" s="194"/>
      <c r="E166" s="130"/>
      <c r="G166" s="136"/>
      <c r="H166" s="206"/>
      <c r="I166" s="194"/>
      <c r="J166" s="194"/>
      <c r="K166" s="130"/>
      <c r="M166" s="136"/>
      <c r="N166" s="206"/>
      <c r="O166" s="194"/>
      <c r="P166" s="194"/>
      <c r="Q166" s="130"/>
    </row>
    <row r="167" s="1" customFormat="true" ht="11.25" hidden="false" customHeight="true" outlineLevel="0" collapsed="false">
      <c r="B167" s="207" t="s">
        <v>677</v>
      </c>
      <c r="C167" s="207" t="n">
        <v>0</v>
      </c>
      <c r="D167" s="207" t="n">
        <v>0</v>
      </c>
      <c r="E167" s="207" t="n">
        <v>0</v>
      </c>
      <c r="F167" s="130"/>
      <c r="G167" s="136"/>
      <c r="H167" s="207" t="s">
        <v>678</v>
      </c>
      <c r="I167" s="207" t="n">
        <v>0</v>
      </c>
      <c r="J167" s="207" t="n">
        <v>0</v>
      </c>
      <c r="K167" s="207" t="n">
        <v>0</v>
      </c>
      <c r="L167" s="130"/>
      <c r="M167" s="136"/>
      <c r="N167" s="207" t="s">
        <v>679</v>
      </c>
      <c r="O167" s="207" t="n">
        <v>0</v>
      </c>
      <c r="P167" s="207" t="n">
        <v>0</v>
      </c>
      <c r="Q167" s="207" t="n">
        <v>0</v>
      </c>
      <c r="R167" s="130"/>
    </row>
    <row r="168" s="1" customFormat="true" ht="11.25" hidden="false" customHeight="true" outlineLevel="0" collapsed="false">
      <c r="B168" s="208" t="s">
        <v>615</v>
      </c>
      <c r="C168" s="208" t="s">
        <v>616</v>
      </c>
      <c r="D168" s="208" t="n">
        <v>0</v>
      </c>
      <c r="E168" s="208" t="n">
        <v>0</v>
      </c>
      <c r="G168" s="136"/>
      <c r="H168" s="208" t="s">
        <v>617</v>
      </c>
      <c r="I168" s="208" t="s">
        <v>618</v>
      </c>
      <c r="J168" s="208"/>
      <c r="K168" s="208"/>
      <c r="M168" s="136"/>
      <c r="N168" s="208" t="s">
        <v>619</v>
      </c>
      <c r="O168" s="208" t="s">
        <v>620</v>
      </c>
      <c r="P168" s="208"/>
      <c r="Q168" s="208"/>
    </row>
    <row r="169" s="1" customFormat="true" ht="11.25" hidden="false" customHeight="true" outlineLevel="0" collapsed="false">
      <c r="B169" s="209" t="s">
        <v>680</v>
      </c>
      <c r="C169" s="153" t="s">
        <v>681</v>
      </c>
      <c r="D169" s="153" t="n">
        <v>0</v>
      </c>
      <c r="E169" s="153" t="n">
        <v>0</v>
      </c>
      <c r="G169" s="136"/>
      <c r="H169" s="209" t="s">
        <v>680</v>
      </c>
      <c r="I169" s="153" t="s">
        <v>682</v>
      </c>
      <c r="J169" s="153" t="n">
        <v>0</v>
      </c>
      <c r="K169" s="153" t="n">
        <v>0</v>
      </c>
      <c r="M169" s="136"/>
      <c r="N169" s="209" t="s">
        <v>680</v>
      </c>
      <c r="O169" s="153" t="s">
        <v>683</v>
      </c>
      <c r="P169" s="153" t="n">
        <v>0</v>
      </c>
      <c r="Q169" s="153" t="n">
        <v>0</v>
      </c>
    </row>
    <row r="170" s="1" customFormat="true" ht="11.25" hidden="false" customHeight="true" outlineLevel="0" collapsed="false">
      <c r="B170" s="209" t="s">
        <v>684</v>
      </c>
      <c r="C170" s="153" t="s">
        <v>685</v>
      </c>
      <c r="D170" s="153" t="n">
        <v>0</v>
      </c>
      <c r="E170" s="153" t="n">
        <v>0</v>
      </c>
      <c r="G170" s="136"/>
      <c r="H170" s="209" t="s">
        <v>684</v>
      </c>
      <c r="I170" s="153" t="s">
        <v>686</v>
      </c>
      <c r="J170" s="153" t="n">
        <v>0</v>
      </c>
      <c r="K170" s="153" t="n">
        <v>0</v>
      </c>
      <c r="M170" s="136"/>
      <c r="N170" s="209" t="s">
        <v>684</v>
      </c>
      <c r="O170" s="153" t="s">
        <v>687</v>
      </c>
      <c r="P170" s="153" t="n">
        <v>0</v>
      </c>
      <c r="Q170" s="153" t="n">
        <v>0</v>
      </c>
    </row>
  </sheetData>
  <mergeCells count="90">
    <mergeCell ref="B2:F2"/>
    <mergeCell ref="H2:L2"/>
    <mergeCell ref="N2:R2"/>
    <mergeCell ref="B3:F3"/>
    <mergeCell ref="H3:L3"/>
    <mergeCell ref="N3:R3"/>
    <mergeCell ref="B4:B5"/>
    <mergeCell ref="F4:F5"/>
    <mergeCell ref="H4:H5"/>
    <mergeCell ref="L4:L5"/>
    <mergeCell ref="N4:N5"/>
    <mergeCell ref="R4:R5"/>
    <mergeCell ref="D6:F6"/>
    <mergeCell ref="J6:L6"/>
    <mergeCell ref="P6:R6"/>
    <mergeCell ref="B142:E142"/>
    <mergeCell ref="H142:K142"/>
    <mergeCell ref="N142:Q142"/>
    <mergeCell ref="C143:E143"/>
    <mergeCell ref="I143:K143"/>
    <mergeCell ref="O143:Q143"/>
    <mergeCell ref="C144:E144"/>
    <mergeCell ref="I144:K144"/>
    <mergeCell ref="O144:Q144"/>
    <mergeCell ref="C145:E145"/>
    <mergeCell ref="I145:K145"/>
    <mergeCell ref="O145:Q145"/>
    <mergeCell ref="C146:E146"/>
    <mergeCell ref="I146:K146"/>
    <mergeCell ref="O146:Q146"/>
    <mergeCell ref="B149:E149"/>
    <mergeCell ref="H149:K149"/>
    <mergeCell ref="N149:Q149"/>
    <mergeCell ref="C150:E150"/>
    <mergeCell ref="I150:K150"/>
    <mergeCell ref="O150:Q150"/>
    <mergeCell ref="C151:E151"/>
    <mergeCell ref="I151:K151"/>
    <mergeCell ref="O151:Q151"/>
    <mergeCell ref="C152:E152"/>
    <mergeCell ref="I152:K152"/>
    <mergeCell ref="O152:Q152"/>
    <mergeCell ref="C153:E153"/>
    <mergeCell ref="I153:K153"/>
    <mergeCell ref="O153:Q153"/>
    <mergeCell ref="C154:E154"/>
    <mergeCell ref="I154:K154"/>
    <mergeCell ref="O154:Q154"/>
    <mergeCell ref="C155:E155"/>
    <mergeCell ref="I155:K155"/>
    <mergeCell ref="O155:Q155"/>
    <mergeCell ref="C156:E156"/>
    <mergeCell ref="I156:K156"/>
    <mergeCell ref="O156:Q156"/>
    <mergeCell ref="C157:E157"/>
    <mergeCell ref="I157:K157"/>
    <mergeCell ref="O157:Q157"/>
    <mergeCell ref="B159:E159"/>
    <mergeCell ref="H159:K159"/>
    <mergeCell ref="N159:Q159"/>
    <mergeCell ref="C160:E160"/>
    <mergeCell ref="I160:K160"/>
    <mergeCell ref="O160:Q160"/>
    <mergeCell ref="C161:E161"/>
    <mergeCell ref="I161:K161"/>
    <mergeCell ref="O161:Q161"/>
    <mergeCell ref="C162:E162"/>
    <mergeCell ref="I162:K162"/>
    <mergeCell ref="O162:Q162"/>
    <mergeCell ref="C163:E163"/>
    <mergeCell ref="I163:K163"/>
    <mergeCell ref="O163:Q163"/>
    <mergeCell ref="C164:E164"/>
    <mergeCell ref="I164:K164"/>
    <mergeCell ref="O164:Q164"/>
    <mergeCell ref="C165:E165"/>
    <mergeCell ref="I165:K165"/>
    <mergeCell ref="O165:Q165"/>
    <mergeCell ref="B167:E167"/>
    <mergeCell ref="H167:K167"/>
    <mergeCell ref="N167:Q167"/>
    <mergeCell ref="C168:E168"/>
    <mergeCell ref="I168:K168"/>
    <mergeCell ref="O168:Q168"/>
    <mergeCell ref="C169:E169"/>
    <mergeCell ref="I169:K169"/>
    <mergeCell ref="O169:Q169"/>
    <mergeCell ref="C170:E170"/>
    <mergeCell ref="I170:K170"/>
    <mergeCell ref="O170:Q17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Z18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3" ySplit="5" topLeftCell="EJ6" activePane="bottomRight" state="frozen"/>
      <selection pane="topLeft" activeCell="A1" activeCellId="0" sqref="A1"/>
      <selection pane="topRight" activeCell="EJ1" activeCellId="0" sqref="EJ1"/>
      <selection pane="bottomLeft" activeCell="A6" activeCellId="0" sqref="A6"/>
      <selection pane="bottomRight" activeCell="EZ5" activeCellId="0" sqref="EZ5"/>
    </sheetView>
  </sheetViews>
  <sheetFormatPr defaultColWidth="9.13671875" defaultRowHeight="12.75" zeroHeight="false" outlineLevelRow="0" outlineLevelCol="0"/>
  <cols>
    <col collapsed="false" customWidth="true" hidden="false" outlineLevel="0" max="1" min="1" style="210" width="2.13"/>
    <col collapsed="false" customWidth="true" hidden="false" outlineLevel="0" max="2" min="2" style="210" width="11.7"/>
    <col collapsed="false" customWidth="true" hidden="false" outlineLevel="0" max="3" min="3" style="211" width="52.14"/>
    <col collapsed="false" customWidth="true" hidden="false" outlineLevel="0" max="67" min="4" style="212" width="11.85"/>
    <col collapsed="false" customWidth="true" hidden="false" outlineLevel="0" max="98" min="68" style="213" width="11.85"/>
    <col collapsed="false" customWidth="true" hidden="false" outlineLevel="0" max="104" min="99" style="212" width="11.85"/>
    <col collapsed="false" customWidth="false" hidden="false" outlineLevel="0" max="115" min="105" style="212" width="9.14"/>
    <col collapsed="false" customWidth="true" hidden="false" outlineLevel="0" max="116" min="116" style="212" width="10.99"/>
    <col collapsed="false" customWidth="false" hidden="false" outlineLevel="0" max="121" min="117" style="212" width="9.14"/>
    <col collapsed="false" customWidth="true" hidden="false" outlineLevel="0" max="122" min="122" style="212" width="9.85"/>
    <col collapsed="false" customWidth="false" hidden="false" outlineLevel="0" max="134" min="123" style="212" width="9.14"/>
    <col collapsed="false" customWidth="true" hidden="false" outlineLevel="0" max="135" min="135" style="0" width="8.96"/>
    <col collapsed="false" customWidth="false" hidden="false" outlineLevel="0" max="144" min="136" style="212" width="9.14"/>
    <col collapsed="false" customWidth="true" hidden="false" outlineLevel="0" max="145" min="145" style="212" width="9.99"/>
    <col collapsed="false" customWidth="false" hidden="false" outlineLevel="0" max="150" min="146" style="212" width="9.14"/>
    <col collapsed="false" customWidth="true" hidden="false" outlineLevel="0" max="151" min="151" style="212" width="9.99"/>
    <col collapsed="false" customWidth="false" hidden="false" outlineLevel="0" max="257" min="152" style="212" width="9.14"/>
  </cols>
  <sheetData>
    <row r="1" s="210" customFormat="true" ht="20.25" hidden="false" customHeight="true" outlineLevel="0" collapsed="false">
      <c r="B1" s="210" t="str">
        <f aca="false">IF('.'!$B$2=1,'.'!C1,IF('.'!$B$2=2,'.'!E1,IF('.'!$B$2=3,'.'!F1)))</f>
        <v>Tabela 14g</v>
      </c>
      <c r="C1" s="214"/>
      <c r="D1" s="215"/>
      <c r="E1" s="215"/>
      <c r="F1" s="215"/>
      <c r="G1" s="215"/>
      <c r="H1" s="215"/>
      <c r="I1" s="215"/>
      <c r="J1" s="215"/>
      <c r="K1" s="215"/>
      <c r="L1" s="215"/>
      <c r="M1" s="215"/>
      <c r="N1" s="215"/>
      <c r="O1" s="215"/>
      <c r="P1" s="215"/>
      <c r="Q1" s="215"/>
      <c r="R1" s="215"/>
      <c r="S1" s="215"/>
      <c r="T1" s="215"/>
      <c r="U1" s="215"/>
      <c r="V1" s="215"/>
      <c r="W1" s="215"/>
      <c r="X1" s="215"/>
      <c r="Y1" s="215"/>
      <c r="Z1" s="215"/>
      <c r="AA1" s="215"/>
      <c r="AB1" s="215"/>
      <c r="AC1" s="215"/>
      <c r="AD1" s="215"/>
      <c r="AE1" s="215"/>
      <c r="AF1" s="215"/>
      <c r="AG1" s="215"/>
      <c r="AH1" s="215"/>
      <c r="AI1" s="215"/>
      <c r="AJ1" s="215"/>
      <c r="AK1" s="215"/>
      <c r="AL1" s="215"/>
      <c r="AM1" s="215"/>
      <c r="AN1" s="215"/>
      <c r="AO1" s="215"/>
      <c r="AP1" s="215"/>
      <c r="AQ1" s="215"/>
      <c r="AR1" s="215"/>
      <c r="AS1" s="215"/>
      <c r="AT1" s="215"/>
      <c r="AU1" s="215"/>
      <c r="AV1" s="215"/>
      <c r="AW1" s="215"/>
      <c r="AX1" s="215"/>
      <c r="AY1" s="215"/>
      <c r="AZ1" s="215"/>
      <c r="BA1" s="215"/>
      <c r="BB1" s="215"/>
      <c r="BC1" s="215"/>
      <c r="BD1" s="215"/>
      <c r="BE1" s="215"/>
      <c r="BF1" s="215"/>
      <c r="BG1" s="215"/>
      <c r="BH1" s="215"/>
      <c r="BI1" s="215"/>
      <c r="BJ1" s="215"/>
      <c r="BK1" s="215"/>
      <c r="BL1" s="215"/>
      <c r="BM1" s="215"/>
      <c r="BN1" s="215"/>
      <c r="BO1" s="215"/>
      <c r="BP1" s="216"/>
      <c r="BQ1" s="216"/>
      <c r="BR1" s="216"/>
      <c r="BS1" s="216"/>
      <c r="BT1" s="216"/>
      <c r="BU1" s="216"/>
      <c r="BV1" s="216"/>
      <c r="BW1" s="216"/>
      <c r="BX1" s="216"/>
      <c r="BY1" s="216"/>
      <c r="BZ1" s="216"/>
      <c r="CA1" s="216"/>
      <c r="CB1" s="216"/>
      <c r="CC1" s="216"/>
      <c r="CD1" s="216"/>
      <c r="CE1" s="216"/>
      <c r="CF1" s="216"/>
      <c r="CG1" s="216"/>
      <c r="CH1" s="216"/>
      <c r="CI1" s="216"/>
      <c r="CJ1" s="216"/>
      <c r="CK1" s="216"/>
      <c r="CL1" s="216"/>
      <c r="CM1" s="216"/>
      <c r="CN1" s="216"/>
      <c r="CO1" s="216"/>
      <c r="CP1" s="216"/>
      <c r="CQ1" s="216"/>
      <c r="CR1" s="216"/>
      <c r="CS1" s="216"/>
      <c r="CT1" s="216"/>
    </row>
    <row r="2" s="210" customFormat="true" ht="20.25" hidden="false" customHeight="true" outlineLevel="0" collapsed="false">
      <c r="B2" s="217" t="str">
        <f aca="false">IF('.'!$B$2=1,'.'!C2,IF('.'!$B$2=2,'.'!E2,IF('.'!$B$2=3,'.'!F2)))</f>
        <v>NDËRMJETËSIT E TJERË FINANCIAR, kreditë e reja</v>
      </c>
      <c r="C2" s="217"/>
      <c r="BP2" s="218"/>
      <c r="BQ2" s="218"/>
      <c r="BR2" s="218"/>
      <c r="BS2" s="218"/>
      <c r="BT2" s="218"/>
      <c r="BU2" s="218"/>
      <c r="BV2" s="218"/>
      <c r="BW2" s="218"/>
      <c r="BX2" s="218"/>
      <c r="BY2" s="218"/>
      <c r="BZ2" s="218"/>
      <c r="CA2" s="218"/>
      <c r="CB2" s="218"/>
      <c r="CC2" s="218"/>
      <c r="CD2" s="218"/>
      <c r="CE2" s="218"/>
      <c r="CF2" s="218"/>
      <c r="CG2" s="218"/>
      <c r="CH2" s="218"/>
      <c r="CI2" s="218"/>
      <c r="CJ2" s="218"/>
      <c r="CK2" s="218"/>
      <c r="CL2" s="218"/>
      <c r="CM2" s="218"/>
      <c r="CN2" s="218"/>
      <c r="CO2" s="218"/>
      <c r="CP2" s="218"/>
      <c r="CQ2" s="218"/>
      <c r="CR2" s="218"/>
      <c r="CS2" s="218"/>
      <c r="CT2" s="218"/>
    </row>
    <row r="3" s="210" customFormat="true" ht="16.5" hidden="false" customHeight="true" outlineLevel="0" collapsed="false">
      <c r="B3" s="219" t="str">
        <f aca="false">IF('.'!$B$2=1,'.'!C3,IF('.'!$B$2=2,'.'!E3,IF('.'!$B$2=3,'.'!F3)))</f>
        <v>(Në mijëra euro)</v>
      </c>
      <c r="C3" s="220"/>
      <c r="BP3" s="218"/>
      <c r="BQ3" s="218"/>
      <c r="BR3" s="218"/>
      <c r="BS3" s="218"/>
      <c r="BT3" s="218"/>
      <c r="BU3" s="218"/>
      <c r="BV3" s="218"/>
      <c r="BW3" s="218"/>
      <c r="BX3" s="218"/>
      <c r="BY3" s="218"/>
      <c r="BZ3" s="218"/>
      <c r="CA3" s="218"/>
      <c r="CB3" s="218"/>
      <c r="CC3" s="218"/>
      <c r="CD3" s="218"/>
      <c r="CE3" s="218"/>
      <c r="CF3" s="218"/>
      <c r="CG3" s="218"/>
      <c r="CH3" s="218"/>
      <c r="CI3" s="218"/>
      <c r="CJ3" s="218"/>
      <c r="CK3" s="218"/>
      <c r="CL3" s="218"/>
      <c r="CM3" s="218"/>
      <c r="CN3" s="218"/>
      <c r="CO3" s="218"/>
      <c r="CP3" s="218"/>
      <c r="CQ3" s="218"/>
      <c r="CR3" s="218"/>
      <c r="CS3" s="218"/>
      <c r="CT3" s="218"/>
    </row>
    <row r="4" s="221" customFormat="true" ht="12" hidden="false" customHeight="true" outlineLevel="0" collapsed="false">
      <c r="B4" s="222" t="str">
        <f aca="false">IF('.'!$B$2=1,'.'!C4,IF('.'!$B$2=2,'.'!C5,IF('.'!$B$2=3,'.'!C6)))</f>
        <v>Kodi Serik</v>
      </c>
      <c r="C4" s="222" t="str">
        <f aca="false">IF('.'!$B$2=1,'.'!$D4,IF('.'!$B$2=2,'.'!$E4,IF('.'!$B$2=3,'.'!$F4)))</f>
        <v>Pëshkrimi</v>
      </c>
      <c r="D4" s="222" t="n">
        <f aca="false">IF('.'!$B$2=1,'.'!G$4,IF('.'!$B$2=2,'.'!G$8,IF('.'!$B$2=3,'.'!G$12)))</f>
        <v>2012</v>
      </c>
      <c r="E4" s="222" t="str">
        <f aca="false">IF('.'!$B$2=1,'.'!H$5,IF('.'!$B$2=2,'.'!H$9,IF('.'!$B$2=3,'.'!H$13)))</f>
        <v>Shk</v>
      </c>
      <c r="F4" s="222" t="str">
        <f aca="false">IF('.'!$B$2=1,'.'!I$5,IF('.'!$B$2=2,'.'!I$9,IF('.'!$B$2=3,'.'!I$13)))</f>
        <v>Mar</v>
      </c>
      <c r="G4" s="222" t="str">
        <f aca="false">IF('.'!$B$2=1,'.'!J$5,IF('.'!$B$2=2,'.'!J$9,IF('.'!$B$2=3,'.'!J$13)))</f>
        <v>Pri</v>
      </c>
      <c r="H4" s="222" t="str">
        <f aca="false">IF('.'!$B$2=1,'.'!K$5,IF('.'!$B$2=2,'.'!K$9,IF('.'!$B$2=3,'.'!K$13)))</f>
        <v>Maj</v>
      </c>
      <c r="I4" s="222" t="str">
        <f aca="false">IF('.'!$B$2=1,'.'!L$5,IF('.'!$B$2=2,'.'!L$9,IF('.'!$B$2=3,'.'!L$13)))</f>
        <v>Qer</v>
      </c>
      <c r="J4" s="222" t="str">
        <f aca="false">IF('.'!$B$2=1,'.'!M$5,IF('.'!$B$2=2,'.'!M$9,IF('.'!$B$2=3,'.'!M$13)))</f>
        <v>Korr</v>
      </c>
      <c r="K4" s="222" t="str">
        <f aca="false">IF('.'!$B$2=1,'.'!N$5,IF('.'!$B$2=2,'.'!N$9,IF('.'!$B$2=3,'.'!N$13)))</f>
        <v>Gush</v>
      </c>
      <c r="L4" s="222" t="str">
        <f aca="false">IF('.'!$B$2=1,'.'!O$5,IF('.'!$B$2=2,'.'!O$9,IF('.'!$B$2=3,'.'!O$13)))</f>
        <v>Shta</v>
      </c>
      <c r="M4" s="222" t="str">
        <f aca="false">IF('.'!$B$2=1,'.'!P$5,IF('.'!$B$2=2,'.'!P$9,IF('.'!$B$2=3,'.'!P$13)))</f>
        <v>Tet</v>
      </c>
      <c r="N4" s="222" t="str">
        <f aca="false">IF('.'!$B$2=1,'.'!Q$5,IF('.'!$B$2=2,'.'!Q$9,IF('.'!$B$2=3,'.'!Q$13)))</f>
        <v>Nën</v>
      </c>
      <c r="O4" s="222" t="str">
        <f aca="false">IF('.'!$B$2=1,'.'!R$5,IF('.'!$B$2=2,'.'!R$9,IF('.'!$B$2=3,'.'!R$13)))</f>
        <v>Dhj</v>
      </c>
      <c r="P4" s="222" t="n">
        <f aca="false">IF('.'!$B$2=1,'.'!S$4,IF('.'!$B$2=2,'.'!S$8,IF('.'!$B$2=3,'.'!S$12)))</f>
        <v>2013</v>
      </c>
      <c r="Q4" s="222" t="str">
        <f aca="false">IF('.'!$B$2=1,'.'!T$5,IF('.'!$B$2=2,'.'!T$9,IF('.'!$B$2=3,'.'!T$13)))</f>
        <v>Shk</v>
      </c>
      <c r="R4" s="222" t="str">
        <f aca="false">IF('.'!$B$2=1,'.'!U$5,IF('.'!$B$2=2,'.'!U$9,IF('.'!$B$2=3,'.'!U$13)))</f>
        <v>Mar</v>
      </c>
      <c r="S4" s="222" t="str">
        <f aca="false">IF('.'!$B$2=1,'.'!V$5,IF('.'!$B$2=2,'.'!V$9,IF('.'!$B$2=3,'.'!V$13)))</f>
        <v>Pri</v>
      </c>
      <c r="T4" s="222" t="str">
        <f aca="false">IF('.'!$B$2=1,'.'!W$5,IF('.'!$B$2=2,'.'!W$9,IF('.'!$B$2=3,'.'!W$13)))</f>
        <v>Maj</v>
      </c>
      <c r="U4" s="222" t="str">
        <f aca="false">IF('.'!$B$2=1,'.'!X$5,IF('.'!$B$2=2,'.'!X$9,IF('.'!$B$2=3,'.'!X$13)))</f>
        <v>Qer</v>
      </c>
      <c r="V4" s="222" t="str">
        <f aca="false">IF('.'!$B$2=1,'.'!Y$5,IF('.'!$B$2=2,'.'!Y$9,IF('.'!$B$2=3,'.'!Y$13)))</f>
        <v>Korr</v>
      </c>
      <c r="W4" s="222" t="str">
        <f aca="false">IF('.'!$B$2=1,'.'!Z$5,IF('.'!$B$2=2,'.'!Z$9,IF('.'!$B$2=3,'.'!Z$13)))</f>
        <v>Gush</v>
      </c>
      <c r="X4" s="222" t="str">
        <f aca="false">IF('.'!$B$2=1,'.'!AA$5,IF('.'!$B$2=2,'.'!AA$9,IF('.'!$B$2=3,'.'!AA$13)))</f>
        <v>Shta</v>
      </c>
      <c r="Y4" s="222" t="str">
        <f aca="false">IF('.'!$B$2=1,'.'!AB$5,IF('.'!$B$2=2,'.'!AB$9,IF('.'!$B$2=3,'.'!AB$13)))</f>
        <v>Tet</v>
      </c>
      <c r="Z4" s="222" t="str">
        <f aca="false">IF('.'!$B$2=1,'.'!AC$5,IF('.'!$B$2=2,'.'!AC$9,IF('.'!$B$2=3,'.'!AC$13)))</f>
        <v>Nën</v>
      </c>
      <c r="AA4" s="222" t="str">
        <f aca="false">IF('.'!$B$2=1,'.'!AD$5,IF('.'!$B$2=2,'.'!AD$9,IF('.'!$B$2=3,'.'!AD$13)))</f>
        <v>Dhj</v>
      </c>
      <c r="AB4" s="222" t="n">
        <f aca="false">IF('.'!$B$2=1,'.'!AE$4,IF('.'!$B$2=2,'.'!AE$8,IF('.'!$B$2=3,'.'!AE$12)))</f>
        <v>2014</v>
      </c>
      <c r="AC4" s="222" t="str">
        <f aca="false">IF('.'!$B$2=1,'.'!AF$5,IF('.'!$B$2=2,'.'!AF$9,IF('.'!$B$2=3,'.'!AF$13)))</f>
        <v>Shk</v>
      </c>
      <c r="AD4" s="222" t="str">
        <f aca="false">IF('.'!$B$2=1,'.'!AG$5,IF('.'!$B$2=2,'.'!AG$9,IF('.'!$B$2=3,'.'!AG$13)))</f>
        <v>Mar</v>
      </c>
      <c r="AE4" s="222" t="str">
        <f aca="false">IF('.'!$B$2=1,'.'!AH$5,IF('.'!$B$2=2,'.'!AH$9,IF('.'!$B$2=3,'.'!AH$13)))</f>
        <v>Pri</v>
      </c>
      <c r="AF4" s="222" t="str">
        <f aca="false">IF('.'!$B$2=1,'.'!AI$5,IF('.'!$B$2=2,'.'!AI$9,IF('.'!$B$2=3,'.'!AI$13)))</f>
        <v>Maj</v>
      </c>
      <c r="AG4" s="222" t="str">
        <f aca="false">IF('.'!$B$2=1,'.'!AJ$5,IF('.'!$B$2=2,'.'!AJ$9,IF('.'!$B$2=3,'.'!AJ$13)))</f>
        <v>Qer</v>
      </c>
      <c r="AH4" s="222" t="str">
        <f aca="false">IF('.'!$B$2=1,'.'!AK$5,IF('.'!$B$2=2,'.'!AK$9,IF('.'!$B$2=3,'.'!AK$13)))</f>
        <v>Korr</v>
      </c>
      <c r="AI4" s="222" t="str">
        <f aca="false">IF('.'!$B$2=1,'.'!AL$5,IF('.'!$B$2=2,'.'!AL$9,IF('.'!$B$2=3,'.'!AL$13)))</f>
        <v>Gush</v>
      </c>
      <c r="AJ4" s="222" t="str">
        <f aca="false">IF('.'!$B$2=1,'.'!AM$5,IF('.'!$B$2=2,'.'!AM$9,IF('.'!$B$2=3,'.'!AM$13)))</f>
        <v>Shta</v>
      </c>
      <c r="AK4" s="222" t="str">
        <f aca="false">IF('.'!$B$2=1,'.'!AN$5,IF('.'!$B$2=2,'.'!AN$9,IF('.'!$B$2=3,'.'!AN$13)))</f>
        <v>Tet</v>
      </c>
      <c r="AL4" s="222" t="str">
        <f aca="false">IF('.'!$B$2=1,'.'!AO$5,IF('.'!$B$2=2,'.'!AO$9,IF('.'!$B$2=3,'.'!AO$13)))</f>
        <v>Nën</v>
      </c>
      <c r="AM4" s="222" t="str">
        <f aca="false">IF('.'!$B$2=1,'.'!AP$5,IF('.'!$B$2=2,'.'!AP$9,IF('.'!$B$2=3,'.'!AP$13)))</f>
        <v>Dhj</v>
      </c>
      <c r="AN4" s="222" t="n">
        <f aca="false">IF('.'!$B$2=1,'.'!AQ$4,IF('.'!$B$2=2,'.'!AQ$8,IF('.'!$B$2=3,'.'!AQ$12)))</f>
        <v>2015</v>
      </c>
      <c r="AO4" s="222" t="str">
        <f aca="false">IF('.'!$B$2=1,'.'!AR$5,IF('.'!$B$2=2,'.'!AR$9,IF('.'!$B$2=3,'.'!AR$13)))</f>
        <v>Shk</v>
      </c>
      <c r="AP4" s="222" t="str">
        <f aca="false">IF('.'!$B$2=1,'.'!AS$5,IF('.'!$B$2=2,'.'!AS$9,IF('.'!$B$2=3,'.'!AS$13)))</f>
        <v>Mar</v>
      </c>
      <c r="AQ4" s="222" t="str">
        <f aca="false">IF('.'!$B$2=1,'.'!AT$5,IF('.'!$B$2=2,'.'!AT$9,IF('.'!$B$2=3,'.'!AT$13)))</f>
        <v>Pri</v>
      </c>
      <c r="AR4" s="222" t="str">
        <f aca="false">IF('.'!$B$2=1,'.'!AU$5,IF('.'!$B$2=2,'.'!AU$9,IF('.'!$B$2=3,'.'!AU$13)))</f>
        <v>Maj</v>
      </c>
      <c r="AS4" s="222" t="str">
        <f aca="false">IF('.'!$B$2=1,'.'!AV$5,IF('.'!$B$2=2,'.'!AV$9,IF('.'!$B$2=3,'.'!AV$13)))</f>
        <v>Qer</v>
      </c>
      <c r="AT4" s="222" t="str">
        <f aca="false">IF('.'!$B$2=1,'.'!AW$5,IF('.'!$B$2=2,'.'!AW$9,IF('.'!$B$2=3,'.'!AW$13)))</f>
        <v>Korr</v>
      </c>
      <c r="AU4" s="222" t="str">
        <f aca="false">IF('.'!$B$2=1,'.'!AX$5,IF('.'!$B$2=2,'.'!AX$9,IF('.'!$B$2=3,'.'!AX$13)))</f>
        <v>Gush</v>
      </c>
      <c r="AV4" s="222" t="str">
        <f aca="false">IF('.'!$B$2=1,'.'!AY$5,IF('.'!$B$2=2,'.'!AY$9,IF('.'!$B$2=3,'.'!AY$13)))</f>
        <v>Shta</v>
      </c>
      <c r="AW4" s="222" t="str">
        <f aca="false">IF('.'!$B$2=1,'.'!AZ$5,IF('.'!$B$2=2,'.'!AZ$9,IF('.'!$B$2=3,'.'!AZ$13)))</f>
        <v>Tet</v>
      </c>
      <c r="AX4" s="222" t="str">
        <f aca="false">IF('.'!$B$2=1,'.'!BA$5,IF('.'!$B$2=2,'.'!BA$9,IF('.'!$B$2=3,'.'!BA$13)))</f>
        <v>Nën</v>
      </c>
      <c r="AY4" s="222" t="str">
        <f aca="false">IF('.'!$B$2=1,'.'!BB$5,IF('.'!$B$2=2,'.'!BB$9,IF('.'!$B$2=3,'.'!BB$13)))</f>
        <v>Dhj</v>
      </c>
      <c r="AZ4" s="222" t="n">
        <f aca="false">IF('.'!$B$2=1,'.'!BC$4,IF('.'!$B$2=2,'.'!BC$8,IF('.'!$B$2=3,'.'!BC$12)))</f>
        <v>2016</v>
      </c>
      <c r="BA4" s="222"/>
      <c r="BB4" s="222"/>
      <c r="BC4" s="222"/>
      <c r="BD4" s="222"/>
      <c r="BE4" s="222"/>
      <c r="BF4" s="222"/>
      <c r="BG4" s="222"/>
      <c r="BH4" s="222"/>
      <c r="BI4" s="222"/>
      <c r="BJ4" s="222"/>
      <c r="BK4" s="222"/>
      <c r="BL4" s="222" t="n">
        <f aca="false">IF('.'!$B$2=1,'.'!BO$4,IF('.'!$B$2=2,'.'!BO$8,IF('.'!$B$2=3,'.'!BO$12)))</f>
        <v>2017</v>
      </c>
      <c r="BM4" s="222"/>
      <c r="BN4" s="222"/>
      <c r="BO4" s="222"/>
      <c r="BP4" s="222"/>
      <c r="BQ4" s="222"/>
      <c r="BR4" s="222"/>
      <c r="BS4" s="222"/>
      <c r="BT4" s="222"/>
      <c r="BU4" s="222"/>
      <c r="BV4" s="222"/>
      <c r="BW4" s="222"/>
      <c r="BX4" s="222" t="n">
        <f aca="false">IF('.'!$B$2=1,'.'!CA$4,IF('.'!$B$2=2,'.'!CA$8,IF('.'!$B$2=3,'.'!CA$12)))</f>
        <v>2018</v>
      </c>
      <c r="BY4" s="222"/>
      <c r="BZ4" s="222"/>
      <c r="CA4" s="222"/>
      <c r="CB4" s="222"/>
      <c r="CC4" s="222"/>
      <c r="CD4" s="222"/>
      <c r="CE4" s="222"/>
      <c r="CF4" s="222"/>
      <c r="CG4" s="222"/>
      <c r="CH4" s="222"/>
      <c r="CI4" s="222"/>
      <c r="CJ4" s="222" t="n">
        <f aca="false">IF('.'!$B$2=1,'.'!CM$4,IF('.'!$B$2=2,'.'!CM$8,IF('.'!$B$2=3,'.'!CM$12)))</f>
        <v>2019</v>
      </c>
      <c r="CK4" s="222"/>
      <c r="CL4" s="222"/>
      <c r="CM4" s="222"/>
      <c r="CN4" s="222"/>
      <c r="CO4" s="222"/>
      <c r="CP4" s="222"/>
      <c r="CQ4" s="222"/>
      <c r="CR4" s="222"/>
      <c r="CS4" s="222"/>
      <c r="CT4" s="222"/>
      <c r="CU4" s="222"/>
      <c r="CV4" s="222" t="n">
        <f aca="false">IF('.'!$B$2=1,'.'!CY$4,IF('.'!$B$2=2,'.'!CY$8,IF('.'!$B$2=3,'.'!CY$12)))</f>
        <v>2020</v>
      </c>
      <c r="CW4" s="222"/>
      <c r="CX4" s="222"/>
      <c r="CY4" s="222"/>
      <c r="CZ4" s="222"/>
      <c r="DA4" s="222"/>
      <c r="DB4" s="222"/>
      <c r="DC4" s="222"/>
      <c r="DD4" s="222"/>
      <c r="DE4" s="222"/>
      <c r="DF4" s="222"/>
      <c r="DG4" s="222"/>
      <c r="DH4" s="222" t="n">
        <f aca="false">IF('.'!$B$2=1,'.'!DK$4,IF('.'!$B$2=2,'.'!DK$8,IF('.'!$B$2=3,'.'!DK$12)))</f>
        <v>2021</v>
      </c>
      <c r="DI4" s="222"/>
      <c r="DJ4" s="222"/>
      <c r="DK4" s="222"/>
      <c r="DL4" s="222"/>
      <c r="DM4" s="222"/>
      <c r="DN4" s="222"/>
      <c r="DO4" s="222"/>
      <c r="DP4" s="222"/>
      <c r="DQ4" s="222"/>
      <c r="DR4" s="222"/>
      <c r="DS4" s="222"/>
      <c r="DT4" s="222" t="n">
        <f aca="false">IF('.'!$B$2=1,'.'!DW$4,IF('.'!$B$2=2,'.'!DW$8,IF('.'!$B$2=3,'.'!DW$12)))</f>
        <v>2022</v>
      </c>
      <c r="DU4" s="222"/>
      <c r="DV4" s="222"/>
      <c r="DW4" s="222"/>
      <c r="DX4" s="222"/>
      <c r="DY4" s="222"/>
      <c r="DZ4" s="222"/>
      <c r="EA4" s="222"/>
      <c r="EB4" s="222"/>
      <c r="EC4" s="222"/>
      <c r="ED4" s="222"/>
      <c r="EE4" s="222"/>
      <c r="EF4" s="222" t="n">
        <f aca="false">IF('.'!$B$2=1,'.'!EI$4,IF('.'!$B$2=2,'.'!EI$8,IF('.'!$B$2=3,'.'!EI$12)))</f>
        <v>2023</v>
      </c>
      <c r="EG4" s="222"/>
      <c r="EH4" s="222"/>
      <c r="EI4" s="222"/>
      <c r="EJ4" s="222"/>
      <c r="EK4" s="222"/>
      <c r="EL4" s="222"/>
      <c r="EM4" s="222"/>
      <c r="EN4" s="222"/>
      <c r="EO4" s="222"/>
      <c r="EP4" s="222"/>
      <c r="EQ4" s="222"/>
      <c r="ER4" s="222" t="n">
        <f aca="false">IF('.'!$B$2=1,'.'!EU$4,IF('.'!$B$2=2,'.'!EU$8,IF('.'!$B$2=3,'.'!EU$12)))</f>
        <v>2024</v>
      </c>
      <c r="ES4" s="222"/>
      <c r="ET4" s="222"/>
      <c r="EU4" s="222"/>
      <c r="EV4" s="222"/>
      <c r="EW4" s="222"/>
      <c r="EX4" s="222"/>
      <c r="EY4" s="222"/>
      <c r="EZ4" s="222"/>
    </row>
    <row r="5" s="221" customFormat="true" ht="12" hidden="false" customHeight="true" outlineLevel="0" collapsed="false">
      <c r="B5" s="222" t="str">
        <f aca="false">IF('.'!$B$2=1,'.'!C5,IF('.'!$B$2=2,'.'!E5,IF('.'!$B$2=3,'.'!F5)))</f>
        <v>Series Code</v>
      </c>
      <c r="C5" s="222" t="n">
        <f aca="false">IF('.'!$B$2=1,'.'!$D6,IF('.'!$B$2=2,'.'!$E6,IF('.'!$B$2=3,'.'!$F6)))</f>
        <v>0</v>
      </c>
      <c r="D5" s="222" t="str">
        <f aca="false">IF('.'!$B$2=1,'.'!G$5,IF('.'!$B$2=2,'.'!G$9,IF('.'!$B$2=3,'.'!G$13)))</f>
        <v>Jan</v>
      </c>
      <c r="E5" s="222" t="str">
        <f aca="false">IF('.'!$B$2=1,'.'!H$5,IF('.'!$B$2=2,'.'!H$9,IF('.'!$B$2=3,'.'!H$13)))</f>
        <v>Shk</v>
      </c>
      <c r="F5" s="222" t="str">
        <f aca="false">IF('.'!$B$2=1,'.'!I$5,IF('.'!$B$2=2,'.'!I$9,IF('.'!$B$2=3,'.'!I$13)))</f>
        <v>Mar</v>
      </c>
      <c r="G5" s="222" t="str">
        <f aca="false">IF('.'!$B$2=1,'.'!J$5,IF('.'!$B$2=2,'.'!J$9,IF('.'!$B$2=3,'.'!J$13)))</f>
        <v>Pri</v>
      </c>
      <c r="H5" s="222" t="str">
        <f aca="false">IF('.'!$B$2=1,'.'!K$5,IF('.'!$B$2=2,'.'!K$9,IF('.'!$B$2=3,'.'!K$13)))</f>
        <v>Maj</v>
      </c>
      <c r="I5" s="222" t="str">
        <f aca="false">IF('.'!$B$2=1,'.'!L$5,IF('.'!$B$2=2,'.'!L$9,IF('.'!$B$2=3,'.'!L$13)))</f>
        <v>Qer</v>
      </c>
      <c r="J5" s="222" t="str">
        <f aca="false">IF('.'!$B$2=1,'.'!M$5,IF('.'!$B$2=2,'.'!M$9,IF('.'!$B$2=3,'.'!M$13)))</f>
        <v>Korr</v>
      </c>
      <c r="K5" s="222" t="str">
        <f aca="false">IF('.'!$B$2=1,'.'!N$5,IF('.'!$B$2=2,'.'!N$9,IF('.'!$B$2=3,'.'!N$13)))</f>
        <v>Gush</v>
      </c>
      <c r="L5" s="222" t="str">
        <f aca="false">IF('.'!$B$2=1,'.'!O$5,IF('.'!$B$2=2,'.'!O$9,IF('.'!$B$2=3,'.'!O$13)))</f>
        <v>Shta</v>
      </c>
      <c r="M5" s="222" t="str">
        <f aca="false">IF('.'!$B$2=1,'.'!P$5,IF('.'!$B$2=2,'.'!P$9,IF('.'!$B$2=3,'.'!P$13)))</f>
        <v>Tet</v>
      </c>
      <c r="N5" s="222" t="str">
        <f aca="false">IF('.'!$B$2=1,'.'!Q$5,IF('.'!$B$2=2,'.'!Q$9,IF('.'!$B$2=3,'.'!Q$13)))</f>
        <v>Nën</v>
      </c>
      <c r="O5" s="222" t="str">
        <f aca="false">IF('.'!$B$2=1,'.'!R$5,IF('.'!$B$2=2,'.'!R$9,IF('.'!$B$2=3,'.'!R$13)))</f>
        <v>Dhj</v>
      </c>
      <c r="P5" s="222" t="str">
        <f aca="false">IF('.'!$B$2=1,'.'!S$5,IF('.'!$B$2=2,'.'!S$9,IF('.'!$B$2=3,'.'!S$13)))</f>
        <v>Jan</v>
      </c>
      <c r="Q5" s="222" t="str">
        <f aca="false">IF('.'!$B$2=1,'.'!T$5,IF('.'!$B$2=2,'.'!T$9,IF('.'!$B$2=3,'.'!T$13)))</f>
        <v>Shk</v>
      </c>
      <c r="R5" s="222" t="str">
        <f aca="false">IF('.'!$B$2=1,'.'!U$5,IF('.'!$B$2=2,'.'!U$9,IF('.'!$B$2=3,'.'!U$13)))</f>
        <v>Mar</v>
      </c>
      <c r="S5" s="222" t="str">
        <f aca="false">IF('.'!$B$2=1,'.'!V$5,IF('.'!$B$2=2,'.'!V$9,IF('.'!$B$2=3,'.'!V$13)))</f>
        <v>Pri</v>
      </c>
      <c r="T5" s="222" t="str">
        <f aca="false">IF('.'!$B$2=1,'.'!W$5,IF('.'!$B$2=2,'.'!W$9,IF('.'!$B$2=3,'.'!W$13)))</f>
        <v>Maj</v>
      </c>
      <c r="U5" s="222" t="str">
        <f aca="false">IF('.'!$B$2=1,'.'!X$5,IF('.'!$B$2=2,'.'!X$9,IF('.'!$B$2=3,'.'!X$13)))</f>
        <v>Qer</v>
      </c>
      <c r="V5" s="222" t="str">
        <f aca="false">IF('.'!$B$2=1,'.'!Y$5,IF('.'!$B$2=2,'.'!Y$9,IF('.'!$B$2=3,'.'!Y$13)))</f>
        <v>Korr</v>
      </c>
      <c r="W5" s="222" t="str">
        <f aca="false">IF('.'!$B$2=1,'.'!Z$5,IF('.'!$B$2=2,'.'!Z$9,IF('.'!$B$2=3,'.'!Z$13)))</f>
        <v>Gush</v>
      </c>
      <c r="X5" s="222" t="str">
        <f aca="false">IF('.'!$B$2=1,'.'!AA$5,IF('.'!$B$2=2,'.'!AA$9,IF('.'!$B$2=3,'.'!AA$13)))</f>
        <v>Shta</v>
      </c>
      <c r="Y5" s="222" t="str">
        <f aca="false">IF('.'!$B$2=1,'.'!AB$5,IF('.'!$B$2=2,'.'!AB$9,IF('.'!$B$2=3,'.'!AB$13)))</f>
        <v>Tet</v>
      </c>
      <c r="Z5" s="222" t="str">
        <f aca="false">IF('.'!$B$2=1,'.'!AC$5,IF('.'!$B$2=2,'.'!AC$9,IF('.'!$B$2=3,'.'!AC$13)))</f>
        <v>Nën</v>
      </c>
      <c r="AA5" s="222" t="str">
        <f aca="false">IF('.'!$B$2=1,'.'!AD$5,IF('.'!$B$2=2,'.'!AD$9,IF('.'!$B$2=3,'.'!AD$13)))</f>
        <v>Dhj</v>
      </c>
      <c r="AB5" s="222" t="str">
        <f aca="false">IF('.'!$B$2=1,'.'!AE$5,IF('.'!$B$2=2,'.'!AE$9,IF('.'!$B$2=3,'.'!AE$13)))</f>
        <v>Jan</v>
      </c>
      <c r="AC5" s="222" t="str">
        <f aca="false">IF('.'!$B$2=1,'.'!AF$5,IF('.'!$B$2=2,'.'!AF$9,IF('.'!$B$2=3,'.'!AF$13)))</f>
        <v>Shk</v>
      </c>
      <c r="AD5" s="222" t="str">
        <f aca="false">IF('.'!$B$2=1,'.'!AG$5,IF('.'!$B$2=2,'.'!AG$9,IF('.'!$B$2=3,'.'!AG$13)))</f>
        <v>Mar</v>
      </c>
      <c r="AE5" s="222" t="str">
        <f aca="false">IF('.'!$B$2=1,'.'!AH$5,IF('.'!$B$2=2,'.'!AH$9,IF('.'!$B$2=3,'.'!AH$13)))</f>
        <v>Pri</v>
      </c>
      <c r="AF5" s="222" t="str">
        <f aca="false">IF('.'!$B$2=1,'.'!AI$5,IF('.'!$B$2=2,'.'!AI$9,IF('.'!$B$2=3,'.'!AI$13)))</f>
        <v>Maj</v>
      </c>
      <c r="AG5" s="222" t="str">
        <f aca="false">IF('.'!$B$2=1,'.'!AJ$5,IF('.'!$B$2=2,'.'!AJ$9,IF('.'!$B$2=3,'.'!AJ$13)))</f>
        <v>Qer</v>
      </c>
      <c r="AH5" s="222" t="str">
        <f aca="false">IF('.'!$B$2=1,'.'!AK$5,IF('.'!$B$2=2,'.'!AK$9,IF('.'!$B$2=3,'.'!AK$13)))</f>
        <v>Korr</v>
      </c>
      <c r="AI5" s="222" t="str">
        <f aca="false">IF('.'!$B$2=1,'.'!AL$5,IF('.'!$B$2=2,'.'!AL$9,IF('.'!$B$2=3,'.'!AL$13)))</f>
        <v>Gush</v>
      </c>
      <c r="AJ5" s="222" t="str">
        <f aca="false">IF('.'!$B$2=1,'.'!AM$5,IF('.'!$B$2=2,'.'!AM$9,IF('.'!$B$2=3,'.'!AM$13)))</f>
        <v>Shta</v>
      </c>
      <c r="AK5" s="222" t="str">
        <f aca="false">IF('.'!$B$2=1,'.'!AN$5,IF('.'!$B$2=2,'.'!AN$9,IF('.'!$B$2=3,'.'!AN$13)))</f>
        <v>Tet</v>
      </c>
      <c r="AL5" s="222" t="str">
        <f aca="false">IF('.'!$B$2=1,'.'!AO$5,IF('.'!$B$2=2,'.'!AO$9,IF('.'!$B$2=3,'.'!AO$13)))</f>
        <v>Nën</v>
      </c>
      <c r="AM5" s="222" t="str">
        <f aca="false">IF('.'!$B$2=1,'.'!AP$5,IF('.'!$B$2=2,'.'!AP$9,IF('.'!$B$2=3,'.'!AP$13)))</f>
        <v>Dhj</v>
      </c>
      <c r="AN5" s="222" t="str">
        <f aca="false">IF('.'!$B$2=1,'.'!AQ$5,IF('.'!$B$2=2,'.'!AQ$9,IF('.'!$B$2=3,'.'!AQ$13)))</f>
        <v>Jan</v>
      </c>
      <c r="AO5" s="222" t="str">
        <f aca="false">IF('.'!$B$2=1,'.'!AR$5,IF('.'!$B$2=2,'.'!AR$9,IF('.'!$B$2=3,'.'!AR$13)))</f>
        <v>Shk</v>
      </c>
      <c r="AP5" s="222" t="str">
        <f aca="false">IF('.'!$B$2=1,'.'!AS$5,IF('.'!$B$2=2,'.'!AS$9,IF('.'!$B$2=3,'.'!AS$13)))</f>
        <v>Mar</v>
      </c>
      <c r="AQ5" s="222" t="str">
        <f aca="false">IF('.'!$B$2=1,'.'!AT$5,IF('.'!$B$2=2,'.'!AT$9,IF('.'!$B$2=3,'.'!AT$13)))</f>
        <v>Pri</v>
      </c>
      <c r="AR5" s="222" t="str">
        <f aca="false">IF('.'!$B$2=1,'.'!AU$5,IF('.'!$B$2=2,'.'!AU$9,IF('.'!$B$2=3,'.'!AU$13)))</f>
        <v>Maj</v>
      </c>
      <c r="AS5" s="222" t="str">
        <f aca="false">IF('.'!$B$2=1,'.'!AV$5,IF('.'!$B$2=2,'.'!AV$9,IF('.'!$B$2=3,'.'!AV$13)))</f>
        <v>Qer</v>
      </c>
      <c r="AT5" s="222" t="str">
        <f aca="false">IF('.'!$B$2=1,'.'!AW$5,IF('.'!$B$2=2,'.'!AW$9,IF('.'!$B$2=3,'.'!AW$13)))</f>
        <v>Korr</v>
      </c>
      <c r="AU5" s="222" t="str">
        <f aca="false">IF('.'!$B$2=1,'.'!AX$5,IF('.'!$B$2=2,'.'!AX$9,IF('.'!$B$2=3,'.'!AX$13)))</f>
        <v>Gush</v>
      </c>
      <c r="AV5" s="222" t="str">
        <f aca="false">IF('.'!$B$2=1,'.'!AY$5,IF('.'!$B$2=2,'.'!AY$9,IF('.'!$B$2=3,'.'!AY$13)))</f>
        <v>Shta</v>
      </c>
      <c r="AW5" s="222" t="str">
        <f aca="false">IF('.'!$B$2=1,'.'!AZ$5,IF('.'!$B$2=2,'.'!AZ$9,IF('.'!$B$2=3,'.'!AZ$13)))</f>
        <v>Tet</v>
      </c>
      <c r="AX5" s="223" t="str">
        <f aca="false">IF('.'!$B$2=1,'.'!BA$5,IF('.'!$B$2=2,'.'!BA$9,IF('.'!$B$2=3,'.'!BA$13)))</f>
        <v>Nën</v>
      </c>
      <c r="AY5" s="223" t="str">
        <f aca="false">IF('.'!$B$2=1,'.'!BB$5,IF('.'!$B$2=2,'.'!BB$9,IF('.'!$B$2=3,'.'!BB$13)))</f>
        <v>Dhj</v>
      </c>
      <c r="AZ5" s="223" t="str">
        <f aca="false">IF('.'!$B$2=1,'.'!BC$5,IF('.'!$B$2=2,'.'!BC$9,IF('.'!$B$2=3,'.'!BC$13)))</f>
        <v>Jan</v>
      </c>
      <c r="BA5" s="223" t="str">
        <f aca="false">IF('.'!$B$2=1,'.'!BD$5,IF('.'!$B$2=2,'.'!BD$9,IF('.'!$B$2=3,'.'!BD$13)))</f>
        <v>Shk</v>
      </c>
      <c r="BB5" s="223" t="str">
        <f aca="false">IF('.'!$B$2=1,'.'!BE$5,IF('.'!$B$2=2,'.'!BE$9,IF('.'!$B$2=3,'.'!BE$13)))</f>
        <v>Mar</v>
      </c>
      <c r="BC5" s="223" t="str">
        <f aca="false">IF('.'!$B$2=1,'.'!BF$5,IF('.'!$B$2=2,'.'!BF$9,IF('.'!$B$2=3,'.'!BF$13)))</f>
        <v>Pri</v>
      </c>
      <c r="BD5" s="223" t="str">
        <f aca="false">IF('.'!$B$2=1,'.'!BG$5,IF('.'!$B$2=2,'.'!BG$9,IF('.'!$B$2=3,'.'!BG$13)))</f>
        <v>Maj</v>
      </c>
      <c r="BE5" s="223" t="str">
        <f aca="false">IF('.'!$B$2=1,'.'!BH$5,IF('.'!$B$2=2,'.'!BH$9,IF('.'!$B$2=3,'.'!BH$13)))</f>
        <v>Qer</v>
      </c>
      <c r="BF5" s="223" t="str">
        <f aca="false">IF('.'!$B$2=1,'.'!BI$5,IF('.'!$B$2=2,'.'!BI$9,IF('.'!$B$2=3,'.'!BI$13)))</f>
        <v>Korr</v>
      </c>
      <c r="BG5" s="223" t="str">
        <f aca="false">IF('.'!$B$2=1,'.'!BJ$5,IF('.'!$B$2=2,'.'!BJ$9,IF('.'!$B$2=3,'.'!BJ$13)))</f>
        <v>Gush</v>
      </c>
      <c r="BH5" s="223" t="str">
        <f aca="false">IF('.'!$B$2=1,'.'!BK$5,IF('.'!$B$2=2,'.'!BK$9,IF('.'!$B$2=3,'.'!BK$13)))</f>
        <v>Shta</v>
      </c>
      <c r="BI5" s="223" t="str">
        <f aca="false">IF('.'!$B$2=1,'.'!BL$5,IF('.'!$B$2=2,'.'!BL$9,IF('.'!$B$2=3,'.'!BL$13)))</f>
        <v>Tet</v>
      </c>
      <c r="BJ5" s="223" t="str">
        <f aca="false">IF('.'!$B$2=1,'.'!BM$5,IF('.'!$B$2=2,'.'!BM$9,IF('.'!$B$2=3,'.'!BM$13)))</f>
        <v>Nën</v>
      </c>
      <c r="BK5" s="223" t="str">
        <f aca="false">IF('.'!$B$2=1,'.'!BN$5,IF('.'!$B$2=2,'.'!BN$9,IF('.'!$B$2=3,'.'!BN$13)))</f>
        <v>Dhj</v>
      </c>
      <c r="BL5" s="222" t="str">
        <f aca="false">IF('.'!$B$2=1,'.'!BO$5,IF('.'!$B$2=2,'.'!BO$9,IF('.'!$B$2=3,'.'!BO$13)))</f>
        <v>Jan</v>
      </c>
      <c r="BM5" s="222" t="str">
        <f aca="false">IF('.'!$B$2=1,'.'!BP$5,IF('.'!$B$2=2,'.'!BP$9,IF('.'!$B$2=3,'.'!BP$13)))</f>
        <v>Shk</v>
      </c>
      <c r="BN5" s="222" t="str">
        <f aca="false">IF('.'!$B$2=1,'.'!BQ$5,IF('.'!$B$2=2,'.'!BQ$9,IF('.'!$B$2=3,'.'!BQ$13)))</f>
        <v>Mar</v>
      </c>
      <c r="BO5" s="224" t="str">
        <f aca="false">IF('.'!$B$2=1,'.'!BR$5,IF('.'!$B$2=2,'.'!BR$9,IF('.'!$B$2=3,'.'!BR$13)))</f>
        <v>Pri</v>
      </c>
      <c r="BP5" s="222" t="str">
        <f aca="false">IF('.'!$B$2=1,'.'!BS$5,IF('.'!$B$2=2,'.'!BS$9,IF('.'!$B$2=3,'.'!BS$13)))</f>
        <v>Maj</v>
      </c>
      <c r="BQ5" s="222" t="str">
        <f aca="false">IF('.'!$B$2=1,'.'!BT$5,IF('.'!$B$2=2,'.'!BT$9,IF('.'!$B$2=3,'.'!BT$13)))</f>
        <v>Qer</v>
      </c>
      <c r="BR5" s="222" t="str">
        <f aca="false">IF('.'!$B$2=1,'.'!BU$5,IF('.'!$B$2=2,'.'!BU$9,IF('.'!$B$2=3,'.'!BU$13)))</f>
        <v>Korr</v>
      </c>
      <c r="BS5" s="222" t="str">
        <f aca="false">IF('.'!$B$2=1,'.'!BV$5,IF('.'!$B$2=2,'.'!BV$9,IF('.'!$B$2=3,'.'!BV$13)))</f>
        <v>Gush</v>
      </c>
      <c r="BT5" s="222" t="str">
        <f aca="false">IF('.'!$B$2=1,'.'!BW$5,IF('.'!$B$2=2,'.'!BW$9,IF('.'!$B$2=3,'.'!BW$13)))</f>
        <v>Shta</v>
      </c>
      <c r="BU5" s="222" t="str">
        <f aca="false">IF('.'!$B$2=1,'.'!BX$5,IF('.'!$B$2=2,'.'!BX$9,IF('.'!$B$2=3,'.'!BX$13)))</f>
        <v>Tet</v>
      </c>
      <c r="BV5" s="222" t="str">
        <f aca="false">IF('.'!$B$2=1,'.'!BY$5,IF('.'!$B$2=2,'.'!BY$9,IF('.'!$B$2=3,'.'!BY$13)))</f>
        <v>Nën</v>
      </c>
      <c r="BW5" s="222" t="str">
        <f aca="false">IF('.'!$B$2=1,'.'!BZ$5,IF('.'!$B$2=2,'.'!BZ$9,IF('.'!$B$2=3,'.'!BZ$13)))</f>
        <v>Dhj</v>
      </c>
      <c r="BX5" s="222" t="str">
        <f aca="false">IF('.'!$B$2=1,'.'!CA$5,IF('.'!$B$2=2,'.'!CA$9,IF('.'!$B$2=3,'.'!CA$13)))</f>
        <v>Jan</v>
      </c>
      <c r="BY5" s="222" t="str">
        <f aca="false">IF('.'!$B$2=1,'.'!CB$5,IF('.'!$B$2=2,'.'!CB$9,IF('.'!$B$2=3,'.'!CB$13)))</f>
        <v>Shk</v>
      </c>
      <c r="BZ5" s="222" t="str">
        <f aca="false">IF('.'!$B$2=1,'.'!CC$5,IF('.'!$B$2=2,'.'!CC$9,IF('.'!$B$2=3,'.'!CC$13)))</f>
        <v>Mar</v>
      </c>
      <c r="CA5" s="222" t="str">
        <f aca="false">IF('.'!$B$2=1,'.'!CD$5,IF('.'!$B$2=2,'.'!CD$9,IF('.'!$B$2=3,'.'!CD$13)))</f>
        <v>Pri</v>
      </c>
      <c r="CB5" s="222" t="str">
        <f aca="false">IF('.'!$B$2=1,'.'!CE$5,IF('.'!$B$2=2,'.'!CE$9,IF('.'!$B$2=3,'.'!CE$13)))</f>
        <v>Maj</v>
      </c>
      <c r="CC5" s="222" t="str">
        <f aca="false">IF('.'!$B$2=1,'.'!CF$5,IF('.'!$B$2=2,'.'!CF$9,IF('.'!$B$2=3,'.'!CF$13)))</f>
        <v>Qer</v>
      </c>
      <c r="CD5" s="222" t="str">
        <f aca="false">IF('.'!$B$2=1,'.'!CG$5,IF('.'!$B$2=2,'.'!CG$9,IF('.'!$B$2=3,'.'!CG$13)))</f>
        <v>Korr</v>
      </c>
      <c r="CE5" s="222" t="str">
        <f aca="false">IF('.'!$B$2=1,'.'!CH$5,IF('.'!$B$2=2,'.'!CH$9,IF('.'!$B$2=3,'.'!CH$13)))</f>
        <v>Gush</v>
      </c>
      <c r="CF5" s="222" t="str">
        <f aca="false">IF('.'!$B$2=1,'.'!CI$5,IF('.'!$B$2=2,'.'!CI$9,IF('.'!$B$2=3,'.'!CI$13)))</f>
        <v>Shta</v>
      </c>
      <c r="CG5" s="224" t="str">
        <f aca="false">IF('.'!$B$2=1,'.'!CJ$5,IF('.'!$B$2=2,'.'!CJ$9,IF('.'!$B$2=3,'.'!CJ$13)))</f>
        <v>Tet</v>
      </c>
      <c r="CH5" s="223" t="str">
        <f aca="false">IF('.'!$B$2=1,'.'!CK$5,IF('.'!$B$2=2,'.'!CK$9,IF('.'!$B$2=3,'.'!CK$13)))</f>
        <v>Nën</v>
      </c>
      <c r="CI5" s="223" t="str">
        <f aca="false">IF('.'!$B$2=1,'.'!CL$5,IF('.'!$B$2=2,'.'!CL$9,IF('.'!$B$2=3,'.'!CL$13)))</f>
        <v>Dhj</v>
      </c>
      <c r="CJ5" s="223" t="str">
        <f aca="false">IF('.'!$B$2=1,'.'!CM$5,IF('.'!$B$2=2,'.'!CM$9,IF('.'!$B$2=3,'.'!CM$13)))</f>
        <v>Jan</v>
      </c>
      <c r="CK5" s="223" t="str">
        <f aca="false">IF('.'!$B$2=1,'.'!CN$5,IF('.'!$B$2=2,'.'!CN$9,IF('.'!$B$2=3,'.'!CN$13)))</f>
        <v>Shk</v>
      </c>
      <c r="CL5" s="223" t="str">
        <f aca="false">IF('.'!$B$2=1,'.'!CO$5,IF('.'!$B$2=2,'.'!CO$9,IF('.'!$B$2=3,'.'!CO$13)))</f>
        <v>Mar</v>
      </c>
      <c r="CM5" s="223" t="str">
        <f aca="false">IF('.'!$B$2=1,'.'!CP$5,IF('.'!$B$2=2,'.'!CP$9,IF('.'!$B$2=3,'.'!CP$13)))</f>
        <v>Pri</v>
      </c>
      <c r="CN5" s="223" t="str">
        <f aca="false">IF('.'!$B$2=1,'.'!CQ$5,IF('.'!$B$2=2,'.'!CQ$9,IF('.'!$B$2=3,'.'!CQ$13)))</f>
        <v>Maj</v>
      </c>
      <c r="CO5" s="223" t="str">
        <f aca="false">IF('.'!$B$2=1,'.'!CR$5,IF('.'!$B$2=2,'.'!CR$9,IF('.'!$B$2=3,'.'!CR$13)))</f>
        <v>Qer</v>
      </c>
      <c r="CP5" s="223" t="str">
        <f aca="false">IF('.'!$B$2=1,'.'!CS$5,IF('.'!$B$2=2,'.'!CS$9,IF('.'!$B$2=3,'.'!CS$13)))</f>
        <v>Korr</v>
      </c>
      <c r="CQ5" s="223" t="str">
        <f aca="false">IF('.'!$B$2=1,'.'!CT$5,IF('.'!$B$2=2,'.'!CT$9,IF('.'!$B$2=3,'.'!CT$13)))</f>
        <v>Gush</v>
      </c>
      <c r="CR5" s="223" t="str">
        <f aca="false">IF('.'!$B$2=1,'.'!CU$5,IF('.'!$B$2=2,'.'!CU$9,IF('.'!$B$2=3,'.'!CU$13)))</f>
        <v>Shta</v>
      </c>
      <c r="CS5" s="222" t="str">
        <f aca="false">IF('.'!$B$2=1,'.'!CV$5,IF('.'!$B$2=2,'.'!CV$9,IF('.'!$B$2=3,'.'!CV$13)))</f>
        <v>Tet</v>
      </c>
      <c r="CT5" s="222" t="str">
        <f aca="false">IF('.'!$B$2=1,'.'!CW$5,IF('.'!$B$2=2,'.'!CW$9,IF('.'!$B$2=3,'.'!CW$13)))</f>
        <v>Nën</v>
      </c>
      <c r="CU5" s="222" t="str">
        <f aca="false">IF('.'!$B$2=1,'.'!CX$5,IF('.'!$B$2=2,'.'!CX$9,IF('.'!$B$2=3,'.'!CX$13)))</f>
        <v>Dhj</v>
      </c>
      <c r="CV5" s="222" t="str">
        <f aca="false">IF('.'!$B$2=1,'.'!CY$5,IF('.'!$B$2=2,'.'!CY$9,IF('.'!$B$2=3,'.'!CY$13)))</f>
        <v>Jan</v>
      </c>
      <c r="CW5" s="222" t="str">
        <f aca="false">IF('.'!$B$2=1,'.'!CZ$5,IF('.'!$B$2=2,'.'!CZ$9,IF('.'!$B$2=3,'.'!CZ$13)))</f>
        <v>Shk</v>
      </c>
      <c r="CX5" s="222" t="str">
        <f aca="false">IF('.'!$B$2=1,'.'!DA$5,IF('.'!$B$2=2,'.'!DA$9,IF('.'!$B$2=3,'.'!DA$13)))</f>
        <v>Mar</v>
      </c>
      <c r="CY5" s="222" t="str">
        <f aca="false">IF('.'!$B$2=1,'.'!DB$5,IF('.'!$B$2=2,'.'!DB$9,IF('.'!$B$2=3,'.'!DB$13)))</f>
        <v>Pri</v>
      </c>
      <c r="CZ5" s="222" t="str">
        <f aca="false">IF('.'!$B$2=1,'.'!DC$5,IF('.'!$B$2=2,'.'!DC$9,IF('.'!$B$2=3,'.'!DC$13)))</f>
        <v>Maj</v>
      </c>
      <c r="DA5" s="222" t="str">
        <f aca="false">IF('.'!$B$2=1,'.'!DD$5,IF('.'!$B$2=2,'.'!DD$9,IF('.'!$B$2=3,'.'!DD$13)))</f>
        <v>Qer</v>
      </c>
      <c r="DB5" s="222" t="str">
        <f aca="false">IF('.'!$B$2=1,'.'!DE$5,IF('.'!$B$2=2,'.'!DE$9,IF('.'!$B$2=3,'.'!DE$13)))</f>
        <v>Korr</v>
      </c>
      <c r="DC5" s="222" t="str">
        <f aca="false">IF('.'!$B$2=1,'.'!DF$5,IF('.'!$B$2=2,'.'!DF$9,IF('.'!$B$2=3,'.'!DF$13)))</f>
        <v>Gush</v>
      </c>
      <c r="DD5" s="222" t="str">
        <f aca="false">IF('.'!$B$2=1,'.'!DG$5,IF('.'!$B$2=2,'.'!DG$9,IF('.'!$B$2=3,'.'!DG$13)))</f>
        <v>Shta</v>
      </c>
      <c r="DE5" s="222" t="str">
        <f aca="false">IF('.'!$B$2=1,'.'!DH$5,IF('.'!$B$2=2,'.'!DH$9,IF('.'!$B$2=3,'.'!DH$13)))</f>
        <v>Tet</v>
      </c>
      <c r="DF5" s="222" t="str">
        <f aca="false">IF('.'!$B$2=1,'.'!DI$5,IF('.'!$B$2=2,'.'!DI$9,IF('.'!$B$2=3,'.'!DI$13)))</f>
        <v>Nën</v>
      </c>
      <c r="DG5" s="222" t="str">
        <f aca="false">IF('.'!$B$2=1,'.'!DJ$5,IF('.'!$B$2=2,'.'!DJ$9,IF('.'!$B$2=3,'.'!DJ$13)))</f>
        <v>Dhj</v>
      </c>
      <c r="DH5" s="225" t="str">
        <f aca="false">IF('.'!$B$2=1,'.'!DK$5,IF('.'!$B$2=2,'.'!DK$9,IF('.'!$B$2=3,'.'!DK$13)))</f>
        <v>Jan</v>
      </c>
      <c r="DI5" s="225" t="str">
        <f aca="false">IF('.'!$B$2=1,'.'!DL$5,IF('.'!$B$2=2,'.'!DL$9,IF('.'!$B$2=3,'.'!DL$13)))</f>
        <v>Shk</v>
      </c>
      <c r="DJ5" s="225" t="str">
        <f aca="false">IF('.'!$B$2=1,'.'!DM$5,IF('.'!$B$2=2,'.'!DM$9,IF('.'!$B$2=3,'.'!DM$13)))</f>
        <v>Mar</v>
      </c>
      <c r="DK5" s="225" t="str">
        <f aca="false">IF('.'!$B$2=1,'.'!DN$5,IF('.'!$B$2=2,'.'!DN$9,IF('.'!$B$2=3,'.'!DN$13)))</f>
        <v>Pri</v>
      </c>
      <c r="DL5" s="225" t="str">
        <f aca="false">IF('.'!$B$2=1,'.'!DO$5,IF('.'!$B$2=2,'.'!DO$9,IF('.'!$B$2=3,'.'!DO$13)))</f>
        <v>Maj</v>
      </c>
      <c r="DM5" s="225" t="str">
        <f aca="false">IF('.'!$B$2=1,'.'!DP$5,IF('.'!$B$2=2,'.'!DP$9,IF('.'!$B$2=3,'.'!DP$13)))</f>
        <v>Qer</v>
      </c>
      <c r="DN5" s="225" t="str">
        <f aca="false">IF('.'!$B$2=1,'.'!DQ$5,IF('.'!$B$2=2,'.'!DQ$9,IF('.'!$B$2=3,'.'!DQ$13)))</f>
        <v>Korr</v>
      </c>
      <c r="DO5" s="225" t="str">
        <f aca="false">IF('.'!$B$2=1,'.'!DR$5,IF('.'!$B$2=2,'.'!DR$9,IF('.'!$B$2=3,'.'!DR$13)))</f>
        <v>Gush</v>
      </c>
      <c r="DP5" s="225" t="str">
        <f aca="false">IF('.'!$B$2=1,'.'!DS$5,IF('.'!$B$2=2,'.'!DS$9,IF('.'!$B$2=3,'.'!DS$13)))</f>
        <v>Shta</v>
      </c>
      <c r="DQ5" s="225" t="str">
        <f aca="false">IF('.'!$B$2=1,'.'!DT$5,IF('.'!$B$2=2,'.'!DT$9,IF('.'!$B$2=3,'.'!DT$13)))</f>
        <v>Tet</v>
      </c>
      <c r="DR5" s="225" t="str">
        <f aca="false">IF('.'!$B$2=1,'.'!DU$5,IF('.'!$B$2=2,'.'!DU$9,IF('.'!$B$2=3,'.'!DU$13)))</f>
        <v>Nën</v>
      </c>
      <c r="DS5" s="225" t="str">
        <f aca="false">IF('.'!$B$2=1,'.'!DV$5,IF('.'!$B$2=2,'.'!DV$9,IF('.'!$B$2=3,'.'!DV$13)))</f>
        <v>Dhj</v>
      </c>
      <c r="DT5" s="225" t="str">
        <f aca="false">IF('.'!$B$2=1,'.'!DW$5,IF('.'!$B$2=2,'.'!DW$9,IF('.'!$B$2=3,'.'!DW$13)))</f>
        <v>Jan</v>
      </c>
      <c r="DU5" s="225" t="str">
        <f aca="false">IF('.'!$B$2=1,'.'!DX$5,IF('.'!$B$2=2,'.'!DX$9,IF('.'!$B$2=3,'.'!DX$13)))</f>
        <v>Shk</v>
      </c>
      <c r="DV5" s="225" t="str">
        <f aca="false">IF('.'!$B$2=1,'.'!DY$5,IF('.'!$B$2=2,'.'!DY$9,IF('.'!$B$2=3,'.'!DY$13)))</f>
        <v>Mar</v>
      </c>
      <c r="DW5" s="225" t="str">
        <f aca="false">IF('.'!$B$2=1,'.'!DZ$5,IF('.'!$B$2=2,'.'!DZ$9,IF('.'!$B$2=3,'.'!DZ$13)))</f>
        <v>Pri</v>
      </c>
      <c r="DX5" s="225" t="str">
        <f aca="false">IF('.'!$B$2=1,'.'!EA$5,IF('.'!$B$2=2,'.'!EA$9,IF('.'!$B$2=3,'.'!EA$13)))</f>
        <v>Maj</v>
      </c>
      <c r="DY5" s="225" t="str">
        <f aca="false">IF('.'!$B$2=1,'.'!EB$5,IF('.'!$B$2=2,'.'!EB$9,IF('.'!$B$2=3,'.'!EB$13)))</f>
        <v>Qer</v>
      </c>
      <c r="DZ5" s="225" t="str">
        <f aca="false">IF('.'!$B$2=1,'.'!EC$5,IF('.'!$B$2=2,'.'!EC$9,IF('.'!$B$2=3,'.'!EC$13)))</f>
        <v>Korr</v>
      </c>
      <c r="EA5" s="225" t="str">
        <f aca="false">IF('.'!$B$2=1,'.'!ED$5,IF('.'!$B$2=2,'.'!ED$9,IF('.'!$B$2=3,'.'!ED$13)))</f>
        <v>Gush</v>
      </c>
      <c r="EB5" s="225" t="str">
        <f aca="false">IF('.'!$B$2=1,'.'!EE$5,IF('.'!$B$2=2,'.'!EE$9,IF('.'!$B$2=3,'.'!EE$13)))</f>
        <v>Shta</v>
      </c>
      <c r="EC5" s="225" t="str">
        <f aca="false">IF('.'!$B$2=1,'.'!EF$5,IF('.'!$B$2=2,'.'!EF$9,IF('.'!$B$2=3,'.'!EF$13)))</f>
        <v>Tet</v>
      </c>
      <c r="ED5" s="225" t="str">
        <f aca="false">IF('.'!$B$2=1,'.'!EG$5,IF('.'!$B$2=2,'.'!EG$9,IF('.'!$B$2=3,'.'!EG$13)))</f>
        <v>Nën</v>
      </c>
      <c r="EE5" s="225" t="str">
        <f aca="false">IF('.'!$B$2=1,'.'!EH$5,IF('.'!$B$2=2,'.'!EH$9,IF('.'!$B$2=3,'.'!EH$13)))</f>
        <v>Dhj</v>
      </c>
      <c r="EF5" s="225" t="str">
        <f aca="false">IF('.'!$B$2=1,'.'!EI$5,IF('.'!$B$2=2,'.'!EI$9,IF('.'!$B$2=3,'.'!EI$13)))</f>
        <v>Jan</v>
      </c>
      <c r="EG5" s="225" t="str">
        <f aca="false">IF('.'!$B$2=1,'.'!EJ$5,IF('.'!$B$2=2,'.'!EJ$9,IF('.'!$B$2=3,'.'!EJ$13)))</f>
        <v>Shk</v>
      </c>
      <c r="EH5" s="225" t="str">
        <f aca="false">IF('.'!$B$2=1,'.'!EK$5,IF('.'!$B$2=2,'.'!EK$9,IF('.'!$B$2=3,'.'!EK$13)))</f>
        <v>Mar</v>
      </c>
      <c r="EI5" s="225" t="str">
        <f aca="false">IF('.'!$B$2=1,'.'!EL$5,IF('.'!$B$2=2,'.'!EL$9,IF('.'!$B$2=3,'.'!EL$13)))</f>
        <v>Pri</v>
      </c>
      <c r="EJ5" s="225" t="str">
        <f aca="false">IF('.'!$B$2=1,'.'!EM$5,IF('.'!$B$2=2,'.'!EM$9,IF('.'!$B$2=3,'.'!EM$13)))</f>
        <v>Maj</v>
      </c>
      <c r="EK5" s="225" t="str">
        <f aca="false">IF('.'!$B$2=1,'.'!EN$5,IF('.'!$B$2=2,'.'!EN$9,IF('.'!$B$2=3,'.'!EN$13)))</f>
        <v>Qer</v>
      </c>
      <c r="EL5" s="225" t="str">
        <f aca="false">IF('.'!$B$2=1,'.'!EO$5,IF('.'!$B$2=2,'.'!EO$9,IF('.'!$B$2=3,'.'!EO$13)))</f>
        <v>Korr</v>
      </c>
      <c r="EM5" s="225" t="str">
        <f aca="false">IF('.'!$B$2=1,'.'!EP$5,IF('.'!$B$2=2,'.'!EP$9,IF('.'!$B$2=3,'.'!EP$13)))</f>
        <v>Gush</v>
      </c>
      <c r="EN5" s="225" t="str">
        <f aca="false">IF('.'!$B$2=1,'.'!EQ$5,IF('.'!$B$2=2,'.'!EQ$9,IF('.'!$B$2=3,'.'!EQ$13)))</f>
        <v>Shta</v>
      </c>
      <c r="EO5" s="225" t="str">
        <f aca="false">IF('.'!$B$2=1,'.'!ER$5,IF('.'!$B$2=2,'.'!ER$9,IF('.'!$B$2=3,'.'!ER$13)))</f>
        <v>Tet</v>
      </c>
      <c r="EP5" s="225" t="str">
        <f aca="false">IF('.'!$B$2=1,'.'!ES$5,IF('.'!$B$2=2,'.'!ES$9,IF('.'!$B$2=3,'.'!ES$13)))</f>
        <v>Nën</v>
      </c>
      <c r="EQ5" s="225" t="str">
        <f aca="false">IF('.'!$B$2=1,'.'!ET$5,IF('.'!$B$2=2,'.'!ET$9,IF('.'!$B$2=3,'.'!ET$13)))</f>
        <v>Dhj</v>
      </c>
      <c r="ER5" s="225" t="str">
        <f aca="false">IF('.'!$B$2=1,'.'!EU$5,IF('.'!$B$2=2,'.'!EU$9,IF('.'!$B$2=3,'.'!EU$13)))</f>
        <v>Jan</v>
      </c>
      <c r="ES5" s="225" t="str">
        <f aca="false">IF('.'!$B$2=1,'.'!EV$5,IF('.'!$B$2=2,'.'!EV$9,IF('.'!$B$2=3,'.'!EV$13)))</f>
        <v>Shk</v>
      </c>
      <c r="ET5" s="225" t="str">
        <f aca="false">IF('.'!$B$2=1,'.'!EW$5,IF('.'!$B$2=2,'.'!EW$9,IF('.'!$B$2=3,'.'!EW$13)))</f>
        <v>Mar</v>
      </c>
      <c r="EU5" s="225" t="str">
        <f aca="false">IF('.'!$B$2=1,'.'!EX$5,IF('.'!$B$2=2,'.'!EX$9,IF('.'!$B$2=3,'.'!EX$13)))</f>
        <v>Pri</v>
      </c>
      <c r="EV5" s="225" t="str">
        <f aca="false">IF('.'!$B$2=1,'.'!EY$5,IF('.'!$B$2=2,'.'!EY$9,IF('.'!$B$2=3,'.'!EY$13)))</f>
        <v>Maj</v>
      </c>
      <c r="EW5" s="225" t="str">
        <f aca="false">IF('.'!$B$2=1,'.'!EZ$5,IF('.'!$B$2=2,'.'!EZ$9,IF('.'!$B$2=3,'.'!EZ$13)))</f>
        <v>Qer</v>
      </c>
      <c r="EX5" s="225" t="str">
        <f aca="false">IF('.'!$B$2=1,'.'!FA$5,IF('.'!$B$2=2,'.'!FA$9,IF('.'!$B$2=3,'.'!FA$13)))</f>
        <v>Korr</v>
      </c>
      <c r="EY5" s="225" t="str">
        <f aca="false">IF('.'!$B$2=1,'.'!FB$5,IF('.'!$B$2=2,'.'!FB$9,IF('.'!$B$2=3,'.'!FB$13)))</f>
        <v>Gush</v>
      </c>
      <c r="EZ5" s="225" t="str">
        <f aca="false">IF('.'!$B$2=1,'.'!FC$5,IF('.'!$B$2=2,'.'!FC$9,IF('.'!$B$2=3,'.'!FC$13)))</f>
        <v>Shta</v>
      </c>
    </row>
    <row r="6" customFormat="false" ht="9.75" hidden="false" customHeight="true" outlineLevel="0" collapsed="false">
      <c r="B6" s="226"/>
      <c r="C6" s="227"/>
      <c r="D6" s="228"/>
      <c r="E6" s="228"/>
      <c r="F6" s="228"/>
      <c r="G6" s="228"/>
      <c r="H6" s="228"/>
      <c r="I6" s="228"/>
      <c r="J6" s="228"/>
      <c r="K6" s="228"/>
      <c r="L6" s="228"/>
      <c r="M6" s="228"/>
      <c r="N6" s="228"/>
      <c r="O6" s="228"/>
      <c r="P6" s="228"/>
      <c r="Q6" s="228"/>
      <c r="R6" s="228"/>
      <c r="S6" s="228"/>
      <c r="T6" s="228"/>
      <c r="U6" s="228"/>
      <c r="V6" s="228"/>
      <c r="W6" s="228"/>
      <c r="X6" s="228"/>
      <c r="Y6" s="228"/>
      <c r="Z6" s="228"/>
      <c r="AA6" s="228"/>
      <c r="AB6" s="228"/>
      <c r="AC6" s="228"/>
      <c r="AD6" s="228"/>
      <c r="AE6" s="228"/>
      <c r="AF6" s="228"/>
      <c r="AG6" s="228"/>
      <c r="AH6" s="228"/>
      <c r="AI6" s="228"/>
      <c r="AJ6" s="228"/>
      <c r="AK6" s="228"/>
      <c r="AL6" s="228"/>
      <c r="AM6" s="228"/>
      <c r="AN6" s="228"/>
      <c r="AO6" s="228"/>
      <c r="AP6" s="228"/>
      <c r="AQ6" s="228"/>
      <c r="AR6" s="228"/>
      <c r="AS6" s="228"/>
      <c r="AT6" s="228"/>
      <c r="AU6" s="228"/>
      <c r="AV6" s="228"/>
      <c r="AW6" s="228"/>
      <c r="AX6" s="228"/>
      <c r="AY6" s="228"/>
      <c r="AZ6" s="228"/>
      <c r="BA6" s="228"/>
      <c r="BB6" s="228"/>
      <c r="BC6" s="228"/>
      <c r="BD6" s="228"/>
      <c r="BE6" s="228"/>
      <c r="BF6" s="228"/>
      <c r="BG6" s="228"/>
      <c r="BH6" s="228"/>
      <c r="BI6" s="228"/>
      <c r="BJ6" s="228"/>
      <c r="BK6" s="228"/>
      <c r="BL6" s="228"/>
      <c r="BM6" s="228"/>
      <c r="BN6" s="228"/>
      <c r="BO6" s="228"/>
      <c r="BP6" s="228"/>
      <c r="BQ6" s="228"/>
      <c r="BR6" s="228"/>
      <c r="BS6" s="228"/>
      <c r="BT6" s="228"/>
      <c r="BU6" s="228"/>
      <c r="BV6" s="228"/>
      <c r="BW6" s="228"/>
      <c r="BX6" s="228"/>
      <c r="BY6" s="228"/>
      <c r="BZ6" s="228"/>
      <c r="CA6" s="228"/>
      <c r="CB6" s="228"/>
      <c r="CC6" s="228"/>
      <c r="CD6" s="228"/>
      <c r="CE6" s="228"/>
      <c r="CF6" s="228"/>
      <c r="CG6" s="228"/>
      <c r="CH6" s="228"/>
      <c r="CI6" s="228"/>
      <c r="CJ6" s="228"/>
      <c r="CK6" s="228"/>
      <c r="CL6" s="228"/>
      <c r="CM6" s="228"/>
      <c r="CN6" s="228"/>
      <c r="CO6" s="228"/>
      <c r="CP6" s="228"/>
      <c r="CQ6" s="228"/>
      <c r="CR6" s="228"/>
      <c r="CS6" s="228"/>
      <c r="CT6" s="228"/>
      <c r="CU6" s="229"/>
      <c r="CV6" s="229"/>
      <c r="CW6" s="229"/>
      <c r="CX6" s="229"/>
      <c r="CY6" s="229"/>
      <c r="CZ6" s="229"/>
      <c r="DA6" s="229"/>
      <c r="DB6" s="229"/>
      <c r="DC6" s="229"/>
      <c r="DD6" s="229"/>
      <c r="DE6" s="229"/>
      <c r="DF6" s="229"/>
      <c r="DG6" s="229"/>
      <c r="DH6" s="229"/>
      <c r="DI6" s="229"/>
      <c r="DJ6" s="229"/>
      <c r="DK6" s="229"/>
      <c r="DL6" s="229"/>
      <c r="DM6" s="229"/>
      <c r="DN6" s="229"/>
      <c r="DO6" s="229"/>
      <c r="DP6" s="229"/>
      <c r="DQ6" s="229"/>
      <c r="DR6" s="229"/>
      <c r="DS6" s="229"/>
      <c r="DT6" s="229"/>
      <c r="DU6" s="229"/>
      <c r="DV6" s="229"/>
      <c r="DW6" s="229"/>
      <c r="DX6" s="229"/>
      <c r="DY6" s="229"/>
      <c r="DZ6" s="229"/>
      <c r="EA6" s="229"/>
      <c r="EB6" s="229"/>
      <c r="EC6" s="229"/>
      <c r="ED6" s="229"/>
      <c r="EE6" s="229"/>
      <c r="EF6" s="229"/>
      <c r="EG6" s="229"/>
      <c r="EH6" s="230"/>
      <c r="EI6" s="230"/>
      <c r="EJ6" s="230"/>
      <c r="EK6" s="230"/>
      <c r="EL6" s="230"/>
      <c r="EM6" s="230"/>
      <c r="EN6" s="230"/>
      <c r="EO6" s="230"/>
      <c r="EP6" s="230"/>
      <c r="EQ6" s="230"/>
      <c r="ER6" s="230"/>
      <c r="ES6" s="230"/>
      <c r="ET6" s="230"/>
      <c r="EU6" s="230"/>
      <c r="EV6" s="230"/>
      <c r="EW6" s="230"/>
      <c r="EX6" s="230"/>
      <c r="EY6" s="230"/>
      <c r="EZ6" s="231"/>
    </row>
    <row r="7" customFormat="false" ht="12.75" hidden="false" customHeight="true" outlineLevel="0" collapsed="false">
      <c r="B7" s="232" t="str">
        <f aca="false">'.'!C8</f>
        <v>T</v>
      </c>
      <c r="C7" s="233" t="str">
        <f aca="false">IF('.'!$B$2=1,'.'!$D8,IF('.'!$B$2=2,'.'!$E8,IF('.'!$B$2=3,'.'!$F8)))</f>
        <v>VLERA E KREDIVE TË REJA</v>
      </c>
      <c r="D7" s="234" t="n">
        <v>5303.34</v>
      </c>
      <c r="E7" s="234" t="n">
        <v>4819.161</v>
      </c>
      <c r="F7" s="234" t="n">
        <v>7008.996</v>
      </c>
      <c r="G7" s="234" t="n">
        <v>5966.691</v>
      </c>
      <c r="H7" s="234" t="n">
        <v>6757.035</v>
      </c>
      <c r="I7" s="234" t="n">
        <v>6771.271</v>
      </c>
      <c r="J7" s="234" t="n">
        <v>5680.228</v>
      </c>
      <c r="K7" s="234" t="n">
        <v>5073.671</v>
      </c>
      <c r="L7" s="234" t="n">
        <v>5594.431</v>
      </c>
      <c r="M7" s="234" t="n">
        <v>6388.822</v>
      </c>
      <c r="N7" s="234" t="n">
        <v>6557.329</v>
      </c>
      <c r="O7" s="234" t="n">
        <v>6884.543</v>
      </c>
      <c r="P7" s="234" t="n">
        <v>4763.822</v>
      </c>
      <c r="Q7" s="234" t="n">
        <v>5306.669</v>
      </c>
      <c r="R7" s="234" t="n">
        <v>6738.053</v>
      </c>
      <c r="S7" s="234" t="n">
        <v>6319.146</v>
      </c>
      <c r="T7" s="234" t="n">
        <v>6044.074</v>
      </c>
      <c r="U7" s="234" t="n">
        <v>5599.131</v>
      </c>
      <c r="V7" s="234" t="n">
        <v>6565.498</v>
      </c>
      <c r="W7" s="234" t="n">
        <v>4380.303</v>
      </c>
      <c r="X7" s="234" t="n">
        <v>5650.555</v>
      </c>
      <c r="Y7" s="234" t="n">
        <v>5862.199</v>
      </c>
      <c r="Z7" s="234" t="n">
        <v>6080.471</v>
      </c>
      <c r="AA7" s="234" t="n">
        <v>7630.464</v>
      </c>
      <c r="AB7" s="234" t="n">
        <v>5349.298</v>
      </c>
      <c r="AC7" s="234" t="n">
        <v>6475.063</v>
      </c>
      <c r="AD7" s="234" t="n">
        <v>7285.835</v>
      </c>
      <c r="AE7" s="234" t="n">
        <v>6383.43</v>
      </c>
      <c r="AF7" s="234" t="n">
        <v>7202.281</v>
      </c>
      <c r="AG7" s="234" t="n">
        <v>6948.049</v>
      </c>
      <c r="AH7" s="234" t="n">
        <v>7700.04</v>
      </c>
      <c r="AI7" s="234" t="n">
        <v>5340.112</v>
      </c>
      <c r="AJ7" s="234" t="n">
        <v>6006.352</v>
      </c>
      <c r="AK7" s="234" t="n">
        <v>6550.998</v>
      </c>
      <c r="AL7" s="234" t="n">
        <v>6345.593</v>
      </c>
      <c r="AM7" s="234" t="n">
        <v>7568.165</v>
      </c>
      <c r="AN7" s="234" t="n">
        <v>5956.063</v>
      </c>
      <c r="AO7" s="234" t="n">
        <v>6284.131</v>
      </c>
      <c r="AP7" s="234" t="n">
        <v>7322.108</v>
      </c>
      <c r="AQ7" s="234" t="n">
        <v>7323.09</v>
      </c>
      <c r="AR7" s="234" t="n">
        <v>7642.472</v>
      </c>
      <c r="AS7" s="234" t="n">
        <v>7606.588</v>
      </c>
      <c r="AT7" s="234" t="n">
        <v>7264.69</v>
      </c>
      <c r="AU7" s="234" t="n">
        <v>6407.915</v>
      </c>
      <c r="AV7" s="234" t="n">
        <v>7172.315</v>
      </c>
      <c r="AW7" s="234" t="n">
        <v>7371.932</v>
      </c>
      <c r="AX7" s="234" t="n">
        <v>7374.684</v>
      </c>
      <c r="AY7" s="234" t="n">
        <v>9616.463</v>
      </c>
      <c r="AZ7" s="234" t="n">
        <v>7039.518</v>
      </c>
      <c r="BA7" s="234" t="n">
        <v>8450.514</v>
      </c>
      <c r="BB7" s="234" t="n">
        <v>10297.334</v>
      </c>
      <c r="BC7" s="234" t="n">
        <v>10000.721</v>
      </c>
      <c r="BD7" s="234" t="n">
        <v>10084.2</v>
      </c>
      <c r="BE7" s="234" t="n">
        <v>10782.916</v>
      </c>
      <c r="BF7" s="234" t="n">
        <v>10801.359</v>
      </c>
      <c r="BG7" s="234" t="n">
        <v>9663.846</v>
      </c>
      <c r="BH7" s="234" t="n">
        <v>10891.71</v>
      </c>
      <c r="BI7" s="234" t="n">
        <v>10865.808</v>
      </c>
      <c r="BJ7" s="234" t="n">
        <v>11106.282</v>
      </c>
      <c r="BK7" s="234" t="n">
        <v>12872.696</v>
      </c>
      <c r="BL7" s="234" t="n">
        <v>10582.882</v>
      </c>
      <c r="BM7" s="234" t="n">
        <v>11332.084</v>
      </c>
      <c r="BN7" s="234" t="n">
        <v>14651.53</v>
      </c>
      <c r="BO7" s="234" t="n">
        <v>13360.551</v>
      </c>
      <c r="BP7" s="234" t="n">
        <v>12660.008</v>
      </c>
      <c r="BQ7" s="234" t="n">
        <v>13876.879</v>
      </c>
      <c r="BR7" s="234" t="n">
        <v>13303.485</v>
      </c>
      <c r="BS7" s="234" t="n">
        <v>12565.194</v>
      </c>
      <c r="BT7" s="234" t="n">
        <v>12262.699</v>
      </c>
      <c r="BU7" s="234" t="n">
        <v>14280.407</v>
      </c>
      <c r="BV7" s="234" t="n">
        <v>13647.236</v>
      </c>
      <c r="BW7" s="234" t="n">
        <v>15699.588</v>
      </c>
      <c r="BX7" s="234" t="n">
        <v>12628.463</v>
      </c>
      <c r="BY7" s="234" t="n">
        <v>13438.262</v>
      </c>
      <c r="BZ7" s="234" t="n">
        <v>16526.444</v>
      </c>
      <c r="CA7" s="234" t="n">
        <v>16726.01744</v>
      </c>
      <c r="CB7" s="234" t="n">
        <v>17529.21860405</v>
      </c>
      <c r="CC7" s="234" t="n">
        <v>16689.5802312225</v>
      </c>
      <c r="CD7" s="234" t="n">
        <v>15941.917911586</v>
      </c>
      <c r="CE7" s="234" t="n">
        <v>14734.7546078482</v>
      </c>
      <c r="CF7" s="234" t="n">
        <v>15408.7051912374</v>
      </c>
      <c r="CG7" s="234" t="n">
        <v>19742.44608537</v>
      </c>
      <c r="CH7" s="234" t="n">
        <v>20361.59351201</v>
      </c>
      <c r="CI7" s="234" t="n">
        <v>21781.43878</v>
      </c>
      <c r="CJ7" s="234" t="n">
        <v>20277.20157</v>
      </c>
      <c r="CK7" s="234" t="n">
        <v>22584.31462</v>
      </c>
      <c r="CL7" s="234" t="n">
        <v>26365.76055</v>
      </c>
      <c r="CM7" s="234" t="n">
        <v>26534.98398</v>
      </c>
      <c r="CN7" s="234" t="n">
        <v>29033.6753399998</v>
      </c>
      <c r="CO7" s="234" t="n">
        <v>28469.82007</v>
      </c>
      <c r="CP7" s="234" t="n">
        <v>32243.7637199999</v>
      </c>
      <c r="CQ7" s="234" t="n">
        <v>30328.46068</v>
      </c>
      <c r="CR7" s="234" t="n">
        <v>31719.8986599998</v>
      </c>
      <c r="CS7" s="234" t="n">
        <v>34384.33949</v>
      </c>
      <c r="CT7" s="234" t="n">
        <v>34683.99588586</v>
      </c>
      <c r="CU7" s="235" t="n">
        <v>20142.54491</v>
      </c>
      <c r="CV7" s="235" t="n">
        <v>17305.07002</v>
      </c>
      <c r="CW7" s="235" t="n">
        <v>17772.34445</v>
      </c>
      <c r="CX7" s="235" t="n">
        <v>10419.98022</v>
      </c>
      <c r="CY7" s="235" t="n">
        <v>1037.416</v>
      </c>
      <c r="CZ7" s="235" t="n">
        <v>3584.31165</v>
      </c>
      <c r="DA7" s="235" t="n">
        <v>13885.98451</v>
      </c>
      <c r="DB7" s="235" t="n">
        <v>13756.28856</v>
      </c>
      <c r="DC7" s="235" t="n">
        <v>14255.63848</v>
      </c>
      <c r="DD7" s="235" t="n">
        <v>17046.61454</v>
      </c>
      <c r="DE7" s="235" t="n">
        <v>16707.28665</v>
      </c>
      <c r="DF7" s="235" t="n">
        <v>13652.35984</v>
      </c>
      <c r="DG7" s="235" t="n">
        <v>17407.8955</v>
      </c>
      <c r="DH7" s="235" t="n">
        <v>14088.48027</v>
      </c>
      <c r="DI7" s="235" t="n">
        <v>16127.02284</v>
      </c>
      <c r="DJ7" s="235" t="n">
        <v>19069.4413</v>
      </c>
      <c r="DK7" s="235" t="n">
        <v>18059.07671</v>
      </c>
      <c r="DL7" s="235" t="n">
        <v>18501.88756</v>
      </c>
      <c r="DM7" s="235" t="n">
        <v>21782.59553</v>
      </c>
      <c r="DN7" s="235" t="n">
        <v>21358.52768</v>
      </c>
      <c r="DO7" s="235" t="n">
        <v>19295.48882</v>
      </c>
      <c r="DP7" s="235" t="n">
        <v>18480.23068</v>
      </c>
      <c r="DQ7" s="235" t="n">
        <v>18957.56123</v>
      </c>
      <c r="DR7" s="235" t="n">
        <v>24569.51291</v>
      </c>
      <c r="DS7" s="235" t="n">
        <v>23291.31364</v>
      </c>
      <c r="DT7" s="235" t="n">
        <v>18334.51202</v>
      </c>
      <c r="DU7" s="235" t="n">
        <v>20231.4536</v>
      </c>
      <c r="DV7" s="235" t="n">
        <v>24477.6691</v>
      </c>
      <c r="DW7" s="235" t="n">
        <v>20955.938</v>
      </c>
      <c r="DX7" s="235" t="n">
        <v>22733.9962</v>
      </c>
      <c r="DY7" s="235" t="n">
        <v>25454.322</v>
      </c>
      <c r="DZ7" s="235" t="n">
        <v>24128.3667</v>
      </c>
      <c r="EA7" s="235" t="n">
        <v>22625.1867</v>
      </c>
      <c r="EB7" s="235" t="n">
        <v>24435.2661</v>
      </c>
      <c r="EC7" s="235" t="n">
        <v>24527.599</v>
      </c>
      <c r="ED7" s="235" t="n">
        <v>27638.67525</v>
      </c>
      <c r="EE7" s="235" t="n">
        <v>30385.41377</v>
      </c>
      <c r="EF7" s="235" t="n">
        <v>24091.25172</v>
      </c>
      <c r="EG7" s="235" t="n">
        <v>26648.38584</v>
      </c>
      <c r="EH7" s="236" t="n">
        <v>31972.79451</v>
      </c>
      <c r="EI7" s="236" t="n">
        <v>27074.03475</v>
      </c>
      <c r="EJ7" s="236" t="n">
        <v>30437.78656</v>
      </c>
      <c r="EK7" s="236" t="n">
        <v>31392.01965</v>
      </c>
      <c r="EL7" s="236" t="n">
        <v>33856.69476</v>
      </c>
      <c r="EM7" s="236" t="n">
        <v>33514.8913</v>
      </c>
      <c r="EN7" s="236" t="n">
        <v>35449.20613</v>
      </c>
      <c r="EO7" s="236" t="n">
        <v>35908.13133</v>
      </c>
      <c r="EP7" s="236" t="n">
        <v>42064.8751</v>
      </c>
      <c r="EQ7" s="236" t="n">
        <v>41456.68912</v>
      </c>
      <c r="ER7" s="236" t="n">
        <v>34296.67007</v>
      </c>
      <c r="ES7" s="236" t="n">
        <v>41386.98675</v>
      </c>
      <c r="ET7" s="236" t="n">
        <v>38142.93993</v>
      </c>
      <c r="EU7" s="236" t="n">
        <v>36308.66811</v>
      </c>
      <c r="EV7" s="236" t="n">
        <v>41886.09761</v>
      </c>
      <c r="EW7" s="236" t="n">
        <v>51603.75248</v>
      </c>
      <c r="EX7" s="236" t="n">
        <v>43968.7812</v>
      </c>
      <c r="EY7" s="236" t="n">
        <v>45067.2726</v>
      </c>
      <c r="EZ7" s="237" t="n">
        <v>43326.50921</v>
      </c>
    </row>
    <row r="8" customFormat="false" ht="6.95" hidden="false" customHeight="true" outlineLevel="0" collapsed="false">
      <c r="B8" s="238"/>
      <c r="C8" s="239"/>
      <c r="D8" s="240"/>
      <c r="E8" s="240"/>
      <c r="F8" s="240"/>
      <c r="G8" s="240"/>
      <c r="H8" s="240"/>
      <c r="I8" s="240"/>
      <c r="J8" s="240"/>
      <c r="K8" s="240"/>
      <c r="L8" s="240"/>
      <c r="M8" s="240"/>
      <c r="N8" s="240"/>
      <c r="O8" s="240"/>
      <c r="P8" s="240"/>
      <c r="Q8" s="240"/>
      <c r="R8" s="240"/>
      <c r="S8" s="240"/>
      <c r="T8" s="240"/>
      <c r="U8" s="240"/>
      <c r="V8" s="240"/>
      <c r="W8" s="240"/>
      <c r="X8" s="240"/>
      <c r="Y8" s="240"/>
      <c r="Z8" s="240"/>
      <c r="AA8" s="240"/>
      <c r="AB8" s="240"/>
      <c r="AC8" s="240"/>
      <c r="AD8" s="240"/>
      <c r="AE8" s="240"/>
      <c r="AF8" s="240"/>
      <c r="AG8" s="240"/>
      <c r="AH8" s="240"/>
      <c r="AI8" s="240"/>
      <c r="AJ8" s="240"/>
      <c r="AK8" s="240"/>
      <c r="AL8" s="240"/>
      <c r="AM8" s="240"/>
      <c r="AN8" s="240"/>
      <c r="AO8" s="240"/>
      <c r="AP8" s="240"/>
      <c r="AQ8" s="240"/>
      <c r="AR8" s="240"/>
      <c r="AS8" s="240"/>
      <c r="AT8" s="240"/>
      <c r="AU8" s="240"/>
      <c r="AV8" s="240"/>
      <c r="AW8" s="240"/>
      <c r="AX8" s="240"/>
      <c r="AY8" s="240"/>
      <c r="AZ8" s="240"/>
      <c r="BA8" s="240"/>
      <c r="BB8" s="240"/>
      <c r="BC8" s="240"/>
      <c r="BD8" s="240"/>
      <c r="BE8" s="240"/>
      <c r="BF8" s="240"/>
      <c r="BG8" s="240"/>
      <c r="BH8" s="240"/>
      <c r="BI8" s="240"/>
      <c r="BJ8" s="240"/>
      <c r="BK8" s="240"/>
      <c r="BL8" s="240"/>
      <c r="BM8" s="240"/>
      <c r="BN8" s="240"/>
      <c r="BO8" s="240"/>
      <c r="BP8" s="240"/>
      <c r="BQ8" s="240"/>
      <c r="BR8" s="240"/>
      <c r="BS8" s="240"/>
      <c r="BT8" s="240"/>
      <c r="BU8" s="240"/>
      <c r="BV8" s="240"/>
      <c r="BW8" s="240"/>
      <c r="BX8" s="240"/>
      <c r="BY8" s="240"/>
      <c r="BZ8" s="241"/>
      <c r="CA8" s="241"/>
      <c r="CB8" s="241"/>
      <c r="CC8" s="241"/>
      <c r="CD8" s="241"/>
      <c r="CE8" s="241"/>
      <c r="CF8" s="241"/>
      <c r="CG8" s="241"/>
      <c r="CH8" s="241"/>
      <c r="CI8" s="241"/>
      <c r="CJ8" s="241"/>
      <c r="CK8" s="241"/>
      <c r="CL8" s="241"/>
      <c r="CM8" s="241"/>
      <c r="CN8" s="241"/>
      <c r="CO8" s="241"/>
      <c r="CP8" s="241"/>
      <c r="CQ8" s="241"/>
      <c r="CR8" s="241"/>
      <c r="CS8" s="241"/>
      <c r="CT8" s="241"/>
      <c r="CU8" s="242"/>
      <c r="CV8" s="242"/>
      <c r="CW8" s="242"/>
      <c r="CX8" s="242"/>
      <c r="CY8" s="242"/>
      <c r="CZ8" s="242"/>
      <c r="DA8" s="242"/>
      <c r="DB8" s="242"/>
      <c r="DC8" s="242"/>
      <c r="DD8" s="242"/>
      <c r="DE8" s="242"/>
      <c r="DF8" s="242"/>
      <c r="DG8" s="242"/>
      <c r="DH8" s="242"/>
      <c r="DI8" s="242"/>
      <c r="DJ8" s="242"/>
      <c r="DK8" s="242"/>
      <c r="DL8" s="242"/>
      <c r="DM8" s="242"/>
      <c r="DN8" s="242"/>
      <c r="DO8" s="242"/>
      <c r="DP8" s="242"/>
      <c r="DQ8" s="242"/>
      <c r="DR8" s="242"/>
      <c r="DS8" s="242"/>
      <c r="DT8" s="242"/>
      <c r="DU8" s="242"/>
      <c r="DV8" s="242"/>
      <c r="DW8" s="242"/>
      <c r="DX8" s="242"/>
      <c r="DY8" s="242"/>
      <c r="DZ8" s="242"/>
      <c r="EA8" s="242"/>
      <c r="EB8" s="242"/>
      <c r="EC8" s="242"/>
      <c r="ED8" s="242"/>
      <c r="EE8" s="242"/>
      <c r="EF8" s="242"/>
      <c r="EG8" s="242"/>
      <c r="EH8" s="243"/>
      <c r="EI8" s="243"/>
      <c r="EJ8" s="243"/>
      <c r="EK8" s="243"/>
      <c r="EL8" s="243"/>
      <c r="EM8" s="243"/>
      <c r="EN8" s="243"/>
      <c r="EO8" s="243"/>
      <c r="EP8" s="243"/>
      <c r="EQ8" s="243"/>
      <c r="ER8" s="243"/>
      <c r="ES8" s="243"/>
      <c r="ET8" s="243"/>
      <c r="EU8" s="243"/>
      <c r="EV8" s="243"/>
      <c r="EW8" s="243"/>
      <c r="EX8" s="243"/>
      <c r="EY8" s="243"/>
      <c r="EZ8" s="244"/>
    </row>
    <row r="9" customFormat="false" ht="12.75" hidden="false" customHeight="true" outlineLevel="0" collapsed="false">
      <c r="B9" s="245" t="str">
        <f aca="false">'.'!C10</f>
        <v>T_a</v>
      </c>
      <c r="C9" s="246" t="str">
        <f aca="false">IF('.'!$B$2=1,'.'!$D10,IF('.'!$B$2=2,'.'!$E10,IF('.'!$B$2=3,'.'!$F10)))</f>
        <v>Deri në 1 vit</v>
      </c>
      <c r="D9" s="240" t="n">
        <v>1292.77</v>
      </c>
      <c r="E9" s="240" t="n">
        <v>1299.099</v>
      </c>
      <c r="F9" s="240" t="n">
        <v>1511.42</v>
      </c>
      <c r="G9" s="240" t="n">
        <v>1412.671</v>
      </c>
      <c r="H9" s="240" t="n">
        <v>1417.002</v>
      </c>
      <c r="I9" s="240" t="n">
        <v>1398.467</v>
      </c>
      <c r="J9" s="240" t="n">
        <v>1140.387</v>
      </c>
      <c r="K9" s="240" t="n">
        <v>1099.24</v>
      </c>
      <c r="L9" s="240" t="n">
        <v>1215.275</v>
      </c>
      <c r="M9" s="240" t="n">
        <v>1198.866</v>
      </c>
      <c r="N9" s="240" t="n">
        <v>1319.831</v>
      </c>
      <c r="O9" s="240" t="n">
        <v>1433.034</v>
      </c>
      <c r="P9" s="240" t="n">
        <v>1220.297</v>
      </c>
      <c r="Q9" s="240" t="n">
        <v>1528.25</v>
      </c>
      <c r="R9" s="240" t="n">
        <v>1821.045</v>
      </c>
      <c r="S9" s="240" t="n">
        <v>1528.584</v>
      </c>
      <c r="T9" s="240" t="n">
        <v>1481.953</v>
      </c>
      <c r="U9" s="240" t="n">
        <v>1442.275</v>
      </c>
      <c r="V9" s="240" t="n">
        <v>1285.042</v>
      </c>
      <c r="W9" s="240" t="n">
        <v>984.62</v>
      </c>
      <c r="X9" s="240" t="n">
        <v>1137.51</v>
      </c>
      <c r="Y9" s="240" t="n">
        <v>1159.291</v>
      </c>
      <c r="Z9" s="240" t="n">
        <v>1251.03</v>
      </c>
      <c r="AA9" s="240" t="n">
        <v>1646.647</v>
      </c>
      <c r="AB9" s="240" t="n">
        <v>1266.815</v>
      </c>
      <c r="AC9" s="240" t="n">
        <v>1491.249</v>
      </c>
      <c r="AD9" s="240" t="n">
        <v>1743.868</v>
      </c>
      <c r="AE9" s="240" t="n">
        <v>1533.948</v>
      </c>
      <c r="AF9" s="240" t="n">
        <v>1586.928</v>
      </c>
      <c r="AG9" s="240" t="n">
        <v>1424.043</v>
      </c>
      <c r="AH9" s="240" t="n">
        <v>1457.625</v>
      </c>
      <c r="AI9" s="240" t="n">
        <v>1085.106</v>
      </c>
      <c r="AJ9" s="240" t="n">
        <v>1259.511</v>
      </c>
      <c r="AK9" s="240" t="n">
        <v>1341.754</v>
      </c>
      <c r="AL9" s="240" t="n">
        <v>1192.195</v>
      </c>
      <c r="AM9" s="240" t="n">
        <v>1441.828</v>
      </c>
      <c r="AN9" s="240" t="n">
        <v>1301.175</v>
      </c>
      <c r="AO9" s="240" t="n">
        <v>1472.211</v>
      </c>
      <c r="AP9" s="240" t="n">
        <v>1795.111</v>
      </c>
      <c r="AQ9" s="240" t="n">
        <v>1584.463</v>
      </c>
      <c r="AR9" s="240" t="n">
        <v>1865.466</v>
      </c>
      <c r="AS9" s="240" t="n">
        <v>1598.592</v>
      </c>
      <c r="AT9" s="240" t="n">
        <v>1537.241</v>
      </c>
      <c r="AU9" s="240" t="n">
        <v>1353.856</v>
      </c>
      <c r="AV9" s="240" t="n">
        <v>1278.355</v>
      </c>
      <c r="AW9" s="240" t="n">
        <v>1406.245</v>
      </c>
      <c r="AX9" s="240" t="n">
        <v>1329.447</v>
      </c>
      <c r="AY9" s="240" t="n">
        <v>1779.402</v>
      </c>
      <c r="AZ9" s="240" t="n">
        <v>1346.705</v>
      </c>
      <c r="BA9" s="240" t="n">
        <v>1823.072</v>
      </c>
      <c r="BB9" s="240" t="n">
        <v>2212.806</v>
      </c>
      <c r="BC9" s="240" t="n">
        <v>2035.164</v>
      </c>
      <c r="BD9" s="240" t="n">
        <v>1930.984</v>
      </c>
      <c r="BE9" s="240" t="n">
        <v>1919.956</v>
      </c>
      <c r="BF9" s="240" t="n">
        <v>2326.862</v>
      </c>
      <c r="BG9" s="240" t="n">
        <v>2564.367</v>
      </c>
      <c r="BH9" s="240" t="n">
        <v>2489.724</v>
      </c>
      <c r="BI9" s="240" t="n">
        <v>2479.113</v>
      </c>
      <c r="BJ9" s="240" t="n">
        <v>2884.92</v>
      </c>
      <c r="BK9" s="240" t="n">
        <v>3135.911</v>
      </c>
      <c r="BL9" s="240" t="n">
        <v>3117.448</v>
      </c>
      <c r="BM9" s="240" t="n">
        <v>2568.431</v>
      </c>
      <c r="BN9" s="240" t="n">
        <v>3297.662</v>
      </c>
      <c r="BO9" s="240" t="n">
        <v>2601.155</v>
      </c>
      <c r="BP9" s="240" t="n">
        <v>2306.848</v>
      </c>
      <c r="BQ9" s="240" t="n">
        <v>3069.458</v>
      </c>
      <c r="BR9" s="240" t="n">
        <v>2934.838</v>
      </c>
      <c r="BS9" s="240" t="n">
        <v>2431.008</v>
      </c>
      <c r="BT9" s="240" t="n">
        <v>2796.777</v>
      </c>
      <c r="BU9" s="240" t="n">
        <v>3172.163</v>
      </c>
      <c r="BV9" s="240" t="n">
        <v>3049.131</v>
      </c>
      <c r="BW9" s="240" t="n">
        <v>3254.992</v>
      </c>
      <c r="BX9" s="240" t="n">
        <v>2597.341</v>
      </c>
      <c r="BY9" s="240" t="n">
        <v>2833.065</v>
      </c>
      <c r="BZ9" s="241" t="n">
        <v>3446.986</v>
      </c>
      <c r="CA9" s="241" t="n">
        <v>3297.26759</v>
      </c>
      <c r="CB9" s="241" t="n">
        <v>3371.64809405</v>
      </c>
      <c r="CC9" s="241" t="n">
        <v>3160.0728812225</v>
      </c>
      <c r="CD9" s="241" t="n">
        <v>3178.901961586</v>
      </c>
      <c r="CE9" s="241" t="n">
        <v>2841.97959784815</v>
      </c>
      <c r="CF9" s="241" t="n">
        <v>3015.14117123737</v>
      </c>
      <c r="CG9" s="241" t="n">
        <v>6043.45731537</v>
      </c>
      <c r="CH9" s="241" t="n">
        <v>7302.0057</v>
      </c>
      <c r="CI9" s="241" t="n">
        <v>8002.52415</v>
      </c>
      <c r="CJ9" s="241" t="n">
        <v>9181.57201</v>
      </c>
      <c r="CK9" s="241" t="n">
        <v>10288.31391</v>
      </c>
      <c r="CL9" s="241" t="n">
        <v>11376.3655</v>
      </c>
      <c r="CM9" s="241" t="n">
        <v>12696.09155</v>
      </c>
      <c r="CN9" s="241" t="n">
        <v>13870.4212599998</v>
      </c>
      <c r="CO9" s="241" t="n">
        <v>14710.79797</v>
      </c>
      <c r="CP9" s="241" t="n">
        <v>15927.4802799999</v>
      </c>
      <c r="CQ9" s="241" t="n">
        <v>16171.07904</v>
      </c>
      <c r="CR9" s="241" t="n">
        <v>17208.3805199998</v>
      </c>
      <c r="CS9" s="241" t="n">
        <v>18263.04774</v>
      </c>
      <c r="CT9" s="241" t="n">
        <v>19061.30674</v>
      </c>
      <c r="CU9" s="247" t="n">
        <v>3397.38578</v>
      </c>
      <c r="CV9" s="247" t="n">
        <v>2852.5476</v>
      </c>
      <c r="CW9" s="247" t="n">
        <v>2650.05815</v>
      </c>
      <c r="CX9" s="247" t="n">
        <v>1890.081</v>
      </c>
      <c r="CY9" s="247" t="n">
        <v>399.885</v>
      </c>
      <c r="CZ9" s="247" t="n">
        <v>903.04515</v>
      </c>
      <c r="DA9" s="247" t="n">
        <v>2656.56483</v>
      </c>
      <c r="DB9" s="247" t="n">
        <v>2125.43599</v>
      </c>
      <c r="DC9" s="247" t="n">
        <v>2089.01471</v>
      </c>
      <c r="DD9" s="247" t="n">
        <v>2445.78095</v>
      </c>
      <c r="DE9" s="247" t="n">
        <v>2410.72148</v>
      </c>
      <c r="DF9" s="247" t="n">
        <v>1943.89867</v>
      </c>
      <c r="DG9" s="247" t="n">
        <v>2559.18317</v>
      </c>
      <c r="DH9" s="247" t="n">
        <v>1981.2155</v>
      </c>
      <c r="DI9" s="247" t="n">
        <v>2434.52257</v>
      </c>
      <c r="DJ9" s="247" t="n">
        <v>2875.37414</v>
      </c>
      <c r="DK9" s="247" t="n">
        <v>2546.93633</v>
      </c>
      <c r="DL9" s="247" t="n">
        <v>2676.30662</v>
      </c>
      <c r="DM9" s="247" t="n">
        <v>2892.02293</v>
      </c>
      <c r="DN9" s="247" t="n">
        <v>2709.029</v>
      </c>
      <c r="DO9" s="247" t="n">
        <v>2304.47087</v>
      </c>
      <c r="DP9" s="247" t="n">
        <v>2448.81125</v>
      </c>
      <c r="DQ9" s="247" t="n">
        <v>2907.4268</v>
      </c>
      <c r="DR9" s="247" t="n">
        <v>5005.21748</v>
      </c>
      <c r="DS9" s="247" t="n">
        <v>3399.62818</v>
      </c>
      <c r="DT9" s="247" t="n">
        <v>2748.99709</v>
      </c>
      <c r="DU9" s="247" t="n">
        <v>2950.56749</v>
      </c>
      <c r="DV9" s="247" t="n">
        <v>4067.49563</v>
      </c>
      <c r="DW9" s="247" t="n">
        <v>3168.0648</v>
      </c>
      <c r="DX9" s="247" t="n">
        <v>2939.7855</v>
      </c>
      <c r="DY9" s="247" t="n">
        <v>3607.815</v>
      </c>
      <c r="DZ9" s="247" t="n">
        <v>3361.815</v>
      </c>
      <c r="EA9" s="247" t="n">
        <v>3089.0159</v>
      </c>
      <c r="EB9" s="247" t="n">
        <v>2958.6688</v>
      </c>
      <c r="EC9" s="247" t="n">
        <v>3378.9527</v>
      </c>
      <c r="ED9" s="247" t="n">
        <v>6128.24486</v>
      </c>
      <c r="EE9" s="247" t="n">
        <v>5136.12576</v>
      </c>
      <c r="EF9" s="247" t="n">
        <v>3692.84874</v>
      </c>
      <c r="EG9" s="247" t="n">
        <v>5108.48491</v>
      </c>
      <c r="EH9" s="248" t="n">
        <v>7134.21687</v>
      </c>
      <c r="EI9" s="248" t="n">
        <v>5906.22102</v>
      </c>
      <c r="EJ9" s="248" t="n">
        <v>4785.71674</v>
      </c>
      <c r="EK9" s="248" t="n">
        <v>6101.57345</v>
      </c>
      <c r="EL9" s="248" t="n">
        <v>8066.84434</v>
      </c>
      <c r="EM9" s="248" t="n">
        <v>8132.6158</v>
      </c>
      <c r="EN9" s="248" t="n">
        <v>10307.82035</v>
      </c>
      <c r="EO9" s="248" t="n">
        <v>9194.43215</v>
      </c>
      <c r="EP9" s="248" t="n">
        <v>15760.07224</v>
      </c>
      <c r="EQ9" s="248" t="n">
        <v>10580.75369</v>
      </c>
      <c r="ER9" s="248" t="n">
        <v>8440.32107</v>
      </c>
      <c r="ES9" s="248" t="n">
        <v>15097.8945</v>
      </c>
      <c r="ET9" s="248" t="n">
        <v>10597.07416</v>
      </c>
      <c r="EU9" s="248" t="n">
        <v>8623.47179</v>
      </c>
      <c r="EV9" s="248" t="n">
        <v>11510.49607</v>
      </c>
      <c r="EW9" s="248" t="n">
        <v>18503.22358</v>
      </c>
      <c r="EX9" s="248" t="n">
        <v>11145.27235</v>
      </c>
      <c r="EY9" s="248" t="n">
        <v>13091.06649</v>
      </c>
      <c r="EZ9" s="249" t="n">
        <v>12537.7028</v>
      </c>
    </row>
    <row r="10" customFormat="false" ht="12.75" hidden="false" customHeight="true" outlineLevel="0" collapsed="false">
      <c r="B10" s="250" t="str">
        <f aca="false">'.'!C11</f>
        <v>T_b</v>
      </c>
      <c r="C10" s="246" t="str">
        <f aca="false">IF('.'!$B$2=1,'.'!$D11,IF('.'!$B$2=2,'.'!$E11,IF('.'!$B$2=3,'.'!$F11)))</f>
        <v>Mbi 1 vit deri 2 vite </v>
      </c>
      <c r="D10" s="251" t="n">
        <v>2434.238</v>
      </c>
      <c r="E10" s="251" t="n">
        <v>2138.51</v>
      </c>
      <c r="F10" s="251" t="n">
        <v>2815.814</v>
      </c>
      <c r="G10" s="251" t="n">
        <v>2740.986</v>
      </c>
      <c r="H10" s="251" t="n">
        <v>2959.57</v>
      </c>
      <c r="I10" s="251" t="n">
        <v>2853.619</v>
      </c>
      <c r="J10" s="251" t="n">
        <v>2224.34</v>
      </c>
      <c r="K10" s="251" t="n">
        <v>2201.954</v>
      </c>
      <c r="L10" s="251" t="n">
        <v>2408.317</v>
      </c>
      <c r="M10" s="251" t="n">
        <v>2696.541</v>
      </c>
      <c r="N10" s="251" t="n">
        <v>2946.53</v>
      </c>
      <c r="O10" s="251" t="n">
        <v>3001.381</v>
      </c>
      <c r="P10" s="251" t="n">
        <v>2293.556</v>
      </c>
      <c r="Q10" s="251" t="n">
        <v>2135.305</v>
      </c>
      <c r="R10" s="251" t="n">
        <v>2974.793</v>
      </c>
      <c r="S10" s="251" t="n">
        <v>2634.278</v>
      </c>
      <c r="T10" s="251" t="n">
        <v>2400.586</v>
      </c>
      <c r="U10" s="251" t="n">
        <v>2548.286</v>
      </c>
      <c r="V10" s="251" t="n">
        <v>2697.284</v>
      </c>
      <c r="W10" s="251" t="n">
        <v>2112.894</v>
      </c>
      <c r="X10" s="251" t="n">
        <v>2379.876</v>
      </c>
      <c r="Y10" s="251" t="n">
        <v>2644.928</v>
      </c>
      <c r="Z10" s="251" t="n">
        <v>2624.229</v>
      </c>
      <c r="AA10" s="251" t="n">
        <v>3125.292</v>
      </c>
      <c r="AB10" s="251" t="n">
        <v>2509.285</v>
      </c>
      <c r="AC10" s="251" t="n">
        <v>2560.213</v>
      </c>
      <c r="AD10" s="251" t="n">
        <v>2922.534</v>
      </c>
      <c r="AE10" s="251" t="n">
        <v>2641.416</v>
      </c>
      <c r="AF10" s="251" t="n">
        <v>2922.823</v>
      </c>
      <c r="AG10" s="251" t="n">
        <v>2829.74</v>
      </c>
      <c r="AH10" s="251" t="n">
        <v>3089.361</v>
      </c>
      <c r="AI10" s="251" t="n">
        <v>2430.841</v>
      </c>
      <c r="AJ10" s="251" t="n">
        <v>2891.041</v>
      </c>
      <c r="AK10" s="251" t="n">
        <v>2942.005</v>
      </c>
      <c r="AL10" s="251" t="n">
        <v>2524.968</v>
      </c>
      <c r="AM10" s="251" t="n">
        <v>3218.914</v>
      </c>
      <c r="AN10" s="251" t="n">
        <v>2522.947</v>
      </c>
      <c r="AO10" s="251" t="n">
        <v>2459.026</v>
      </c>
      <c r="AP10" s="251" t="n">
        <v>3131.971</v>
      </c>
      <c r="AQ10" s="251" t="n">
        <v>2982.952</v>
      </c>
      <c r="AR10" s="251" t="n">
        <v>2786.197</v>
      </c>
      <c r="AS10" s="251" t="n">
        <v>2968.862</v>
      </c>
      <c r="AT10" s="251" t="n">
        <v>2923.206</v>
      </c>
      <c r="AU10" s="251" t="n">
        <v>2654.404</v>
      </c>
      <c r="AV10" s="251" t="n">
        <v>2849.902</v>
      </c>
      <c r="AW10" s="251" t="n">
        <v>3072.402</v>
      </c>
      <c r="AX10" s="251" t="n">
        <v>2906.219</v>
      </c>
      <c r="AY10" s="251" t="n">
        <v>3652.709</v>
      </c>
      <c r="AZ10" s="251" t="n">
        <v>2832.436</v>
      </c>
      <c r="BA10" s="251" t="n">
        <v>3383.167</v>
      </c>
      <c r="BB10" s="251" t="n">
        <v>4065.654</v>
      </c>
      <c r="BC10" s="251" t="n">
        <v>3738.644</v>
      </c>
      <c r="BD10" s="251" t="n">
        <v>3588.365</v>
      </c>
      <c r="BE10" s="251" t="n">
        <v>4058.077</v>
      </c>
      <c r="BF10" s="251" t="n">
        <v>3374.888</v>
      </c>
      <c r="BG10" s="251" t="n">
        <v>3323.118</v>
      </c>
      <c r="BH10" s="251" t="n">
        <v>3306.12</v>
      </c>
      <c r="BI10" s="251" t="n">
        <v>3718.863</v>
      </c>
      <c r="BJ10" s="251" t="n">
        <v>3481.775</v>
      </c>
      <c r="BK10" s="251" t="n">
        <v>4526.975</v>
      </c>
      <c r="BL10" s="251" t="n">
        <v>3130.964</v>
      </c>
      <c r="BM10" s="251" t="n">
        <v>3733.012</v>
      </c>
      <c r="BN10" s="251" t="n">
        <v>4489.953</v>
      </c>
      <c r="BO10" s="251" t="n">
        <v>4218.697</v>
      </c>
      <c r="BP10" s="251" t="n">
        <v>4175.609</v>
      </c>
      <c r="BQ10" s="251" t="n">
        <v>4267.209</v>
      </c>
      <c r="BR10" s="251" t="n">
        <v>4244.913</v>
      </c>
      <c r="BS10" s="251" t="n">
        <v>4149.681</v>
      </c>
      <c r="BT10" s="251" t="n">
        <v>3666.725</v>
      </c>
      <c r="BU10" s="251" t="n">
        <v>4354.575</v>
      </c>
      <c r="BV10" s="251" t="n">
        <v>4275.268</v>
      </c>
      <c r="BW10" s="251" t="n">
        <v>4854.773</v>
      </c>
      <c r="BX10" s="251" t="n">
        <v>4114.168</v>
      </c>
      <c r="BY10" s="251" t="n">
        <v>3840.027</v>
      </c>
      <c r="BZ10" s="241" t="n">
        <v>4925.166</v>
      </c>
      <c r="CA10" s="241" t="n">
        <v>4604.08008</v>
      </c>
      <c r="CB10" s="241" t="n">
        <v>5030.3832</v>
      </c>
      <c r="CC10" s="241" t="n">
        <v>4476.08499</v>
      </c>
      <c r="CD10" s="241" t="n">
        <v>4607.49082</v>
      </c>
      <c r="CE10" s="241" t="n">
        <v>4303.44887</v>
      </c>
      <c r="CF10" s="241" t="n">
        <v>4325.35</v>
      </c>
      <c r="CG10" s="241" t="n">
        <v>4882.51932</v>
      </c>
      <c r="CH10" s="241" t="n">
        <v>4576.81212</v>
      </c>
      <c r="CI10" s="241" t="n">
        <v>5115.1308</v>
      </c>
      <c r="CJ10" s="241" t="n">
        <v>4460.71649</v>
      </c>
      <c r="CK10" s="241" t="n">
        <v>4740.41095</v>
      </c>
      <c r="CL10" s="241" t="n">
        <v>5411.54881</v>
      </c>
      <c r="CM10" s="241" t="n">
        <v>4697.51761</v>
      </c>
      <c r="CN10" s="241" t="n">
        <v>5247.96033</v>
      </c>
      <c r="CO10" s="241" t="n">
        <v>4657.91674</v>
      </c>
      <c r="CP10" s="241" t="n">
        <v>5676.55572</v>
      </c>
      <c r="CQ10" s="241" t="n">
        <v>5496.37549</v>
      </c>
      <c r="CR10" s="241" t="n">
        <v>5663.92918</v>
      </c>
      <c r="CS10" s="241" t="n">
        <v>5931.08608</v>
      </c>
      <c r="CT10" s="241" t="n">
        <v>5687.39991</v>
      </c>
      <c r="CU10" s="247" t="n">
        <v>6479.07586</v>
      </c>
      <c r="CV10" s="247" t="n">
        <v>5344.86257</v>
      </c>
      <c r="CW10" s="247" t="n">
        <v>5385.18847</v>
      </c>
      <c r="CX10" s="247" t="n">
        <v>3204.665</v>
      </c>
      <c r="CY10" s="247" t="n">
        <v>319.911</v>
      </c>
      <c r="CZ10" s="247" t="n">
        <v>1159.21726</v>
      </c>
      <c r="DA10" s="247" t="n">
        <v>4766.38191</v>
      </c>
      <c r="DB10" s="247" t="n">
        <v>5106.82303</v>
      </c>
      <c r="DC10" s="247" t="n">
        <v>4316.68443</v>
      </c>
      <c r="DD10" s="247" t="n">
        <v>5140.07929</v>
      </c>
      <c r="DE10" s="247" t="n">
        <v>5107.40858</v>
      </c>
      <c r="DF10" s="247" t="n">
        <v>4059.30287</v>
      </c>
      <c r="DG10" s="247" t="n">
        <v>5622.45957</v>
      </c>
      <c r="DH10" s="247" t="n">
        <v>4422.38875</v>
      </c>
      <c r="DI10" s="247" t="n">
        <v>5034.45411</v>
      </c>
      <c r="DJ10" s="247" t="n">
        <v>6167.74292</v>
      </c>
      <c r="DK10" s="247" t="n">
        <v>5554.46323</v>
      </c>
      <c r="DL10" s="247" t="n">
        <v>5377.46825</v>
      </c>
      <c r="DM10" s="247" t="n">
        <v>5952.13779</v>
      </c>
      <c r="DN10" s="247" t="n">
        <v>5976.61478</v>
      </c>
      <c r="DO10" s="247" t="n">
        <v>5457.24319</v>
      </c>
      <c r="DP10" s="247" t="n">
        <v>5772.7307</v>
      </c>
      <c r="DQ10" s="247" t="n">
        <v>5819.24749</v>
      </c>
      <c r="DR10" s="247" t="n">
        <v>6614.88905</v>
      </c>
      <c r="DS10" s="247" t="n">
        <v>6860.44226</v>
      </c>
      <c r="DT10" s="247" t="n">
        <v>5903.62886</v>
      </c>
      <c r="DU10" s="247" t="n">
        <v>6111.78967</v>
      </c>
      <c r="DV10" s="247" t="n">
        <v>6610.43894</v>
      </c>
      <c r="DW10" s="247" t="n">
        <v>5866.51</v>
      </c>
      <c r="DX10" s="247" t="n">
        <v>6638.3488</v>
      </c>
      <c r="DY10" s="247" t="n">
        <v>7373.7237</v>
      </c>
      <c r="DZ10" s="247" t="n">
        <v>6966.973</v>
      </c>
      <c r="EA10" s="247" t="n">
        <v>7024.2335</v>
      </c>
      <c r="EB10" s="247" t="n">
        <v>7422.4951</v>
      </c>
      <c r="EC10" s="247" t="n">
        <v>6376.867</v>
      </c>
      <c r="ED10" s="247" t="n">
        <v>6834.94957</v>
      </c>
      <c r="EE10" s="247" t="n">
        <v>8202.92695</v>
      </c>
      <c r="EF10" s="247" t="n">
        <v>6587.77703</v>
      </c>
      <c r="EG10" s="247" t="n">
        <v>7307.32564</v>
      </c>
      <c r="EH10" s="247" t="n">
        <v>8037.89781</v>
      </c>
      <c r="EI10" s="247" t="n">
        <v>6493.904</v>
      </c>
      <c r="EJ10" s="247" t="n">
        <v>7837.70001</v>
      </c>
      <c r="EK10" s="247" t="n">
        <v>7568.801</v>
      </c>
      <c r="EL10" s="247" t="n">
        <v>8320.07645</v>
      </c>
      <c r="EM10" s="247" t="n">
        <v>8201.06854</v>
      </c>
      <c r="EN10" s="247" t="n">
        <v>7895.94639</v>
      </c>
      <c r="EO10" s="247" t="n">
        <v>8641.14205</v>
      </c>
      <c r="EP10" s="247" t="n">
        <v>9036.66336</v>
      </c>
      <c r="EQ10" s="247" t="n">
        <v>10237.64896</v>
      </c>
      <c r="ER10" s="247" t="n">
        <v>8406.24727</v>
      </c>
      <c r="ES10" s="247" t="n">
        <v>8562.61111</v>
      </c>
      <c r="ET10" s="247" t="n">
        <v>9160.20376</v>
      </c>
      <c r="EU10" s="247" t="n">
        <v>9250.84734</v>
      </c>
      <c r="EV10" s="247" t="n">
        <v>9234.8007</v>
      </c>
      <c r="EW10" s="247" t="n">
        <v>11349.90876</v>
      </c>
      <c r="EX10" s="247" t="n">
        <v>11474.13126</v>
      </c>
      <c r="EY10" s="247" t="n">
        <v>10103.48691</v>
      </c>
      <c r="EZ10" s="249" t="n">
        <v>9284.60264</v>
      </c>
    </row>
    <row r="11" customFormat="false" ht="12.75" hidden="false" customHeight="true" outlineLevel="0" collapsed="false">
      <c r="B11" s="250" t="str">
        <f aca="false">'.'!C12</f>
        <v>T_c</v>
      </c>
      <c r="C11" s="246" t="str">
        <f aca="false">IF('.'!$B$2=1,'.'!$D12,IF('.'!$B$2=2,'.'!$E12,IF('.'!$B$2=3,'.'!$F12)))</f>
        <v>Mbi 2 vite deri 5 vite  </v>
      </c>
      <c r="D11" s="240" t="n">
        <v>1504.332</v>
      </c>
      <c r="E11" s="240" t="n">
        <v>1258.939</v>
      </c>
      <c r="F11" s="240" t="n">
        <v>2126.283</v>
      </c>
      <c r="G11" s="240" t="n">
        <v>1704.034</v>
      </c>
      <c r="H11" s="240" t="n">
        <v>2010.419</v>
      </c>
      <c r="I11" s="240" t="n">
        <v>2281.095</v>
      </c>
      <c r="J11" s="240" t="n">
        <v>2115.926</v>
      </c>
      <c r="K11" s="240" t="n">
        <v>1720.727</v>
      </c>
      <c r="L11" s="240" t="n">
        <v>1719.515</v>
      </c>
      <c r="M11" s="240" t="n">
        <v>2380.915</v>
      </c>
      <c r="N11" s="240" t="n">
        <v>1793.079</v>
      </c>
      <c r="O11" s="240" t="n">
        <v>2384.365</v>
      </c>
      <c r="P11" s="240" t="n">
        <v>1234.969</v>
      </c>
      <c r="Q11" s="240" t="n">
        <v>1511.86</v>
      </c>
      <c r="R11" s="240" t="n">
        <v>1829.769</v>
      </c>
      <c r="S11" s="240" t="n">
        <v>2089.285</v>
      </c>
      <c r="T11" s="240" t="n">
        <v>2133.503</v>
      </c>
      <c r="U11" s="240" t="n">
        <v>1411.491</v>
      </c>
      <c r="V11" s="240" t="n">
        <v>2198.869</v>
      </c>
      <c r="W11" s="240" t="n">
        <v>1117.239</v>
      </c>
      <c r="X11" s="240" t="n">
        <v>1950.213</v>
      </c>
      <c r="Y11" s="240" t="n">
        <v>1912.667</v>
      </c>
      <c r="Z11" s="240" t="n">
        <v>2108.392</v>
      </c>
      <c r="AA11" s="240" t="n">
        <v>2465.888</v>
      </c>
      <c r="AB11" s="240" t="n">
        <v>1516.061</v>
      </c>
      <c r="AC11" s="240" t="n">
        <v>1914.57</v>
      </c>
      <c r="AD11" s="240" t="n">
        <v>2210.035</v>
      </c>
      <c r="AE11" s="240" t="n">
        <v>2058.548</v>
      </c>
      <c r="AF11" s="240" t="n">
        <v>2462.331</v>
      </c>
      <c r="AG11" s="240" t="n">
        <v>2456.872</v>
      </c>
      <c r="AH11" s="240" t="n">
        <v>2891.804</v>
      </c>
      <c r="AI11" s="240" t="n">
        <v>1577.453</v>
      </c>
      <c r="AJ11" s="240" t="n">
        <v>1745.416</v>
      </c>
      <c r="AK11" s="240" t="n">
        <v>2028.127</v>
      </c>
      <c r="AL11" s="240" t="n">
        <v>2044.309</v>
      </c>
      <c r="AM11" s="240" t="n">
        <v>2638.868</v>
      </c>
      <c r="AN11" s="240" t="n">
        <v>1909.14</v>
      </c>
      <c r="AO11" s="240" t="n">
        <v>2235.344</v>
      </c>
      <c r="AP11" s="240" t="n">
        <v>2212.739</v>
      </c>
      <c r="AQ11" s="240" t="n">
        <v>2608.448</v>
      </c>
      <c r="AR11" s="240" t="n">
        <v>2843.135</v>
      </c>
      <c r="AS11" s="240" t="n">
        <v>2984.77</v>
      </c>
      <c r="AT11" s="240" t="n">
        <v>2678.245</v>
      </c>
      <c r="AU11" s="240" t="n">
        <v>2226.74</v>
      </c>
      <c r="AV11" s="240" t="n">
        <v>2972.858</v>
      </c>
      <c r="AW11" s="240" t="n">
        <v>2893.285</v>
      </c>
      <c r="AX11" s="240" t="n">
        <v>2942.593</v>
      </c>
      <c r="AY11" s="240" t="n">
        <v>3907.314</v>
      </c>
      <c r="AZ11" s="240" t="n">
        <v>2693.393</v>
      </c>
      <c r="BA11" s="240" t="n">
        <v>3085.735</v>
      </c>
      <c r="BB11" s="240" t="n">
        <v>3856.803</v>
      </c>
      <c r="BC11" s="240" t="n">
        <v>4179.383</v>
      </c>
      <c r="BD11" s="240" t="n">
        <v>4355.383</v>
      </c>
      <c r="BE11" s="240" t="n">
        <v>4666.66</v>
      </c>
      <c r="BF11" s="240" t="n">
        <v>4794.231</v>
      </c>
      <c r="BG11" s="240" t="n">
        <v>3644.561</v>
      </c>
      <c r="BH11" s="240" t="n">
        <v>4936.587</v>
      </c>
      <c r="BI11" s="240" t="n">
        <v>4256.263</v>
      </c>
      <c r="BJ11" s="240" t="n">
        <v>4467.611</v>
      </c>
      <c r="BK11" s="240" t="n">
        <v>4749.325</v>
      </c>
      <c r="BL11" s="240" t="n">
        <v>4007.72</v>
      </c>
      <c r="BM11" s="240" t="n">
        <v>4825.497</v>
      </c>
      <c r="BN11" s="240" t="n">
        <v>6639.75</v>
      </c>
      <c r="BO11" s="240" t="n">
        <v>6351.737</v>
      </c>
      <c r="BP11" s="240" t="n">
        <v>6068.524</v>
      </c>
      <c r="BQ11" s="240" t="n">
        <v>6325.057</v>
      </c>
      <c r="BR11" s="240" t="n">
        <v>5889.212</v>
      </c>
      <c r="BS11" s="240" t="n">
        <v>5726.683</v>
      </c>
      <c r="BT11" s="240" t="n">
        <v>5492.419</v>
      </c>
      <c r="BU11" s="240" t="n">
        <v>6304.687</v>
      </c>
      <c r="BV11" s="240" t="n">
        <v>6137.418</v>
      </c>
      <c r="BW11" s="240" t="n">
        <v>7433.678</v>
      </c>
      <c r="BX11" s="240" t="n">
        <v>5834.773</v>
      </c>
      <c r="BY11" s="240" t="n">
        <v>5467.042</v>
      </c>
      <c r="BZ11" s="241" t="n">
        <v>7527.606</v>
      </c>
      <c r="CA11" s="241" t="n">
        <v>8224.41118</v>
      </c>
      <c r="CB11" s="241" t="n">
        <v>8724.80238</v>
      </c>
      <c r="CC11" s="241" t="n">
        <v>8659.86235</v>
      </c>
      <c r="CD11" s="241" t="n">
        <v>7988.33934</v>
      </c>
      <c r="CE11" s="241" t="n">
        <v>7170.45167</v>
      </c>
      <c r="CF11" s="241" t="n">
        <v>7509.82552</v>
      </c>
      <c r="CG11" s="241" t="n">
        <v>8468.0583</v>
      </c>
      <c r="CH11" s="241" t="n">
        <v>8034.00339201</v>
      </c>
      <c r="CI11" s="241" t="n">
        <v>8271.72681</v>
      </c>
      <c r="CJ11" s="241" t="n">
        <v>6370.46712</v>
      </c>
      <c r="CK11" s="241" t="n">
        <v>7154.36776</v>
      </c>
      <c r="CL11" s="241" t="n">
        <v>9172.54965</v>
      </c>
      <c r="CM11" s="241" t="n">
        <v>8600.75598</v>
      </c>
      <c r="CN11" s="241" t="n">
        <v>9556.0679</v>
      </c>
      <c r="CO11" s="241" t="n">
        <v>8641.00576</v>
      </c>
      <c r="CP11" s="241" t="n">
        <v>9892.20692</v>
      </c>
      <c r="CQ11" s="241" t="n">
        <v>8317.79978</v>
      </c>
      <c r="CR11" s="241" t="n">
        <v>8434.52358</v>
      </c>
      <c r="CS11" s="241" t="n">
        <v>9228.42652</v>
      </c>
      <c r="CT11" s="241" t="n">
        <v>9259.14030586</v>
      </c>
      <c r="CU11" s="247" t="n">
        <v>9476.24147</v>
      </c>
      <c r="CV11" s="247" t="n">
        <v>8681.31202</v>
      </c>
      <c r="CW11" s="247" t="n">
        <v>9305.61793</v>
      </c>
      <c r="CX11" s="247" t="n">
        <v>5230.33422</v>
      </c>
      <c r="CY11" s="247" t="n">
        <v>317.62</v>
      </c>
      <c r="CZ11" s="247" t="n">
        <v>1522.04924</v>
      </c>
      <c r="DA11" s="247" t="n">
        <v>5668.08237</v>
      </c>
      <c r="DB11" s="247" t="n">
        <v>5878.56236</v>
      </c>
      <c r="DC11" s="247" t="n">
        <v>7239.53543</v>
      </c>
      <c r="DD11" s="247" t="n">
        <v>8992.8345</v>
      </c>
      <c r="DE11" s="247" t="n">
        <v>8658.05936</v>
      </c>
      <c r="DF11" s="247" t="n">
        <v>7019.53713</v>
      </c>
      <c r="DG11" s="247" t="n">
        <v>8741.62716</v>
      </c>
      <c r="DH11" s="247" t="n">
        <v>7380.34442</v>
      </c>
      <c r="DI11" s="247" t="n">
        <v>8166.99084</v>
      </c>
      <c r="DJ11" s="247" t="n">
        <v>9673.59184</v>
      </c>
      <c r="DK11" s="247" t="n">
        <v>9744.72459</v>
      </c>
      <c r="DL11" s="247" t="n">
        <v>10039.22373</v>
      </c>
      <c r="DM11" s="247" t="n">
        <v>12357.64871</v>
      </c>
      <c r="DN11" s="247" t="n">
        <v>11662.08111</v>
      </c>
      <c r="DO11" s="247" t="n">
        <v>11028.77036</v>
      </c>
      <c r="DP11" s="247" t="n">
        <v>9855.30173</v>
      </c>
      <c r="DQ11" s="247" t="n">
        <v>9566.51789</v>
      </c>
      <c r="DR11" s="247" t="n">
        <v>10454.62107</v>
      </c>
      <c r="DS11" s="247" t="n">
        <v>12640.4624</v>
      </c>
      <c r="DT11" s="247" t="n">
        <v>9385.06607</v>
      </c>
      <c r="DU11" s="247" t="n">
        <v>10832.82661</v>
      </c>
      <c r="DV11" s="247" t="n">
        <v>12995.11352</v>
      </c>
      <c r="DW11" s="247" t="n">
        <v>11385.8452</v>
      </c>
      <c r="DX11" s="247" t="n">
        <v>12737.4647</v>
      </c>
      <c r="DY11" s="247" t="n">
        <v>13848.2088</v>
      </c>
      <c r="DZ11" s="247" t="n">
        <v>12799.736</v>
      </c>
      <c r="EA11" s="247" t="n">
        <v>11911.8803</v>
      </c>
      <c r="EB11" s="247" t="n">
        <v>13312.1188</v>
      </c>
      <c r="EC11" s="247" t="n">
        <v>14211.4223</v>
      </c>
      <c r="ED11" s="247" t="n">
        <v>14115.95882</v>
      </c>
      <c r="EE11" s="247" t="n">
        <v>16614.77106</v>
      </c>
      <c r="EF11" s="247" t="n">
        <v>13445.03095</v>
      </c>
      <c r="EG11" s="247" t="n">
        <v>14066.79029</v>
      </c>
      <c r="EH11" s="247" t="n">
        <v>16361.21983</v>
      </c>
      <c r="EI11" s="247" t="n">
        <v>14195.11673</v>
      </c>
      <c r="EJ11" s="247" t="n">
        <v>17319.90141</v>
      </c>
      <c r="EK11" s="247" t="n">
        <v>16910.2868</v>
      </c>
      <c r="EL11" s="247" t="n">
        <v>16571.45197</v>
      </c>
      <c r="EM11" s="247" t="n">
        <v>16844.10196</v>
      </c>
      <c r="EN11" s="247" t="n">
        <v>16907.48939</v>
      </c>
      <c r="EO11" s="247" t="n">
        <v>16907.39073</v>
      </c>
      <c r="EP11" s="247" t="n">
        <v>16845.4535</v>
      </c>
      <c r="EQ11" s="247" t="n">
        <v>20145.76467</v>
      </c>
      <c r="ER11" s="247" t="n">
        <v>16915.20573</v>
      </c>
      <c r="ES11" s="247" t="n">
        <v>17035.02614</v>
      </c>
      <c r="ET11" s="247" t="n">
        <v>18067.82951</v>
      </c>
      <c r="EU11" s="247" t="n">
        <v>17761.52298</v>
      </c>
      <c r="EV11" s="247" t="n">
        <v>20368.78121</v>
      </c>
      <c r="EW11" s="247" t="n">
        <v>21071.85114</v>
      </c>
      <c r="EX11" s="247" t="n">
        <v>20845.31798</v>
      </c>
      <c r="EY11" s="247" t="n">
        <v>21096.769</v>
      </c>
      <c r="EZ11" s="249" t="n">
        <v>21230.13071</v>
      </c>
    </row>
    <row r="12" customFormat="false" ht="12.75" hidden="false" customHeight="true" outlineLevel="0" collapsed="false">
      <c r="B12" s="250" t="str">
        <f aca="false">'.'!C13</f>
        <v>T_d</v>
      </c>
      <c r="C12" s="246" t="str">
        <f aca="false">IF('.'!$B$2=1,'.'!$D13,IF('.'!$B$2=2,'.'!$E13,IF('.'!$B$2=3,'.'!$F13)))</f>
        <v>Mbi 5 vite deri 10 vite </v>
      </c>
      <c r="D12" s="240" t="n">
        <v>72</v>
      </c>
      <c r="E12" s="240" t="n">
        <v>122.613</v>
      </c>
      <c r="F12" s="240" t="n">
        <v>393.979</v>
      </c>
      <c r="G12" s="240" t="s">
        <v>688</v>
      </c>
      <c r="H12" s="240" t="n">
        <v>230.044</v>
      </c>
      <c r="I12" s="240" t="n">
        <v>34.127</v>
      </c>
      <c r="J12" s="240" t="n">
        <v>199.575</v>
      </c>
      <c r="K12" s="240" t="n">
        <v>51.75</v>
      </c>
      <c r="L12" s="240" t="s">
        <v>688</v>
      </c>
      <c r="M12" s="240" t="n">
        <v>82.5</v>
      </c>
      <c r="N12" s="240" t="n">
        <v>433.004</v>
      </c>
      <c r="O12" s="240" t="n">
        <v>45.763</v>
      </c>
      <c r="P12" s="240" t="s">
        <v>688</v>
      </c>
      <c r="Q12" s="240" t="n">
        <v>93.54</v>
      </c>
      <c r="R12" s="240" t="n">
        <v>26.721</v>
      </c>
      <c r="S12" s="240" t="n">
        <v>67</v>
      </c>
      <c r="T12" s="240" t="n">
        <v>28.031</v>
      </c>
      <c r="U12" s="240" t="n">
        <v>152.079</v>
      </c>
      <c r="V12" s="240" t="n">
        <v>384.303</v>
      </c>
      <c r="W12" s="240" t="n">
        <v>15</v>
      </c>
      <c r="X12" s="240" t="n">
        <v>39.796</v>
      </c>
      <c r="Y12" s="240" t="n">
        <v>85.76</v>
      </c>
      <c r="Z12" s="240" t="n">
        <v>4.319</v>
      </c>
      <c r="AA12" s="240" t="n">
        <v>235.126</v>
      </c>
      <c r="AB12" s="240" t="n">
        <v>12.937</v>
      </c>
      <c r="AC12" s="240" t="n">
        <v>396.14</v>
      </c>
      <c r="AD12" s="240" t="n">
        <v>199.448</v>
      </c>
      <c r="AE12" s="240" t="n">
        <v>41.418</v>
      </c>
      <c r="AF12" s="240" t="n">
        <v>62.842</v>
      </c>
      <c r="AG12" s="240" t="n">
        <v>70.037</v>
      </c>
      <c r="AH12" s="240" t="n">
        <v>197</v>
      </c>
      <c r="AI12" s="240" t="n">
        <v>86.356</v>
      </c>
      <c r="AJ12" s="240" t="n">
        <v>32.812</v>
      </c>
      <c r="AK12" s="240" t="n">
        <v>168.113</v>
      </c>
      <c r="AL12" s="240" t="n">
        <v>276.744</v>
      </c>
      <c r="AM12" s="240" t="n">
        <v>24</v>
      </c>
      <c r="AN12" s="240" t="n">
        <v>92</v>
      </c>
      <c r="AO12" s="240" t="n">
        <v>67.75</v>
      </c>
      <c r="AP12" s="240" t="s">
        <v>688</v>
      </c>
      <c r="AQ12" s="240" t="n">
        <v>29.9</v>
      </c>
      <c r="AR12" s="240" t="n">
        <v>82.234</v>
      </c>
      <c r="AS12" s="240" t="n">
        <v>54.365</v>
      </c>
      <c r="AT12" s="240" t="n">
        <v>76.397</v>
      </c>
      <c r="AU12" s="240" t="n">
        <v>39.731</v>
      </c>
      <c r="AV12" s="240" t="n">
        <v>71.2</v>
      </c>
      <c r="AW12" s="240" t="s">
        <v>688</v>
      </c>
      <c r="AX12" s="240" t="n">
        <v>99.824</v>
      </c>
      <c r="AY12" s="240" t="n">
        <v>65.4</v>
      </c>
      <c r="AZ12" s="240" t="n">
        <v>68.218</v>
      </c>
      <c r="BA12" s="240" t="n">
        <v>44.19</v>
      </c>
      <c r="BB12" s="240" t="n">
        <v>56.48</v>
      </c>
      <c r="BC12" s="240" t="s">
        <v>688</v>
      </c>
      <c r="BD12" s="240" t="n">
        <v>98.144</v>
      </c>
      <c r="BE12" s="240" t="s">
        <v>688</v>
      </c>
      <c r="BF12" s="240" t="n">
        <v>225.505</v>
      </c>
      <c r="BG12" s="240" t="s">
        <v>688</v>
      </c>
      <c r="BH12" s="240" t="n">
        <v>2.48</v>
      </c>
      <c r="BI12" s="240" t="n">
        <v>66</v>
      </c>
      <c r="BJ12" s="240" t="n">
        <v>193.473</v>
      </c>
      <c r="BK12" s="240" t="n">
        <v>295.6</v>
      </c>
      <c r="BL12" s="240" t="n">
        <v>65.66</v>
      </c>
      <c r="BM12" s="240" t="n">
        <v>56.159</v>
      </c>
      <c r="BN12" s="240" t="n">
        <v>48.405</v>
      </c>
      <c r="BO12" s="240" t="n">
        <v>91.481</v>
      </c>
      <c r="BP12" s="240" t="n">
        <v>2.127</v>
      </c>
      <c r="BQ12" s="240" t="n">
        <v>140</v>
      </c>
      <c r="BR12" s="240" t="n">
        <v>52.2</v>
      </c>
      <c r="BS12" s="240" t="n">
        <v>210.823</v>
      </c>
      <c r="BT12" s="240" t="n">
        <v>109.555</v>
      </c>
      <c r="BU12" s="240" t="n">
        <v>193.798</v>
      </c>
      <c r="BV12" s="240" t="n">
        <v>48.044</v>
      </c>
      <c r="BW12" s="240" t="n">
        <v>80.924</v>
      </c>
      <c r="BX12" s="240" t="n">
        <v>47.561</v>
      </c>
      <c r="BY12" s="240" t="n">
        <v>1059.088</v>
      </c>
      <c r="BZ12" s="241" t="n">
        <v>132.301</v>
      </c>
      <c r="CA12" s="241" t="n">
        <v>568.25859</v>
      </c>
      <c r="CB12" s="241" t="n">
        <v>89.74893</v>
      </c>
      <c r="CC12" s="241" t="n">
        <v>285.11631</v>
      </c>
      <c r="CD12" s="241" t="n">
        <v>26.23293</v>
      </c>
      <c r="CE12" s="241" t="n">
        <v>114.55219</v>
      </c>
      <c r="CF12" s="241" t="n">
        <v>189.83595</v>
      </c>
      <c r="CG12" s="241" t="n">
        <v>136.59145</v>
      </c>
      <c r="CH12" s="241" t="n">
        <v>335.13426</v>
      </c>
      <c r="CI12" s="241" t="n">
        <v>245.95743</v>
      </c>
      <c r="CJ12" s="241" t="n">
        <v>21.62695</v>
      </c>
      <c r="CK12" s="241" t="n">
        <v>164.09</v>
      </c>
      <c r="CL12" s="241" t="n">
        <v>185.49699</v>
      </c>
      <c r="CM12" s="241" t="n">
        <v>504.00284</v>
      </c>
      <c r="CN12" s="241" t="n">
        <v>269.22585</v>
      </c>
      <c r="CO12" s="241" t="n">
        <v>347.9996</v>
      </c>
      <c r="CP12" s="241" t="n">
        <v>509.8968</v>
      </c>
      <c r="CQ12" s="241" t="n">
        <v>232.10533</v>
      </c>
      <c r="CR12" s="241" t="n">
        <v>223.2866</v>
      </c>
      <c r="CS12" s="241" t="n">
        <v>581.45155</v>
      </c>
      <c r="CT12" s="241" t="n">
        <v>354.82293</v>
      </c>
      <c r="CU12" s="247" t="n">
        <v>451.7418</v>
      </c>
      <c r="CV12" s="247" t="n">
        <v>248.66287</v>
      </c>
      <c r="CW12" s="247" t="n">
        <v>349.9799</v>
      </c>
      <c r="CX12" s="247" t="n">
        <v>64.9</v>
      </c>
      <c r="CY12" s="247" t="s">
        <v>689</v>
      </c>
      <c r="CZ12" s="247" t="s">
        <v>689</v>
      </c>
      <c r="DA12" s="247" t="n">
        <v>349.24</v>
      </c>
      <c r="DB12" s="247" t="n">
        <v>547.85938</v>
      </c>
      <c r="DC12" s="247" t="n">
        <v>283.63911</v>
      </c>
      <c r="DD12" s="247" t="n">
        <v>165.60222</v>
      </c>
      <c r="DE12" s="247" t="n">
        <v>153.66801</v>
      </c>
      <c r="DF12" s="247" t="n">
        <v>157.00937</v>
      </c>
      <c r="DG12" s="247" t="n">
        <v>57.4</v>
      </c>
      <c r="DH12" s="247" t="n">
        <v>41.62</v>
      </c>
      <c r="DI12" s="247" t="n">
        <v>131.43446</v>
      </c>
      <c r="DJ12" s="247" t="n">
        <v>352.7324</v>
      </c>
      <c r="DK12" s="247" t="n">
        <v>86.76</v>
      </c>
      <c r="DL12" s="247" t="n">
        <v>109.16136</v>
      </c>
      <c r="DM12" s="247" t="n">
        <v>344.4133</v>
      </c>
      <c r="DN12" s="247" t="n">
        <v>847.72999</v>
      </c>
      <c r="DO12" s="247" t="n">
        <v>356.2044</v>
      </c>
      <c r="DP12" s="247" t="n">
        <v>182.387</v>
      </c>
      <c r="DQ12" s="247" t="n">
        <v>475.84985</v>
      </c>
      <c r="DR12" s="247" t="n">
        <v>2058.77851</v>
      </c>
      <c r="DS12" s="247" t="n">
        <v>121.07</v>
      </c>
      <c r="DT12" s="247" t="n">
        <v>85.092</v>
      </c>
      <c r="DU12" s="247" t="n">
        <v>204.26983</v>
      </c>
      <c r="DV12" s="247" t="n">
        <v>500.06329</v>
      </c>
      <c r="DW12" s="247" t="n">
        <v>431.918</v>
      </c>
      <c r="DX12" s="247" t="n">
        <v>273.3472</v>
      </c>
      <c r="DY12" s="247" t="n">
        <v>438.9746</v>
      </c>
      <c r="DZ12" s="247" t="n">
        <v>742.3293</v>
      </c>
      <c r="EA12" s="247" t="n">
        <v>84.8</v>
      </c>
      <c r="EB12" s="247" t="n">
        <v>340.777</v>
      </c>
      <c r="EC12" s="247" t="n">
        <v>391.157</v>
      </c>
      <c r="ED12" s="247" t="n">
        <v>325.572</v>
      </c>
      <c r="EE12" s="247" t="n">
        <v>431.59</v>
      </c>
      <c r="EF12" s="247" t="n">
        <v>180.595</v>
      </c>
      <c r="EG12" s="247" t="n">
        <v>107.385</v>
      </c>
      <c r="EH12" s="247" t="n">
        <v>320.09</v>
      </c>
      <c r="EI12" s="247" t="n">
        <v>284.793</v>
      </c>
      <c r="EJ12" s="247" t="n">
        <v>413.7184</v>
      </c>
      <c r="EK12" s="247" t="n">
        <v>524.5584</v>
      </c>
      <c r="EL12" s="247" t="n">
        <v>358.67</v>
      </c>
      <c r="EM12" s="247" t="n">
        <v>241.105</v>
      </c>
      <c r="EN12" s="247" t="n">
        <v>136.45</v>
      </c>
      <c r="EO12" s="247" t="n">
        <v>814.5164</v>
      </c>
      <c r="EP12" s="247" t="n">
        <v>193.75</v>
      </c>
      <c r="EQ12" s="247" t="n">
        <v>257.5354</v>
      </c>
      <c r="ER12" s="247" t="n">
        <v>306.921</v>
      </c>
      <c r="ES12" s="247" t="n">
        <v>547.055</v>
      </c>
      <c r="ET12" s="247" t="n">
        <v>317.8325</v>
      </c>
      <c r="EU12" s="247" t="n">
        <v>305.42</v>
      </c>
      <c r="EV12" s="247" t="n">
        <v>405.42913</v>
      </c>
      <c r="EW12" s="247" t="n">
        <v>152.619</v>
      </c>
      <c r="EX12" s="247" t="n">
        <v>420.05961</v>
      </c>
      <c r="EY12" s="247" t="n">
        <v>148</v>
      </c>
      <c r="EZ12" s="249" t="n">
        <v>78.87306</v>
      </c>
    </row>
    <row r="13" customFormat="false" ht="13.5" hidden="false" customHeight="true" outlineLevel="0" collapsed="false">
      <c r="B13" s="250" t="str">
        <f aca="false">'.'!C14</f>
        <v>T_e</v>
      </c>
      <c r="C13" s="246" t="str">
        <f aca="false">IF('.'!$B$2=1,'.'!$D14,IF('.'!$B$2=2,'.'!$E14,IF('.'!$B$2=3,'.'!$F14)))</f>
        <v>Mbi 10 vite </v>
      </c>
      <c r="D13" s="240" t="s">
        <v>688</v>
      </c>
      <c r="E13" s="240" t="s">
        <v>688</v>
      </c>
      <c r="F13" s="240" t="n">
        <v>161.5</v>
      </c>
      <c r="G13" s="240" t="n">
        <v>109</v>
      </c>
      <c r="H13" s="240" t="n">
        <v>140</v>
      </c>
      <c r="I13" s="240" t="n">
        <v>203.963</v>
      </c>
      <c r="J13" s="240" t="s">
        <v>688</v>
      </c>
      <c r="K13" s="240" t="s">
        <v>688</v>
      </c>
      <c r="L13" s="240" t="n">
        <v>251.324</v>
      </c>
      <c r="M13" s="240" t="n">
        <v>30</v>
      </c>
      <c r="N13" s="240" t="n">
        <v>64.885</v>
      </c>
      <c r="O13" s="240" t="n">
        <v>20</v>
      </c>
      <c r="P13" s="240" t="n">
        <v>15</v>
      </c>
      <c r="Q13" s="240" t="n">
        <v>37.715</v>
      </c>
      <c r="R13" s="240" t="n">
        <v>85.725</v>
      </c>
      <c r="S13" s="240" t="s">
        <v>688</v>
      </c>
      <c r="T13" s="240" t="s">
        <v>688</v>
      </c>
      <c r="U13" s="240" t="n">
        <v>45</v>
      </c>
      <c r="V13" s="240" t="s">
        <v>688</v>
      </c>
      <c r="W13" s="240" t="n">
        <v>150.55</v>
      </c>
      <c r="X13" s="240" t="n">
        <v>143.16</v>
      </c>
      <c r="Y13" s="240" t="n">
        <v>59.552</v>
      </c>
      <c r="Z13" s="240" t="n">
        <v>92.5</v>
      </c>
      <c r="AA13" s="240" t="n">
        <v>157.511</v>
      </c>
      <c r="AB13" s="240" t="n">
        <v>44.2</v>
      </c>
      <c r="AC13" s="240" t="n">
        <v>112.891</v>
      </c>
      <c r="AD13" s="240" t="n">
        <v>209.95</v>
      </c>
      <c r="AE13" s="240" t="n">
        <v>108.1</v>
      </c>
      <c r="AF13" s="240" t="n">
        <v>167.358</v>
      </c>
      <c r="AG13" s="240" t="n">
        <v>167.358</v>
      </c>
      <c r="AH13" s="240" t="n">
        <v>64.25</v>
      </c>
      <c r="AI13" s="240" t="n">
        <v>160.357</v>
      </c>
      <c r="AJ13" s="240" t="n">
        <v>77.573</v>
      </c>
      <c r="AK13" s="240" t="n">
        <v>71</v>
      </c>
      <c r="AL13" s="240" t="n">
        <v>307.377</v>
      </c>
      <c r="AM13" s="240" t="n">
        <v>244.555</v>
      </c>
      <c r="AN13" s="240" t="n">
        <v>130.802</v>
      </c>
      <c r="AO13" s="240" t="n">
        <v>49.8</v>
      </c>
      <c r="AP13" s="240" t="n">
        <v>182.287</v>
      </c>
      <c r="AQ13" s="240" t="n">
        <v>117.327</v>
      </c>
      <c r="AR13" s="240" t="n">
        <v>65.44</v>
      </c>
      <c r="AS13" s="240" t="s">
        <v>688</v>
      </c>
      <c r="AT13" s="240" t="n">
        <v>49.6</v>
      </c>
      <c r="AU13" s="240" t="n">
        <v>133.184</v>
      </c>
      <c r="AV13" s="240" t="s">
        <v>688</v>
      </c>
      <c r="AW13" s="240" t="s">
        <v>688</v>
      </c>
      <c r="AX13" s="240" t="n">
        <v>96.602</v>
      </c>
      <c r="AY13" s="240" t="n">
        <v>211.638</v>
      </c>
      <c r="AZ13" s="240" t="n">
        <v>98.766</v>
      </c>
      <c r="BA13" s="240" t="n">
        <v>114.35</v>
      </c>
      <c r="BB13" s="240" t="n">
        <v>105.59</v>
      </c>
      <c r="BC13" s="240" t="n">
        <v>47.53</v>
      </c>
      <c r="BD13" s="240" t="n">
        <v>111.324</v>
      </c>
      <c r="BE13" s="240" t="n">
        <v>138.223</v>
      </c>
      <c r="BF13" s="240" t="n">
        <v>79.873</v>
      </c>
      <c r="BG13" s="240" t="n">
        <v>131.799</v>
      </c>
      <c r="BH13" s="240" t="n">
        <v>156.799</v>
      </c>
      <c r="BI13" s="240" t="n">
        <v>345.569</v>
      </c>
      <c r="BJ13" s="240" t="n">
        <v>78.503</v>
      </c>
      <c r="BK13" s="240" t="n">
        <v>164.884</v>
      </c>
      <c r="BL13" s="240" t="n">
        <v>261.09</v>
      </c>
      <c r="BM13" s="240" t="n">
        <v>148.984</v>
      </c>
      <c r="BN13" s="240" t="n">
        <v>175.76</v>
      </c>
      <c r="BO13" s="240" t="n">
        <v>97.48</v>
      </c>
      <c r="BP13" s="240" t="n">
        <v>106.9</v>
      </c>
      <c r="BQ13" s="240" t="n">
        <v>75.155</v>
      </c>
      <c r="BR13" s="240" t="n">
        <v>182.322</v>
      </c>
      <c r="BS13" s="240" t="n">
        <v>47</v>
      </c>
      <c r="BT13" s="240" t="n">
        <v>197.222</v>
      </c>
      <c r="BU13" s="240" t="n">
        <v>255.184</v>
      </c>
      <c r="BV13" s="240" t="n">
        <v>137.376</v>
      </c>
      <c r="BW13" s="240" t="n">
        <v>75.22</v>
      </c>
      <c r="BX13" s="240" t="n">
        <v>34.621</v>
      </c>
      <c r="BY13" s="240" t="n">
        <v>239.039</v>
      </c>
      <c r="BZ13" s="241" t="n">
        <v>494.384</v>
      </c>
      <c r="CA13" s="241" t="n">
        <v>32</v>
      </c>
      <c r="CB13" s="241" t="n">
        <v>312.636</v>
      </c>
      <c r="CC13" s="241" t="n">
        <v>108.4437</v>
      </c>
      <c r="CD13" s="241" t="n">
        <v>140.95286</v>
      </c>
      <c r="CE13" s="241" t="n">
        <v>304.32228</v>
      </c>
      <c r="CF13" s="241" t="n">
        <v>368.55255</v>
      </c>
      <c r="CG13" s="241" t="n">
        <v>211.8197</v>
      </c>
      <c r="CH13" s="241" t="n">
        <v>113.63804</v>
      </c>
      <c r="CI13" s="241" t="n">
        <v>146.09959</v>
      </c>
      <c r="CJ13" s="241" t="n">
        <v>242.819</v>
      </c>
      <c r="CK13" s="241" t="n">
        <v>237.132</v>
      </c>
      <c r="CL13" s="241" t="n">
        <v>219.7996</v>
      </c>
      <c r="CM13" s="241" t="n">
        <v>36.616</v>
      </c>
      <c r="CN13" s="241" t="n">
        <v>90</v>
      </c>
      <c r="CO13" s="241" t="n">
        <v>112.1</v>
      </c>
      <c r="CP13" s="241" t="n">
        <v>237.624</v>
      </c>
      <c r="CQ13" s="241" t="n">
        <v>111.10104</v>
      </c>
      <c r="CR13" s="241" t="n">
        <v>189.77878</v>
      </c>
      <c r="CS13" s="241" t="n">
        <v>380.3276</v>
      </c>
      <c r="CT13" s="241" t="n">
        <v>321.326</v>
      </c>
      <c r="CU13" s="247" t="n">
        <v>338.1</v>
      </c>
      <c r="CV13" s="247" t="n">
        <v>177.68496</v>
      </c>
      <c r="CW13" s="247" t="n">
        <v>81.5</v>
      </c>
      <c r="CX13" s="247" t="n">
        <v>30</v>
      </c>
      <c r="CY13" s="247" t="s">
        <v>689</v>
      </c>
      <c r="CZ13" s="247" t="s">
        <v>689</v>
      </c>
      <c r="DA13" s="247" t="n">
        <v>445.7154</v>
      </c>
      <c r="DB13" s="247" t="n">
        <v>97.6078</v>
      </c>
      <c r="DC13" s="247" t="n">
        <v>326.7648</v>
      </c>
      <c r="DD13" s="247" t="n">
        <v>302.31758</v>
      </c>
      <c r="DE13" s="247" t="n">
        <v>377.42922</v>
      </c>
      <c r="DF13" s="247" t="n">
        <v>472.6118</v>
      </c>
      <c r="DG13" s="247" t="n">
        <v>427.2256</v>
      </c>
      <c r="DH13" s="247" t="n">
        <v>262.9116</v>
      </c>
      <c r="DI13" s="247" t="n">
        <v>359.62086</v>
      </c>
      <c r="DJ13" s="247" t="s">
        <v>689</v>
      </c>
      <c r="DK13" s="247" t="n">
        <v>126.19256</v>
      </c>
      <c r="DL13" s="247" t="n">
        <v>299.7276</v>
      </c>
      <c r="DM13" s="247" t="n">
        <v>236.3728</v>
      </c>
      <c r="DN13" s="247" t="n">
        <v>163.0728</v>
      </c>
      <c r="DO13" s="247" t="n">
        <v>148.8</v>
      </c>
      <c r="DP13" s="247" t="n">
        <v>221</v>
      </c>
      <c r="DQ13" s="247" t="n">
        <v>188.5192</v>
      </c>
      <c r="DR13" s="247" t="n">
        <v>436.0068</v>
      </c>
      <c r="DS13" s="247" t="n">
        <v>269.7108</v>
      </c>
      <c r="DT13" s="247" t="n">
        <v>211.728</v>
      </c>
      <c r="DU13" s="247" t="n">
        <v>132</v>
      </c>
      <c r="DV13" s="247" t="n">
        <v>304.55772</v>
      </c>
      <c r="DW13" s="247" t="n">
        <v>103.6</v>
      </c>
      <c r="DX13" s="247" t="n">
        <v>145.05</v>
      </c>
      <c r="DY13" s="247" t="n">
        <v>185.6</v>
      </c>
      <c r="DZ13" s="247" t="n">
        <v>257.5135</v>
      </c>
      <c r="EA13" s="247" t="n">
        <v>515.257</v>
      </c>
      <c r="EB13" s="247" t="n">
        <v>401.2064</v>
      </c>
      <c r="EC13" s="247" t="n">
        <v>169.2</v>
      </c>
      <c r="ED13" s="247" t="n">
        <v>233.95</v>
      </c>
      <c r="EE13" s="247" t="s">
        <v>689</v>
      </c>
      <c r="EF13" s="247" t="n">
        <v>185</v>
      </c>
      <c r="EG13" s="247" t="n">
        <v>58.4</v>
      </c>
      <c r="EH13" s="240" t="n">
        <v>119.37</v>
      </c>
      <c r="EI13" s="240" t="n">
        <v>194</v>
      </c>
      <c r="EJ13" s="240" t="n">
        <v>80.75</v>
      </c>
      <c r="EK13" s="240" t="n">
        <v>286.8</v>
      </c>
      <c r="EL13" s="240" t="n">
        <v>539.652</v>
      </c>
      <c r="EM13" s="240" t="n">
        <v>96</v>
      </c>
      <c r="EN13" s="240" t="n">
        <v>201.5</v>
      </c>
      <c r="EO13" s="240" t="n">
        <v>350.65</v>
      </c>
      <c r="EP13" s="240" t="n">
        <v>228.936</v>
      </c>
      <c r="EQ13" s="240" t="n">
        <v>234.9864</v>
      </c>
      <c r="ER13" s="240" t="n">
        <v>227.975</v>
      </c>
      <c r="ES13" s="240" t="n">
        <v>144.4</v>
      </c>
      <c r="ET13" s="240" t="s">
        <v>689</v>
      </c>
      <c r="EU13" s="240" t="n">
        <v>367.406</v>
      </c>
      <c r="EV13" s="240" t="n">
        <v>366.5905</v>
      </c>
      <c r="EW13" s="240" t="n">
        <v>526.15</v>
      </c>
      <c r="EX13" s="240" t="n">
        <v>84</v>
      </c>
      <c r="EY13" s="240" t="n">
        <v>627.9502</v>
      </c>
      <c r="EZ13" s="249" t="n">
        <v>195.2</v>
      </c>
    </row>
    <row r="14" customFormat="false" ht="6.95" hidden="false" customHeight="true" outlineLevel="0" collapsed="false">
      <c r="B14" s="250"/>
      <c r="C14" s="239"/>
      <c r="D14" s="240"/>
      <c r="E14" s="240"/>
      <c r="F14" s="240"/>
      <c r="G14" s="240"/>
      <c r="H14" s="240"/>
      <c r="I14" s="240"/>
      <c r="J14" s="240"/>
      <c r="K14" s="240"/>
      <c r="L14" s="240"/>
      <c r="M14" s="240"/>
      <c r="N14" s="240"/>
      <c r="O14" s="240"/>
      <c r="P14" s="240"/>
      <c r="Q14" s="240"/>
      <c r="R14" s="240"/>
      <c r="S14" s="240"/>
      <c r="T14" s="240"/>
      <c r="U14" s="240"/>
      <c r="V14" s="240"/>
      <c r="W14" s="240"/>
      <c r="X14" s="240"/>
      <c r="Y14" s="240"/>
      <c r="Z14" s="240"/>
      <c r="AA14" s="240"/>
      <c r="AB14" s="240"/>
      <c r="AC14" s="240"/>
      <c r="AD14" s="240"/>
      <c r="AE14" s="240"/>
      <c r="AF14" s="240"/>
      <c r="AG14" s="240"/>
      <c r="AH14" s="240"/>
      <c r="AI14" s="240"/>
      <c r="AJ14" s="240"/>
      <c r="AK14" s="240"/>
      <c r="AL14" s="240"/>
      <c r="AM14" s="240"/>
      <c r="AN14" s="240"/>
      <c r="AO14" s="240"/>
      <c r="AP14" s="240"/>
      <c r="AQ14" s="240"/>
      <c r="AR14" s="240"/>
      <c r="AS14" s="240"/>
      <c r="AT14" s="240"/>
      <c r="AU14" s="240"/>
      <c r="AV14" s="240"/>
      <c r="AW14" s="240"/>
      <c r="AX14" s="240"/>
      <c r="AY14" s="240"/>
      <c r="AZ14" s="240"/>
      <c r="BA14" s="240"/>
      <c r="BB14" s="240"/>
      <c r="BC14" s="240"/>
      <c r="BD14" s="240"/>
      <c r="BE14" s="240"/>
      <c r="BF14" s="240"/>
      <c r="BG14" s="240"/>
      <c r="BH14" s="240"/>
      <c r="BI14" s="240"/>
      <c r="BJ14" s="240"/>
      <c r="BK14" s="240"/>
      <c r="BL14" s="240"/>
      <c r="BM14" s="240"/>
      <c r="BN14" s="240"/>
      <c r="BO14" s="240"/>
      <c r="BP14" s="240"/>
      <c r="BQ14" s="240"/>
      <c r="BR14" s="240"/>
      <c r="BS14" s="240"/>
      <c r="BT14" s="240"/>
      <c r="BU14" s="240"/>
      <c r="BV14" s="240"/>
      <c r="BW14" s="240"/>
      <c r="BX14" s="240"/>
      <c r="BY14" s="240"/>
      <c r="BZ14" s="241"/>
      <c r="CA14" s="241"/>
      <c r="CB14" s="241"/>
      <c r="CC14" s="241"/>
      <c r="CD14" s="241"/>
      <c r="CE14" s="241"/>
      <c r="CF14" s="241"/>
      <c r="CG14" s="241"/>
      <c r="CH14" s="241"/>
      <c r="CI14" s="241"/>
      <c r="CJ14" s="241"/>
      <c r="CK14" s="241"/>
      <c r="CL14" s="241"/>
      <c r="CM14" s="241"/>
      <c r="CN14" s="241"/>
      <c r="CO14" s="241"/>
      <c r="CP14" s="241"/>
      <c r="CQ14" s="241"/>
      <c r="CR14" s="241"/>
      <c r="CS14" s="241"/>
      <c r="CT14" s="241"/>
      <c r="CU14" s="242"/>
      <c r="CV14" s="242"/>
      <c r="CW14" s="242"/>
      <c r="CX14" s="242"/>
      <c r="CY14" s="242"/>
      <c r="CZ14" s="242"/>
      <c r="DA14" s="242"/>
      <c r="DB14" s="242"/>
      <c r="DC14" s="242"/>
      <c r="DD14" s="242"/>
      <c r="DE14" s="242"/>
      <c r="DF14" s="242"/>
      <c r="DG14" s="242"/>
      <c r="DH14" s="242"/>
      <c r="DI14" s="242"/>
      <c r="DJ14" s="242"/>
      <c r="DK14" s="242"/>
      <c r="DL14" s="242"/>
      <c r="DM14" s="242"/>
      <c r="DN14" s="242"/>
      <c r="DO14" s="242"/>
      <c r="DP14" s="242"/>
      <c r="DQ14" s="242"/>
      <c r="DR14" s="242"/>
      <c r="DS14" s="242"/>
      <c r="DT14" s="242"/>
      <c r="DU14" s="242"/>
      <c r="DV14" s="242"/>
      <c r="DW14" s="242"/>
      <c r="DX14" s="242"/>
      <c r="DY14" s="242"/>
      <c r="DZ14" s="242"/>
      <c r="EA14" s="242"/>
      <c r="EB14" s="242"/>
      <c r="EC14" s="242"/>
      <c r="ED14" s="242"/>
      <c r="EE14" s="242"/>
      <c r="EF14" s="242"/>
      <c r="EG14" s="242"/>
      <c r="EH14" s="242"/>
      <c r="EI14" s="242"/>
      <c r="EJ14" s="242"/>
      <c r="EK14" s="242"/>
      <c r="EL14" s="242"/>
      <c r="EM14" s="242"/>
      <c r="EN14" s="242"/>
      <c r="EO14" s="242"/>
      <c r="EP14" s="242"/>
      <c r="EQ14" s="242"/>
      <c r="ER14" s="242"/>
      <c r="ES14" s="242"/>
      <c r="ET14" s="242"/>
      <c r="EU14" s="242"/>
      <c r="EV14" s="242"/>
      <c r="EW14" s="242"/>
      <c r="EX14" s="242"/>
      <c r="EY14" s="242"/>
      <c r="EZ14" s="244"/>
    </row>
    <row r="15" customFormat="false" ht="12.75" hidden="false" customHeight="true" outlineLevel="0" collapsed="false">
      <c r="B15" s="250" t="str">
        <f aca="false">'.'!C16</f>
        <v>T_1</v>
      </c>
      <c r="C15" s="252" t="str">
        <f aca="false">IF('.'!$B$2=1,'.'!$D16,IF('.'!$B$2=2,'.'!$E16,IF('.'!$B$2=3,'.'!$F16)))</f>
        <v>KREDITË KONSUMUSE</v>
      </c>
      <c r="D15" s="253" t="n">
        <v>329.43</v>
      </c>
      <c r="E15" s="253" t="n">
        <v>266.312</v>
      </c>
      <c r="F15" s="253" t="n">
        <v>347.698</v>
      </c>
      <c r="G15" s="253" t="n">
        <v>308.083</v>
      </c>
      <c r="H15" s="253" t="n">
        <v>289.958</v>
      </c>
      <c r="I15" s="253" t="n">
        <v>371.199</v>
      </c>
      <c r="J15" s="253" t="n">
        <v>303.089</v>
      </c>
      <c r="K15" s="253" t="n">
        <v>384.835</v>
      </c>
      <c r="L15" s="253" t="n">
        <v>284.323</v>
      </c>
      <c r="M15" s="253" t="n">
        <v>781.644</v>
      </c>
      <c r="N15" s="253" t="n">
        <v>739.855</v>
      </c>
      <c r="O15" s="253" t="n">
        <v>751.749</v>
      </c>
      <c r="P15" s="253" t="n">
        <v>457.108</v>
      </c>
      <c r="Q15" s="253" t="n">
        <v>478.146</v>
      </c>
      <c r="R15" s="253" t="n">
        <v>470.043</v>
      </c>
      <c r="S15" s="253" t="n">
        <v>477.432</v>
      </c>
      <c r="T15" s="253" t="n">
        <v>506.837</v>
      </c>
      <c r="U15" s="253" t="n">
        <v>453.538</v>
      </c>
      <c r="V15" s="253" t="n">
        <v>475.285</v>
      </c>
      <c r="W15" s="253" t="n">
        <v>435.75</v>
      </c>
      <c r="X15" s="253" t="n">
        <v>620.963</v>
      </c>
      <c r="Y15" s="253" t="n">
        <v>580.128</v>
      </c>
      <c r="Z15" s="253" t="n">
        <v>656.917</v>
      </c>
      <c r="AA15" s="253" t="n">
        <v>714.764</v>
      </c>
      <c r="AB15" s="253" t="n">
        <v>639.829</v>
      </c>
      <c r="AC15" s="253" t="n">
        <v>590.999</v>
      </c>
      <c r="AD15" s="253" t="n">
        <v>734.428</v>
      </c>
      <c r="AE15" s="253" t="n">
        <v>686.468</v>
      </c>
      <c r="AF15" s="253" t="n">
        <v>744.331</v>
      </c>
      <c r="AG15" s="253" t="n">
        <v>837.721</v>
      </c>
      <c r="AH15" s="253" t="n">
        <v>774.12</v>
      </c>
      <c r="AI15" s="253" t="n">
        <v>642.923</v>
      </c>
      <c r="AJ15" s="253" t="n">
        <v>945.172</v>
      </c>
      <c r="AK15" s="253" t="n">
        <v>741.186</v>
      </c>
      <c r="AL15" s="253" t="n">
        <v>661.717</v>
      </c>
      <c r="AM15" s="253" t="n">
        <v>1076.504</v>
      </c>
      <c r="AN15" s="253" t="n">
        <v>682.404</v>
      </c>
      <c r="AO15" s="253" t="n">
        <v>786.344</v>
      </c>
      <c r="AP15" s="253" t="n">
        <v>1042.766</v>
      </c>
      <c r="AQ15" s="253" t="n">
        <v>706.499</v>
      </c>
      <c r="AR15" s="253" t="n">
        <v>577.16</v>
      </c>
      <c r="AS15" s="253" t="n">
        <v>724.159</v>
      </c>
      <c r="AT15" s="253" t="n">
        <v>760.975</v>
      </c>
      <c r="AU15" s="253" t="n">
        <v>893.707</v>
      </c>
      <c r="AV15" s="253" t="n">
        <v>637.643</v>
      </c>
      <c r="AW15" s="253" t="n">
        <v>675.088</v>
      </c>
      <c r="AX15" s="253" t="n">
        <v>555.9</v>
      </c>
      <c r="AY15" s="253" t="n">
        <v>649.469</v>
      </c>
      <c r="AZ15" s="253" t="n">
        <v>546.31</v>
      </c>
      <c r="BA15" s="253" t="n">
        <v>968.455</v>
      </c>
      <c r="BB15" s="253" t="n">
        <v>1284.427</v>
      </c>
      <c r="BC15" s="253" t="n">
        <v>861.548</v>
      </c>
      <c r="BD15" s="253" t="n">
        <v>1029.708</v>
      </c>
      <c r="BE15" s="253" t="n">
        <v>1144.604</v>
      </c>
      <c r="BF15" s="253" t="n">
        <v>1082.849</v>
      </c>
      <c r="BG15" s="253" t="n">
        <v>864.974</v>
      </c>
      <c r="BH15" s="253" t="n">
        <v>777.066</v>
      </c>
      <c r="BI15" s="253" t="n">
        <v>693.547</v>
      </c>
      <c r="BJ15" s="253" t="n">
        <v>1079.471</v>
      </c>
      <c r="BK15" s="253" t="n">
        <v>1247.373</v>
      </c>
      <c r="BL15" s="253" t="n">
        <v>744.304</v>
      </c>
      <c r="BM15" s="253" t="n">
        <v>1291.084</v>
      </c>
      <c r="BN15" s="253" t="n">
        <v>1400.856</v>
      </c>
      <c r="BO15" s="253" t="n">
        <v>1146.696</v>
      </c>
      <c r="BP15" s="253" t="n">
        <v>1160.634</v>
      </c>
      <c r="BQ15" s="253" t="n">
        <v>1220.715</v>
      </c>
      <c r="BR15" s="253" t="n">
        <v>1125.773</v>
      </c>
      <c r="BS15" s="253" t="n">
        <v>770.584</v>
      </c>
      <c r="BT15" s="253" t="n">
        <v>833.137</v>
      </c>
      <c r="BU15" s="253" t="n">
        <v>849.646</v>
      </c>
      <c r="BV15" s="253" t="n">
        <v>1325.032</v>
      </c>
      <c r="BW15" s="253" t="n">
        <v>1453.078</v>
      </c>
      <c r="BX15" s="253" t="n">
        <v>1158.26</v>
      </c>
      <c r="BY15" s="253" t="n">
        <v>1651.127</v>
      </c>
      <c r="BZ15" s="253" t="n">
        <v>1661.784</v>
      </c>
      <c r="CA15" s="253" t="n">
        <v>1646.76196</v>
      </c>
      <c r="CB15" s="253" t="n">
        <v>1489.14909405</v>
      </c>
      <c r="CC15" s="253" t="n">
        <v>1718.0916912225</v>
      </c>
      <c r="CD15" s="253" t="n">
        <v>1562.555181586</v>
      </c>
      <c r="CE15" s="253" t="n">
        <v>1525.13627784815</v>
      </c>
      <c r="CF15" s="253" t="n">
        <v>2332.12436123737</v>
      </c>
      <c r="CG15" s="253" t="n">
        <v>4817.99863537</v>
      </c>
      <c r="CH15" s="253" t="n">
        <v>5792.87323</v>
      </c>
      <c r="CI15" s="253" t="n">
        <v>6297.43689</v>
      </c>
      <c r="CJ15" s="253" t="n">
        <v>7505.78197</v>
      </c>
      <c r="CK15" s="253" t="n">
        <v>8490.39702999995</v>
      </c>
      <c r="CL15" s="253" t="n">
        <v>10654.47397</v>
      </c>
      <c r="CM15" s="253" t="n">
        <v>11389.79193</v>
      </c>
      <c r="CN15" s="253" t="n">
        <v>12811.8602399998</v>
      </c>
      <c r="CO15" s="253" t="n">
        <v>13544.96627</v>
      </c>
      <c r="CP15" s="253" t="n">
        <v>14924.8934499999</v>
      </c>
      <c r="CQ15" s="253" t="n">
        <v>15547.22574</v>
      </c>
      <c r="CR15" s="253" t="n">
        <v>16379.3899299998</v>
      </c>
      <c r="CS15" s="253" t="n">
        <v>18032.64647</v>
      </c>
      <c r="CT15" s="253" t="n">
        <v>18510.41294</v>
      </c>
      <c r="CU15" s="254" t="n">
        <v>1713.4338</v>
      </c>
      <c r="CV15" s="254" t="n">
        <v>1617.409</v>
      </c>
      <c r="CW15" s="254" t="n">
        <v>1861.8331</v>
      </c>
      <c r="CX15" s="254" t="n">
        <v>1202.196</v>
      </c>
      <c r="CY15" s="254" t="n">
        <v>90.341</v>
      </c>
      <c r="CZ15" s="254" t="n">
        <v>463.93915</v>
      </c>
      <c r="DA15" s="254" t="n">
        <v>1317.34461</v>
      </c>
      <c r="DB15" s="254" t="n">
        <v>1261.24938</v>
      </c>
      <c r="DC15" s="254" t="n">
        <v>640.33378</v>
      </c>
      <c r="DD15" s="254" t="n">
        <v>1019.88885</v>
      </c>
      <c r="DE15" s="254" t="n">
        <v>988.26382</v>
      </c>
      <c r="DF15" s="254" t="n">
        <v>863.11385</v>
      </c>
      <c r="DG15" s="254" t="n">
        <v>1004.66229</v>
      </c>
      <c r="DH15" s="254" t="n">
        <v>755.7905</v>
      </c>
      <c r="DI15" s="254" t="n">
        <v>953.322</v>
      </c>
      <c r="DJ15" s="254" t="n">
        <v>1032.37262</v>
      </c>
      <c r="DK15" s="254" t="n">
        <v>936.38733</v>
      </c>
      <c r="DL15" s="254" t="n">
        <v>909.25665</v>
      </c>
      <c r="DM15" s="254" t="n">
        <v>1935.24073</v>
      </c>
      <c r="DN15" s="254" t="n">
        <v>1789.994</v>
      </c>
      <c r="DO15" s="254" t="n">
        <v>1422.51967</v>
      </c>
      <c r="DP15" s="254" t="n">
        <v>1666.0332</v>
      </c>
      <c r="DQ15" s="254" t="n">
        <v>2383.39004</v>
      </c>
      <c r="DR15" s="254" t="n">
        <v>4540.10685</v>
      </c>
      <c r="DS15" s="254" t="n">
        <v>1976.21042</v>
      </c>
      <c r="DT15" s="254" t="n">
        <v>1564.74113</v>
      </c>
      <c r="DU15" s="254" t="n">
        <v>1284.5015</v>
      </c>
      <c r="DV15" s="254" t="n">
        <v>1993.99991</v>
      </c>
      <c r="DW15" s="254" t="n">
        <v>1579.9871</v>
      </c>
      <c r="DX15" s="254" t="n">
        <v>1856.3949</v>
      </c>
      <c r="DY15" s="254" t="n">
        <v>1842.6749</v>
      </c>
      <c r="DZ15" s="254" t="n">
        <v>2023.3378</v>
      </c>
      <c r="EA15" s="254" t="n">
        <v>1835.0435</v>
      </c>
      <c r="EB15" s="254" t="n">
        <v>1898.5428</v>
      </c>
      <c r="EC15" s="254" t="n">
        <v>1937.6396</v>
      </c>
      <c r="ED15" s="254" t="n">
        <v>3886.6776</v>
      </c>
      <c r="EE15" s="254" t="n">
        <v>1849.37054</v>
      </c>
      <c r="EF15" s="254" t="n">
        <v>1694.01158</v>
      </c>
      <c r="EG15" s="254" t="n">
        <v>3190.00516</v>
      </c>
      <c r="EH15" s="254" t="n">
        <v>3702.29663</v>
      </c>
      <c r="EI15" s="254" t="n">
        <v>2831.29652</v>
      </c>
      <c r="EJ15" s="254" t="n">
        <v>2966.10403</v>
      </c>
      <c r="EK15" s="254" t="n">
        <v>2644.763</v>
      </c>
      <c r="EL15" s="254" t="n">
        <v>2802.57532</v>
      </c>
      <c r="EM15" s="254" t="n">
        <v>2941.4413</v>
      </c>
      <c r="EN15" s="254" t="n">
        <v>3201.25329</v>
      </c>
      <c r="EO15" s="254" t="n">
        <v>3521.1385</v>
      </c>
      <c r="EP15" s="254" t="n">
        <v>3989.54607</v>
      </c>
      <c r="EQ15" s="254" t="n">
        <v>3947.35448</v>
      </c>
      <c r="ER15" s="254" t="n">
        <v>3620.39396</v>
      </c>
      <c r="ES15" s="254" t="n">
        <v>4156.44994</v>
      </c>
      <c r="ET15" s="254" t="n">
        <v>4841.92522</v>
      </c>
      <c r="EU15" s="254" t="n">
        <v>5274.18015</v>
      </c>
      <c r="EV15" s="254" t="n">
        <v>5853.00954</v>
      </c>
      <c r="EW15" s="254" t="n">
        <v>4988.95227</v>
      </c>
      <c r="EX15" s="254" t="n">
        <v>5981.23881</v>
      </c>
      <c r="EY15" s="254" t="n">
        <v>5468.07958</v>
      </c>
      <c r="EZ15" s="255" t="n">
        <v>5813.30645</v>
      </c>
    </row>
    <row r="16" s="256" customFormat="true" ht="6.95" hidden="false" customHeight="true" outlineLevel="0" collapsed="false">
      <c r="A16" s="210"/>
      <c r="B16" s="250"/>
      <c r="C16" s="239"/>
      <c r="D16" s="240"/>
      <c r="E16" s="240"/>
      <c r="F16" s="240"/>
      <c r="G16" s="240"/>
      <c r="H16" s="240"/>
      <c r="I16" s="240"/>
      <c r="J16" s="240"/>
      <c r="K16" s="240"/>
      <c r="L16" s="240"/>
      <c r="M16" s="240"/>
      <c r="N16" s="240"/>
      <c r="O16" s="240"/>
      <c r="P16" s="240"/>
      <c r="Q16" s="240"/>
      <c r="R16" s="240"/>
      <c r="S16" s="240"/>
      <c r="T16" s="240"/>
      <c r="U16" s="240"/>
      <c r="V16" s="240"/>
      <c r="W16" s="240"/>
      <c r="X16" s="240"/>
      <c r="Y16" s="240"/>
      <c r="Z16" s="240"/>
      <c r="AA16" s="240"/>
      <c r="AB16" s="240"/>
      <c r="AC16" s="240"/>
      <c r="AD16" s="240"/>
      <c r="AE16" s="240"/>
      <c r="AF16" s="240"/>
      <c r="AG16" s="240"/>
      <c r="AH16" s="240"/>
      <c r="AI16" s="240"/>
      <c r="AJ16" s="240"/>
      <c r="AK16" s="240"/>
      <c r="AL16" s="240"/>
      <c r="AM16" s="240"/>
      <c r="AN16" s="240"/>
      <c r="AO16" s="240"/>
      <c r="AP16" s="240"/>
      <c r="AQ16" s="240"/>
      <c r="AR16" s="240"/>
      <c r="AS16" s="240"/>
      <c r="AT16" s="240"/>
      <c r="AU16" s="240"/>
      <c r="AV16" s="240"/>
      <c r="AW16" s="240"/>
      <c r="AX16" s="240"/>
      <c r="AY16" s="240"/>
      <c r="AZ16" s="240"/>
      <c r="BA16" s="240"/>
      <c r="BB16" s="240"/>
      <c r="BC16" s="240"/>
      <c r="BD16" s="240"/>
      <c r="BE16" s="240"/>
      <c r="BF16" s="240"/>
      <c r="BG16" s="240"/>
      <c r="BH16" s="240"/>
      <c r="BI16" s="240"/>
      <c r="BJ16" s="240"/>
      <c r="BK16" s="240"/>
      <c r="BL16" s="240"/>
      <c r="BM16" s="240"/>
      <c r="BN16" s="240"/>
      <c r="BO16" s="240"/>
      <c r="BP16" s="240"/>
      <c r="BQ16" s="240"/>
      <c r="BR16" s="240"/>
      <c r="BS16" s="240"/>
      <c r="BT16" s="240"/>
      <c r="BU16" s="240"/>
      <c r="BV16" s="240"/>
      <c r="BW16" s="240"/>
      <c r="BX16" s="240"/>
      <c r="BY16" s="240"/>
      <c r="BZ16" s="241"/>
      <c r="CA16" s="241"/>
      <c r="CB16" s="241"/>
      <c r="CC16" s="241"/>
      <c r="CD16" s="241"/>
      <c r="CE16" s="241"/>
      <c r="CF16" s="241"/>
      <c r="CG16" s="241"/>
      <c r="CH16" s="241"/>
      <c r="CI16" s="241"/>
      <c r="CJ16" s="241"/>
      <c r="CK16" s="241"/>
      <c r="CL16" s="241"/>
      <c r="CM16" s="241"/>
      <c r="CN16" s="241"/>
      <c r="CO16" s="241"/>
      <c r="CP16" s="241"/>
      <c r="CQ16" s="241"/>
      <c r="CR16" s="241"/>
      <c r="CS16" s="241"/>
      <c r="CT16" s="241"/>
      <c r="CU16" s="242"/>
      <c r="CV16" s="242"/>
      <c r="CW16" s="242"/>
      <c r="CX16" s="242"/>
      <c r="CY16" s="242"/>
      <c r="CZ16" s="242"/>
      <c r="DA16" s="242"/>
      <c r="DB16" s="242"/>
      <c r="DC16" s="242"/>
      <c r="DD16" s="242"/>
      <c r="DE16" s="242"/>
      <c r="DF16" s="242"/>
      <c r="DG16" s="242"/>
      <c r="DH16" s="242"/>
      <c r="DI16" s="242"/>
      <c r="DJ16" s="242"/>
      <c r="DK16" s="242"/>
      <c r="DL16" s="242"/>
      <c r="DM16" s="242"/>
      <c r="DN16" s="242"/>
      <c r="DO16" s="242"/>
      <c r="DP16" s="242"/>
      <c r="DQ16" s="242"/>
      <c r="DR16" s="242"/>
      <c r="DS16" s="242"/>
      <c r="DT16" s="242"/>
      <c r="DU16" s="242"/>
      <c r="DV16" s="242"/>
      <c r="DW16" s="242"/>
      <c r="DX16" s="242"/>
      <c r="DY16" s="242"/>
      <c r="DZ16" s="242"/>
      <c r="EA16" s="242"/>
      <c r="EB16" s="242"/>
      <c r="EC16" s="242"/>
      <c r="ED16" s="242"/>
      <c r="EE16" s="242"/>
      <c r="EF16" s="242"/>
      <c r="EG16" s="242"/>
      <c r="EH16" s="242"/>
      <c r="EI16" s="242"/>
      <c r="EJ16" s="242"/>
      <c r="EK16" s="242"/>
      <c r="EL16" s="242"/>
      <c r="EM16" s="242"/>
      <c r="EN16" s="242"/>
      <c r="EO16" s="242"/>
      <c r="EP16" s="242"/>
      <c r="EQ16" s="242"/>
      <c r="ER16" s="242"/>
      <c r="ES16" s="242"/>
      <c r="ET16" s="242"/>
      <c r="EU16" s="242"/>
      <c r="EV16" s="242"/>
      <c r="EW16" s="242"/>
      <c r="EX16" s="242"/>
      <c r="EY16" s="242"/>
      <c r="EZ16" s="244"/>
    </row>
    <row r="17" s="256" customFormat="true" ht="12.75" hidden="false" customHeight="true" outlineLevel="0" collapsed="false">
      <c r="A17" s="210"/>
      <c r="B17" s="245" t="str">
        <f aca="false">'.'!C18</f>
        <v>T_1a</v>
      </c>
      <c r="C17" s="257" t="str">
        <f aca="false">IF('.'!$B$2=1,'.'!$D18,IF('.'!$B$2=2,'.'!$E18,IF('.'!$B$2=3,'.'!$F18)))</f>
        <v>Deri në 1 vit</v>
      </c>
      <c r="D17" s="240" t="n">
        <v>90.735</v>
      </c>
      <c r="E17" s="240" t="n">
        <v>73.31</v>
      </c>
      <c r="F17" s="240" t="n">
        <v>56.799</v>
      </c>
      <c r="G17" s="240" t="n">
        <v>60.542</v>
      </c>
      <c r="H17" s="240" t="n">
        <v>56.45</v>
      </c>
      <c r="I17" s="240" t="n">
        <v>89.893</v>
      </c>
      <c r="J17" s="240" t="n">
        <v>86.564</v>
      </c>
      <c r="K17" s="240" t="n">
        <v>72.801</v>
      </c>
      <c r="L17" s="240" t="n">
        <v>63.723</v>
      </c>
      <c r="M17" s="240" t="n">
        <v>170.564</v>
      </c>
      <c r="N17" s="240" t="n">
        <v>163.655</v>
      </c>
      <c r="O17" s="240" t="n">
        <v>147.839</v>
      </c>
      <c r="P17" s="240" t="n">
        <v>98.75</v>
      </c>
      <c r="Q17" s="240" t="n">
        <v>118.87</v>
      </c>
      <c r="R17" s="240" t="n">
        <v>158.813</v>
      </c>
      <c r="S17" s="240" t="n">
        <v>133.565</v>
      </c>
      <c r="T17" s="240" t="n">
        <v>113.86</v>
      </c>
      <c r="U17" s="240" t="n">
        <v>122.383</v>
      </c>
      <c r="V17" s="240" t="n">
        <v>138.995</v>
      </c>
      <c r="W17" s="240" t="n">
        <v>110.83</v>
      </c>
      <c r="X17" s="240" t="n">
        <v>144.339</v>
      </c>
      <c r="Y17" s="240" t="n">
        <v>178.13</v>
      </c>
      <c r="Z17" s="240" t="n">
        <v>195.249</v>
      </c>
      <c r="AA17" s="240" t="n">
        <v>207.5</v>
      </c>
      <c r="AB17" s="240" t="n">
        <v>209.138</v>
      </c>
      <c r="AC17" s="240" t="n">
        <v>179.028</v>
      </c>
      <c r="AD17" s="240" t="n">
        <v>293.498</v>
      </c>
      <c r="AE17" s="240" t="n">
        <v>294.404</v>
      </c>
      <c r="AF17" s="240" t="n">
        <v>338.206</v>
      </c>
      <c r="AG17" s="240" t="n">
        <v>299.606</v>
      </c>
      <c r="AH17" s="240" t="n">
        <v>267.331</v>
      </c>
      <c r="AI17" s="240" t="n">
        <v>241.135</v>
      </c>
      <c r="AJ17" s="240" t="n">
        <v>292.658</v>
      </c>
      <c r="AK17" s="240" t="n">
        <v>240.562</v>
      </c>
      <c r="AL17" s="240" t="n">
        <v>210.498</v>
      </c>
      <c r="AM17" s="240" t="n">
        <v>352.713</v>
      </c>
      <c r="AN17" s="240" t="n">
        <v>242.013</v>
      </c>
      <c r="AO17" s="240" t="n">
        <v>307.231</v>
      </c>
      <c r="AP17" s="240" t="n">
        <v>429.501</v>
      </c>
      <c r="AQ17" s="240" t="n">
        <v>286.326</v>
      </c>
      <c r="AR17" s="240" t="n">
        <v>191.679</v>
      </c>
      <c r="AS17" s="240" t="n">
        <v>248.59</v>
      </c>
      <c r="AT17" s="240" t="n">
        <v>304.921</v>
      </c>
      <c r="AU17" s="240" t="n">
        <v>356.758</v>
      </c>
      <c r="AV17" s="240" t="n">
        <v>248.551</v>
      </c>
      <c r="AW17" s="240" t="n">
        <v>172.181</v>
      </c>
      <c r="AX17" s="240" t="n">
        <v>174.379</v>
      </c>
      <c r="AY17" s="240" t="n">
        <v>204.259</v>
      </c>
      <c r="AZ17" s="240" t="n">
        <v>172.915</v>
      </c>
      <c r="BA17" s="240" t="n">
        <v>299.353</v>
      </c>
      <c r="BB17" s="240" t="n">
        <v>363.938</v>
      </c>
      <c r="BC17" s="240" t="n">
        <v>357.764</v>
      </c>
      <c r="BD17" s="240" t="n">
        <v>431.44</v>
      </c>
      <c r="BE17" s="240" t="n">
        <v>347.832</v>
      </c>
      <c r="BF17" s="240" t="n">
        <v>388.99</v>
      </c>
      <c r="BG17" s="240" t="n">
        <v>319.44</v>
      </c>
      <c r="BH17" s="240" t="n">
        <v>272.519</v>
      </c>
      <c r="BI17" s="240" t="n">
        <v>219.551</v>
      </c>
      <c r="BJ17" s="240" t="n">
        <v>506.865</v>
      </c>
      <c r="BK17" s="240" t="n">
        <v>418.565</v>
      </c>
      <c r="BL17" s="240" t="n">
        <v>261.698</v>
      </c>
      <c r="BM17" s="240" t="n">
        <v>422.5</v>
      </c>
      <c r="BN17" s="240" t="n">
        <v>420.285</v>
      </c>
      <c r="BO17" s="240" t="n">
        <v>213.45</v>
      </c>
      <c r="BP17" s="240" t="n">
        <v>410.59</v>
      </c>
      <c r="BQ17" s="240" t="n">
        <v>425.21</v>
      </c>
      <c r="BR17" s="240" t="n">
        <v>440.002</v>
      </c>
      <c r="BS17" s="240" t="n">
        <v>197</v>
      </c>
      <c r="BT17" s="240" t="n">
        <v>196.895</v>
      </c>
      <c r="BU17" s="240" t="n">
        <v>239.648</v>
      </c>
      <c r="BV17" s="240" t="n">
        <v>341.61</v>
      </c>
      <c r="BW17" s="240" t="n">
        <v>360.65</v>
      </c>
      <c r="BX17" s="240" t="n">
        <v>244.27</v>
      </c>
      <c r="BY17" s="240" t="n">
        <v>368.67</v>
      </c>
      <c r="BZ17" s="241" t="n">
        <v>666.854</v>
      </c>
      <c r="CA17" s="241" t="n">
        <v>797.62514</v>
      </c>
      <c r="CB17" s="241" t="n">
        <v>840.53027405</v>
      </c>
      <c r="CC17" s="241" t="n">
        <v>842.8377012225</v>
      </c>
      <c r="CD17" s="241" t="n">
        <v>783.574051586</v>
      </c>
      <c r="CE17" s="241" t="n">
        <v>797.81627784815</v>
      </c>
      <c r="CF17" s="241" t="n">
        <v>1062.40925123737</v>
      </c>
      <c r="CG17" s="241" t="n">
        <v>3590.76257537</v>
      </c>
      <c r="CH17" s="241" t="n">
        <v>4729.88159</v>
      </c>
      <c r="CI17" s="241" t="n">
        <v>5357.33481</v>
      </c>
      <c r="CJ17" s="241" t="n">
        <v>6702.48361</v>
      </c>
      <c r="CK17" s="241" t="n">
        <v>7561.01926999996</v>
      </c>
      <c r="CL17" s="241" t="n">
        <v>8832.4755</v>
      </c>
      <c r="CM17" s="241" t="n">
        <v>10118.24021</v>
      </c>
      <c r="CN17" s="241" t="n">
        <v>11282.2863999998</v>
      </c>
      <c r="CO17" s="241" t="n">
        <v>12267.04297</v>
      </c>
      <c r="CP17" s="241" t="n">
        <v>13340.3812799999</v>
      </c>
      <c r="CQ17" s="241" t="n">
        <v>14045.21683</v>
      </c>
      <c r="CR17" s="241" t="n">
        <v>14958.0533899998</v>
      </c>
      <c r="CS17" s="241" t="n">
        <v>15969.05646</v>
      </c>
      <c r="CT17" s="241" t="n">
        <v>16593.85677</v>
      </c>
      <c r="CU17" s="247" t="n">
        <v>350.675</v>
      </c>
      <c r="CV17" s="247" t="n">
        <v>366.032</v>
      </c>
      <c r="CW17" s="247" t="n">
        <v>303.55442</v>
      </c>
      <c r="CX17" s="247" t="n">
        <v>223.096</v>
      </c>
      <c r="CY17" s="247" t="n">
        <v>28.36</v>
      </c>
      <c r="CZ17" s="247" t="n">
        <v>110.44515</v>
      </c>
      <c r="DA17" s="247" t="n">
        <v>296.59281</v>
      </c>
      <c r="DB17" s="247" t="n">
        <v>273.84099</v>
      </c>
      <c r="DC17" s="247" t="n">
        <v>193.96127</v>
      </c>
      <c r="DD17" s="247" t="n">
        <v>209.2505</v>
      </c>
      <c r="DE17" s="247" t="n">
        <v>223.06733</v>
      </c>
      <c r="DF17" s="247" t="n">
        <v>206.79392</v>
      </c>
      <c r="DG17" s="247" t="n">
        <v>236.44</v>
      </c>
      <c r="DH17" s="247" t="n">
        <v>209.6105</v>
      </c>
      <c r="DI17" s="247" t="n">
        <v>215.543</v>
      </c>
      <c r="DJ17" s="247" t="n">
        <v>265.84</v>
      </c>
      <c r="DK17" s="247" t="n">
        <v>229.574</v>
      </c>
      <c r="DL17" s="247" t="n">
        <v>257.23</v>
      </c>
      <c r="DM17" s="247" t="n">
        <v>401.964</v>
      </c>
      <c r="DN17" s="247" t="n">
        <v>454.654</v>
      </c>
      <c r="DO17" s="247" t="n">
        <v>357.83587</v>
      </c>
      <c r="DP17" s="247" t="n">
        <v>456.7502</v>
      </c>
      <c r="DQ17" s="247" t="n">
        <v>805.20119</v>
      </c>
      <c r="DR17" s="247" t="n">
        <v>2395.63748</v>
      </c>
      <c r="DS17" s="247" t="n">
        <v>764.046</v>
      </c>
      <c r="DT17" s="247" t="n">
        <v>383.20286</v>
      </c>
      <c r="DU17" s="247" t="n">
        <v>386.55003</v>
      </c>
      <c r="DV17" s="247" t="n">
        <v>624.58999</v>
      </c>
      <c r="DW17" s="247" t="n">
        <v>412.3289</v>
      </c>
      <c r="DX17" s="247" t="n">
        <v>505.9433</v>
      </c>
      <c r="DY17" s="247" t="n">
        <v>496.6805</v>
      </c>
      <c r="DZ17" s="247" t="n">
        <v>596.4952</v>
      </c>
      <c r="EA17" s="247" t="n">
        <v>501.7591</v>
      </c>
      <c r="EB17" s="247" t="n">
        <v>440.2</v>
      </c>
      <c r="EC17" s="247" t="n">
        <v>629.0772</v>
      </c>
      <c r="ED17" s="247" t="n">
        <v>2383.53763</v>
      </c>
      <c r="EE17" s="247" t="n">
        <v>486.84579</v>
      </c>
      <c r="EF17" s="247" t="n">
        <v>435.60044</v>
      </c>
      <c r="EG17" s="247" t="n">
        <v>1014.72345</v>
      </c>
      <c r="EH17" s="247" t="n">
        <v>903.9645</v>
      </c>
      <c r="EI17" s="247" t="n">
        <v>735.38252</v>
      </c>
      <c r="EJ17" s="247" t="n">
        <v>732.65928</v>
      </c>
      <c r="EK17" s="247" t="n">
        <v>705.632</v>
      </c>
      <c r="EL17" s="247" t="n">
        <v>923.467</v>
      </c>
      <c r="EM17" s="247" t="n">
        <v>796.6</v>
      </c>
      <c r="EN17" s="247" t="n">
        <v>816.3699</v>
      </c>
      <c r="EO17" s="247" t="n">
        <v>908.02932</v>
      </c>
      <c r="EP17" s="247" t="n">
        <v>922.55263</v>
      </c>
      <c r="EQ17" s="247" t="n">
        <v>739.89553</v>
      </c>
      <c r="ER17" s="247" t="n">
        <v>918.22775</v>
      </c>
      <c r="ES17" s="247" t="n">
        <v>981.756</v>
      </c>
      <c r="ET17" s="247" t="n">
        <v>991.3864</v>
      </c>
      <c r="EU17" s="247" t="n">
        <v>1096.88144</v>
      </c>
      <c r="EV17" s="247" t="n">
        <v>1141.14416</v>
      </c>
      <c r="EW17" s="247" t="n">
        <v>1103.88077</v>
      </c>
      <c r="EX17" s="247" t="n">
        <v>1297.13755</v>
      </c>
      <c r="EY17" s="247" t="n">
        <v>1312.31017</v>
      </c>
      <c r="EZ17" s="249" t="n">
        <v>1246.69595</v>
      </c>
    </row>
    <row r="18" s="256" customFormat="true" ht="12.75" hidden="false" customHeight="true" outlineLevel="0" collapsed="false">
      <c r="A18" s="210"/>
      <c r="B18" s="250" t="str">
        <f aca="false">'.'!C19</f>
        <v>T_1b</v>
      </c>
      <c r="C18" s="257" t="str">
        <f aca="false">IF('.'!$B$2=1,'.'!$D19,IF('.'!$B$2=2,'.'!$E19,IF('.'!$B$2=3,'.'!$F19)))</f>
        <v>Mbi 1 vit deri 2 vite </v>
      </c>
      <c r="D18" s="251" t="n">
        <v>189.695</v>
      </c>
      <c r="E18" s="251" t="n">
        <v>131.477</v>
      </c>
      <c r="F18" s="251" t="n">
        <v>195.348</v>
      </c>
      <c r="G18" s="251" t="n">
        <v>203.62</v>
      </c>
      <c r="H18" s="251" t="n">
        <v>214.408</v>
      </c>
      <c r="I18" s="251" t="n">
        <v>238.206</v>
      </c>
      <c r="J18" s="251" t="n">
        <v>186.525</v>
      </c>
      <c r="K18" s="251" t="n">
        <v>240.534</v>
      </c>
      <c r="L18" s="251" t="n">
        <v>206.1</v>
      </c>
      <c r="M18" s="251" t="n">
        <v>479.28</v>
      </c>
      <c r="N18" s="251" t="n">
        <v>386.375</v>
      </c>
      <c r="O18" s="251" t="n">
        <v>400.826</v>
      </c>
      <c r="P18" s="251" t="n">
        <v>273.115</v>
      </c>
      <c r="Q18" s="251" t="n">
        <v>307.376</v>
      </c>
      <c r="R18" s="251" t="n">
        <v>275.929</v>
      </c>
      <c r="S18" s="251" t="n">
        <v>295.562</v>
      </c>
      <c r="T18" s="251" t="n">
        <v>299.975</v>
      </c>
      <c r="U18" s="251" t="n">
        <v>291.416</v>
      </c>
      <c r="V18" s="251" t="n">
        <v>267.232</v>
      </c>
      <c r="W18" s="251" t="n">
        <v>274.72</v>
      </c>
      <c r="X18" s="251" t="n">
        <v>384.253</v>
      </c>
      <c r="Y18" s="251" t="n">
        <v>318.598</v>
      </c>
      <c r="Z18" s="251" t="n">
        <v>404.574</v>
      </c>
      <c r="AA18" s="251" t="n">
        <v>383.964</v>
      </c>
      <c r="AB18" s="251" t="n">
        <v>361.401</v>
      </c>
      <c r="AC18" s="251" t="n">
        <v>340.976</v>
      </c>
      <c r="AD18" s="251" t="n">
        <v>338.749</v>
      </c>
      <c r="AE18" s="251" t="n">
        <v>308.074</v>
      </c>
      <c r="AF18" s="251" t="n">
        <v>313.575</v>
      </c>
      <c r="AG18" s="251" t="n">
        <v>399.363</v>
      </c>
      <c r="AH18" s="251" t="n">
        <v>373.319</v>
      </c>
      <c r="AI18" s="251" t="n">
        <v>309.789</v>
      </c>
      <c r="AJ18" s="251" t="n">
        <v>483.787</v>
      </c>
      <c r="AK18" s="251" t="n">
        <v>341.726</v>
      </c>
      <c r="AL18" s="251" t="n">
        <v>335.219</v>
      </c>
      <c r="AM18" s="251" t="n">
        <v>475.758</v>
      </c>
      <c r="AN18" s="251" t="n">
        <v>316.891</v>
      </c>
      <c r="AO18" s="251" t="n">
        <v>348.581</v>
      </c>
      <c r="AP18" s="251" t="n">
        <v>461.091</v>
      </c>
      <c r="AQ18" s="251" t="n">
        <v>322.174</v>
      </c>
      <c r="AR18" s="251" t="n">
        <v>302.951</v>
      </c>
      <c r="AS18" s="251" t="n">
        <v>351.285</v>
      </c>
      <c r="AT18" s="251" t="n">
        <v>308.583</v>
      </c>
      <c r="AU18" s="251" t="n">
        <v>379.367</v>
      </c>
      <c r="AV18" s="251" t="n">
        <v>299.492</v>
      </c>
      <c r="AW18" s="251" t="n">
        <v>357.899</v>
      </c>
      <c r="AX18" s="251" t="n">
        <v>276.039</v>
      </c>
      <c r="AY18" s="251" t="n">
        <v>286.376</v>
      </c>
      <c r="AZ18" s="251" t="n">
        <v>264.765</v>
      </c>
      <c r="BA18" s="251" t="n">
        <v>513.367</v>
      </c>
      <c r="BB18" s="251" t="n">
        <v>589.871</v>
      </c>
      <c r="BC18" s="251" t="n">
        <v>342.332</v>
      </c>
      <c r="BD18" s="251" t="n">
        <v>413.737</v>
      </c>
      <c r="BE18" s="251" t="n">
        <v>562.17</v>
      </c>
      <c r="BF18" s="251" t="n">
        <v>505.76</v>
      </c>
      <c r="BG18" s="251" t="n">
        <v>384.199</v>
      </c>
      <c r="BH18" s="251" t="n">
        <v>348.67</v>
      </c>
      <c r="BI18" s="251" t="n">
        <v>324.546</v>
      </c>
      <c r="BJ18" s="251" t="n">
        <v>380.166</v>
      </c>
      <c r="BK18" s="251" t="n">
        <v>580.252</v>
      </c>
      <c r="BL18" s="251" t="n">
        <v>330.91</v>
      </c>
      <c r="BM18" s="251" t="n">
        <v>584.226</v>
      </c>
      <c r="BN18" s="251" t="n">
        <v>507.912</v>
      </c>
      <c r="BO18" s="251" t="n">
        <v>485.696</v>
      </c>
      <c r="BP18" s="251" t="n">
        <v>402.271</v>
      </c>
      <c r="BQ18" s="251" t="n">
        <v>476.455</v>
      </c>
      <c r="BR18" s="251" t="n">
        <v>406.583</v>
      </c>
      <c r="BS18" s="251" t="n">
        <v>316.031</v>
      </c>
      <c r="BT18" s="251" t="n">
        <v>393.25</v>
      </c>
      <c r="BU18" s="251" t="n">
        <v>372.798</v>
      </c>
      <c r="BV18" s="251" t="n">
        <v>586.42</v>
      </c>
      <c r="BW18" s="251" t="n">
        <v>636.231</v>
      </c>
      <c r="BX18" s="251" t="n">
        <v>469.34</v>
      </c>
      <c r="BY18" s="251" t="n">
        <v>644.147</v>
      </c>
      <c r="BZ18" s="241" t="n">
        <v>584.42</v>
      </c>
      <c r="CA18" s="241" t="n">
        <v>453.96482</v>
      </c>
      <c r="CB18" s="241" t="n">
        <v>428.64682</v>
      </c>
      <c r="CC18" s="241" t="n">
        <v>430.886</v>
      </c>
      <c r="CD18" s="241" t="n">
        <v>375.11845</v>
      </c>
      <c r="CE18" s="241" t="n">
        <v>305.87</v>
      </c>
      <c r="CF18" s="241" t="n">
        <v>702.80133</v>
      </c>
      <c r="CG18" s="241" t="n">
        <v>594.66636</v>
      </c>
      <c r="CH18" s="241" t="n">
        <v>519.35188</v>
      </c>
      <c r="CI18" s="241" t="n">
        <v>545.45208</v>
      </c>
      <c r="CJ18" s="241" t="n">
        <v>525.34836</v>
      </c>
      <c r="CK18" s="241" t="n">
        <v>624.60776</v>
      </c>
      <c r="CL18" s="241" t="n">
        <v>1101.55247</v>
      </c>
      <c r="CM18" s="241" t="n">
        <v>717.01272</v>
      </c>
      <c r="CN18" s="241" t="n">
        <v>861.50069</v>
      </c>
      <c r="CO18" s="241" t="n">
        <v>741.3118</v>
      </c>
      <c r="CP18" s="241" t="n">
        <v>791.44499</v>
      </c>
      <c r="CQ18" s="241" t="n">
        <v>814.07</v>
      </c>
      <c r="CR18" s="241" t="n">
        <v>944.00631</v>
      </c>
      <c r="CS18" s="241" t="n">
        <v>1184.456</v>
      </c>
      <c r="CT18" s="241" t="n">
        <v>1083.21748</v>
      </c>
      <c r="CU18" s="247" t="n">
        <v>529.32</v>
      </c>
      <c r="CV18" s="247" t="n">
        <v>532.0855</v>
      </c>
      <c r="CW18" s="247" t="n">
        <v>655.81701</v>
      </c>
      <c r="CX18" s="247" t="n">
        <v>393.86</v>
      </c>
      <c r="CY18" s="247" t="n">
        <v>35.781</v>
      </c>
      <c r="CZ18" s="247" t="n">
        <v>142.12</v>
      </c>
      <c r="DA18" s="247" t="n">
        <v>407.2518</v>
      </c>
      <c r="DB18" s="247" t="n">
        <v>517.21342</v>
      </c>
      <c r="DC18" s="247" t="n">
        <v>223.36536</v>
      </c>
      <c r="DD18" s="247" t="n">
        <v>400.56742</v>
      </c>
      <c r="DE18" s="247" t="n">
        <v>407.658</v>
      </c>
      <c r="DF18" s="247" t="n">
        <v>349.8748</v>
      </c>
      <c r="DG18" s="247" t="n">
        <v>392.92229</v>
      </c>
      <c r="DH18" s="247" t="n">
        <v>291.178</v>
      </c>
      <c r="DI18" s="247" t="n">
        <v>375.629</v>
      </c>
      <c r="DJ18" s="247" t="n">
        <v>441.10583</v>
      </c>
      <c r="DK18" s="247" t="n">
        <v>395.06333</v>
      </c>
      <c r="DL18" s="247" t="n">
        <v>395.82665</v>
      </c>
      <c r="DM18" s="247" t="n">
        <v>678.508</v>
      </c>
      <c r="DN18" s="247" t="n">
        <v>590.47</v>
      </c>
      <c r="DO18" s="247" t="n">
        <v>553.88</v>
      </c>
      <c r="DP18" s="247" t="n">
        <v>656.954</v>
      </c>
      <c r="DQ18" s="247" t="n">
        <v>895.17595</v>
      </c>
      <c r="DR18" s="247" t="n">
        <v>1169.51055</v>
      </c>
      <c r="DS18" s="247" t="n">
        <v>589.59042</v>
      </c>
      <c r="DT18" s="247" t="n">
        <v>521.17747</v>
      </c>
      <c r="DU18" s="247" t="n">
        <v>458.99077</v>
      </c>
      <c r="DV18" s="247" t="n">
        <v>691.02794</v>
      </c>
      <c r="DW18" s="247" t="n">
        <v>570.085</v>
      </c>
      <c r="DX18" s="247" t="n">
        <v>591.526</v>
      </c>
      <c r="DY18" s="247" t="n">
        <v>645.9917</v>
      </c>
      <c r="DZ18" s="247" t="n">
        <v>661.918</v>
      </c>
      <c r="EA18" s="247" t="n">
        <v>755.8954</v>
      </c>
      <c r="EB18" s="247" t="n">
        <v>681.7361</v>
      </c>
      <c r="EC18" s="247" t="n">
        <v>613.113</v>
      </c>
      <c r="ED18" s="247" t="n">
        <v>730.58982</v>
      </c>
      <c r="EE18" s="247" t="n">
        <v>658.32578</v>
      </c>
      <c r="EF18" s="247" t="n">
        <v>526.00176</v>
      </c>
      <c r="EG18" s="247" t="n">
        <v>905.37</v>
      </c>
      <c r="EH18" s="247" t="n">
        <v>1056.32418</v>
      </c>
      <c r="EI18" s="247" t="n">
        <v>819.409</v>
      </c>
      <c r="EJ18" s="247" t="n">
        <v>956.68</v>
      </c>
      <c r="EK18" s="247" t="n">
        <v>848.016</v>
      </c>
      <c r="EL18" s="247" t="n">
        <v>888.187</v>
      </c>
      <c r="EM18" s="247" t="n">
        <v>987.1085</v>
      </c>
      <c r="EN18" s="247" t="n">
        <v>1238.60189</v>
      </c>
      <c r="EO18" s="247" t="n">
        <v>1385.74703</v>
      </c>
      <c r="EP18" s="247" t="n">
        <v>1593.98135</v>
      </c>
      <c r="EQ18" s="247" t="n">
        <v>1606.89595</v>
      </c>
      <c r="ER18" s="247" t="n">
        <v>1305.18221</v>
      </c>
      <c r="ES18" s="247" t="n">
        <v>1610.08394</v>
      </c>
      <c r="ET18" s="247" t="n">
        <v>2071.16775</v>
      </c>
      <c r="EU18" s="247" t="n">
        <v>2252.30871</v>
      </c>
      <c r="EV18" s="247" t="n">
        <v>2172.8388</v>
      </c>
      <c r="EW18" s="247" t="n">
        <v>1788.2705</v>
      </c>
      <c r="EX18" s="247" t="n">
        <v>2264.938</v>
      </c>
      <c r="EY18" s="247" t="n">
        <v>1999.72841</v>
      </c>
      <c r="EZ18" s="249" t="n">
        <v>2066.6785</v>
      </c>
    </row>
    <row r="19" s="256" customFormat="true" ht="12.75" hidden="false" customHeight="true" outlineLevel="0" collapsed="false">
      <c r="A19" s="210"/>
      <c r="B19" s="245" t="str">
        <f aca="false">'.'!C20</f>
        <v>T_1c</v>
      </c>
      <c r="C19" s="257" t="str">
        <f aca="false">IF('.'!$B$2=1,'.'!$D20,IF('.'!$B$2=2,'.'!$E20,IF('.'!$B$2=3,'.'!$F20)))</f>
        <v>Mbi 2 vite deri 5 vite  </v>
      </c>
      <c r="D19" s="240" t="n">
        <v>49</v>
      </c>
      <c r="E19" s="240" t="n">
        <v>61.525</v>
      </c>
      <c r="F19" s="240" t="n">
        <v>68.601</v>
      </c>
      <c r="G19" s="240" t="n">
        <v>43.921</v>
      </c>
      <c r="H19" s="240" t="n">
        <v>19.1</v>
      </c>
      <c r="I19" s="240" t="n">
        <v>43.1</v>
      </c>
      <c r="J19" s="240" t="n">
        <v>30</v>
      </c>
      <c r="K19" s="240" t="n">
        <v>71.5</v>
      </c>
      <c r="L19" s="240" t="n">
        <v>14.5</v>
      </c>
      <c r="M19" s="240" t="n">
        <v>131.8</v>
      </c>
      <c r="N19" s="240" t="n">
        <v>189.825</v>
      </c>
      <c r="O19" s="240" t="n">
        <v>203.084</v>
      </c>
      <c r="P19" s="240" t="n">
        <v>85.243</v>
      </c>
      <c r="Q19" s="240" t="n">
        <v>51.9</v>
      </c>
      <c r="R19" s="240" t="n">
        <v>35.3</v>
      </c>
      <c r="S19" s="240" t="n">
        <v>48.305</v>
      </c>
      <c r="T19" s="240" t="n">
        <v>93.003</v>
      </c>
      <c r="U19" s="240" t="n">
        <v>39.739</v>
      </c>
      <c r="V19" s="240" t="n">
        <v>69.058</v>
      </c>
      <c r="W19" s="240" t="n">
        <v>50.2</v>
      </c>
      <c r="X19" s="240" t="n">
        <v>92.37</v>
      </c>
      <c r="Y19" s="240" t="n">
        <v>83.4</v>
      </c>
      <c r="Z19" s="240" t="n">
        <v>57.095</v>
      </c>
      <c r="AA19" s="240" t="n">
        <v>123.3</v>
      </c>
      <c r="AB19" s="240" t="n">
        <v>69.29</v>
      </c>
      <c r="AC19" s="240" t="n">
        <v>70.995</v>
      </c>
      <c r="AD19" s="240" t="n">
        <v>102.181</v>
      </c>
      <c r="AE19" s="240" t="n">
        <v>83.99</v>
      </c>
      <c r="AF19" s="240" t="n">
        <v>92.55</v>
      </c>
      <c r="AG19" s="240" t="n">
        <v>138.753</v>
      </c>
      <c r="AH19" s="240" t="n">
        <v>133.47</v>
      </c>
      <c r="AI19" s="240" t="n">
        <v>92</v>
      </c>
      <c r="AJ19" s="240" t="n">
        <v>168.727</v>
      </c>
      <c r="AK19" s="240" t="n">
        <v>158.898</v>
      </c>
      <c r="AL19" s="240" t="n">
        <v>116</v>
      </c>
      <c r="AM19" s="240" t="n">
        <v>248.034</v>
      </c>
      <c r="AN19" s="240" t="n">
        <v>123.5</v>
      </c>
      <c r="AO19" s="240" t="n">
        <v>130.532</v>
      </c>
      <c r="AP19" s="240" t="n">
        <v>152.173</v>
      </c>
      <c r="AQ19" s="240" t="n">
        <v>97.998</v>
      </c>
      <c r="AR19" s="240" t="n">
        <v>82.529</v>
      </c>
      <c r="AS19" s="240" t="n">
        <v>124.284</v>
      </c>
      <c r="AT19" s="240" t="n">
        <v>147.471</v>
      </c>
      <c r="AU19" s="240" t="n">
        <v>157.582</v>
      </c>
      <c r="AV19" s="240" t="n">
        <v>89.6</v>
      </c>
      <c r="AW19" s="240" t="n">
        <v>145.008</v>
      </c>
      <c r="AX19" s="240" t="n">
        <v>105.482</v>
      </c>
      <c r="AY19" s="240" t="n">
        <v>158.833</v>
      </c>
      <c r="AZ19" s="240" t="n">
        <v>108.63</v>
      </c>
      <c r="BA19" s="240" t="n">
        <v>155.735</v>
      </c>
      <c r="BB19" s="240" t="n">
        <v>330.618</v>
      </c>
      <c r="BC19" s="240" t="n">
        <v>161.452</v>
      </c>
      <c r="BD19" s="240" t="n">
        <v>184.532</v>
      </c>
      <c r="BE19" s="240" t="n">
        <v>234.603</v>
      </c>
      <c r="BF19" s="240" t="n">
        <v>188.099</v>
      </c>
      <c r="BG19" s="240" t="n">
        <v>161.334</v>
      </c>
      <c r="BH19" s="240" t="n">
        <v>153.397</v>
      </c>
      <c r="BI19" s="240" t="n">
        <v>149.45</v>
      </c>
      <c r="BJ19" s="240" t="n">
        <v>192.44</v>
      </c>
      <c r="BK19" s="240" t="n">
        <v>248.556</v>
      </c>
      <c r="BL19" s="240" t="n">
        <v>151.696</v>
      </c>
      <c r="BM19" s="240" t="n">
        <v>271.858</v>
      </c>
      <c r="BN19" s="240" t="n">
        <v>472.659</v>
      </c>
      <c r="BO19" s="240" t="n">
        <v>447.55</v>
      </c>
      <c r="BP19" s="240" t="n">
        <v>347.773</v>
      </c>
      <c r="BQ19" s="240" t="n">
        <v>319.05</v>
      </c>
      <c r="BR19" s="240" t="n">
        <v>279.188</v>
      </c>
      <c r="BS19" s="240" t="n">
        <v>257.552</v>
      </c>
      <c r="BT19" s="240" t="n">
        <v>242.992</v>
      </c>
      <c r="BU19" s="240" t="n">
        <v>237.199</v>
      </c>
      <c r="BV19" s="240" t="n">
        <v>397.002</v>
      </c>
      <c r="BW19" s="240" t="n">
        <v>456.197</v>
      </c>
      <c r="BX19" s="240" t="n">
        <v>444.65</v>
      </c>
      <c r="BY19" s="240" t="n">
        <v>638.31</v>
      </c>
      <c r="BZ19" s="241" t="n">
        <v>410.51</v>
      </c>
      <c r="CA19" s="241" t="n">
        <v>395.172</v>
      </c>
      <c r="CB19" s="241" t="n">
        <v>219.972</v>
      </c>
      <c r="CC19" s="241" t="n">
        <v>444.36799</v>
      </c>
      <c r="CD19" s="241" t="n">
        <v>403.86268</v>
      </c>
      <c r="CE19" s="241" t="n">
        <v>421.45</v>
      </c>
      <c r="CF19" s="241" t="n">
        <v>566.91378</v>
      </c>
      <c r="CG19" s="241" t="n">
        <v>632.5697</v>
      </c>
      <c r="CH19" s="241" t="n">
        <v>543.63976</v>
      </c>
      <c r="CI19" s="241" t="n">
        <v>394.65</v>
      </c>
      <c r="CJ19" s="241" t="n">
        <v>277.95</v>
      </c>
      <c r="CK19" s="241" t="n">
        <v>304.77</v>
      </c>
      <c r="CL19" s="241" t="n">
        <v>720.446</v>
      </c>
      <c r="CM19" s="241" t="n">
        <v>554.539</v>
      </c>
      <c r="CN19" s="241" t="n">
        <v>668.07315</v>
      </c>
      <c r="CO19" s="241" t="n">
        <v>510.6865</v>
      </c>
      <c r="CP19" s="241" t="n">
        <v>728.41718</v>
      </c>
      <c r="CQ19" s="241" t="n">
        <v>628.42891</v>
      </c>
      <c r="CR19" s="241" t="n">
        <v>466.03023</v>
      </c>
      <c r="CS19" s="241" t="n">
        <v>750.66401</v>
      </c>
      <c r="CT19" s="241" t="n">
        <v>731.26869</v>
      </c>
      <c r="CU19" s="247" t="n">
        <v>754.208</v>
      </c>
      <c r="CV19" s="247" t="n">
        <v>643.235</v>
      </c>
      <c r="CW19" s="247" t="n">
        <v>821.31667</v>
      </c>
      <c r="CX19" s="247" t="n">
        <v>520.34</v>
      </c>
      <c r="CY19" s="247" t="n">
        <v>26.2</v>
      </c>
      <c r="CZ19" s="247" t="n">
        <v>211.374</v>
      </c>
      <c r="DA19" s="247" t="n">
        <v>613.5</v>
      </c>
      <c r="DB19" s="247" t="n">
        <v>470.19497</v>
      </c>
      <c r="DC19" s="247" t="n">
        <v>223.00715</v>
      </c>
      <c r="DD19" s="247" t="n">
        <v>397.83723</v>
      </c>
      <c r="DE19" s="247" t="n">
        <v>357.53849</v>
      </c>
      <c r="DF19" s="247" t="n">
        <v>306.44513</v>
      </c>
      <c r="DG19" s="247" t="n">
        <v>375.3</v>
      </c>
      <c r="DH19" s="247" t="n">
        <v>255.002</v>
      </c>
      <c r="DI19" s="247" t="n">
        <v>357.65</v>
      </c>
      <c r="DJ19" s="247" t="n">
        <v>325.42679</v>
      </c>
      <c r="DK19" s="247" t="n">
        <v>304.55</v>
      </c>
      <c r="DL19" s="247" t="n">
        <v>256.2</v>
      </c>
      <c r="DM19" s="247" t="n">
        <v>849.66873</v>
      </c>
      <c r="DN19" s="247" t="n">
        <v>744.87</v>
      </c>
      <c r="DO19" s="247" t="n">
        <v>505.8038</v>
      </c>
      <c r="DP19" s="247" t="n">
        <v>546.932</v>
      </c>
      <c r="DQ19" s="247" t="n">
        <v>683.0129</v>
      </c>
      <c r="DR19" s="247" t="n">
        <v>960.45017</v>
      </c>
      <c r="DS19" s="247" t="n">
        <v>614.574</v>
      </c>
      <c r="DT19" s="247" t="n">
        <v>645.1478</v>
      </c>
      <c r="DU19" s="247" t="n">
        <v>427.9607</v>
      </c>
      <c r="DV19" s="247" t="n">
        <v>644.90258</v>
      </c>
      <c r="DW19" s="247" t="n">
        <v>574.2712</v>
      </c>
      <c r="DX19" s="247" t="n">
        <v>728.6604</v>
      </c>
      <c r="DY19" s="247" t="n">
        <v>672.9801</v>
      </c>
      <c r="DZ19" s="247" t="n">
        <v>666.7504</v>
      </c>
      <c r="EA19" s="247" t="n">
        <v>564.1889</v>
      </c>
      <c r="EB19" s="247" t="n">
        <v>754.1848</v>
      </c>
      <c r="EC19" s="247" t="n">
        <v>679.1725</v>
      </c>
      <c r="ED19" s="247" t="n">
        <v>756.05015</v>
      </c>
      <c r="EE19" s="247" t="n">
        <v>686.08897</v>
      </c>
      <c r="EF19" s="247" t="n">
        <v>675.30438</v>
      </c>
      <c r="EG19" s="247" t="n">
        <v>1215.05671</v>
      </c>
      <c r="EH19" s="247" t="n">
        <v>1644.11795</v>
      </c>
      <c r="EI19" s="247" t="n">
        <v>1193.735</v>
      </c>
      <c r="EJ19" s="247" t="n">
        <v>1183.70475</v>
      </c>
      <c r="EK19" s="247" t="n">
        <v>1015.015</v>
      </c>
      <c r="EL19" s="247" t="n">
        <v>911.63632</v>
      </c>
      <c r="EM19" s="247" t="n">
        <v>1052.4978</v>
      </c>
      <c r="EN19" s="247" t="n">
        <v>1100.6815</v>
      </c>
      <c r="EO19" s="247" t="n">
        <v>1198.88715</v>
      </c>
      <c r="EP19" s="247" t="n">
        <v>1407.91209</v>
      </c>
      <c r="EQ19" s="247" t="n">
        <v>1586.538</v>
      </c>
      <c r="ER19" s="247" t="n">
        <v>1342.334</v>
      </c>
      <c r="ES19" s="247" t="n">
        <v>1493.61</v>
      </c>
      <c r="ET19" s="247" t="n">
        <v>1666.00607</v>
      </c>
      <c r="EU19" s="247" t="n">
        <v>1851.49</v>
      </c>
      <c r="EV19" s="247" t="n">
        <v>2450.87658</v>
      </c>
      <c r="EW19" s="247" t="n">
        <v>2046.301</v>
      </c>
      <c r="EX19" s="247" t="n">
        <v>2331.36826</v>
      </c>
      <c r="EY19" s="247" t="n">
        <v>2113.291</v>
      </c>
      <c r="EZ19" s="249" t="n">
        <v>2479.932</v>
      </c>
    </row>
    <row r="20" s="256" customFormat="true" ht="12.75" hidden="false" customHeight="true" outlineLevel="0" collapsed="false">
      <c r="A20" s="210"/>
      <c r="B20" s="245" t="str">
        <f aca="false">'.'!C21</f>
        <v>T_1d</v>
      </c>
      <c r="C20" s="257" t="str">
        <f aca="false">IF('.'!$B$2=1,'.'!$D21,IF('.'!$B$2=2,'.'!$E21,IF('.'!$B$2=3,'.'!$F21)))</f>
        <v>Mbi 5 vite deri 10 vite </v>
      </c>
      <c r="D20" s="240" t="s">
        <v>688</v>
      </c>
      <c r="E20" s="240" t="s">
        <v>688</v>
      </c>
      <c r="F20" s="240" t="n">
        <v>26.95</v>
      </c>
      <c r="G20" s="240" t="s">
        <v>688</v>
      </c>
      <c r="H20" s="240" t="s">
        <v>688</v>
      </c>
      <c r="I20" s="240" t="s">
        <v>688</v>
      </c>
      <c r="J20" s="240" t="s">
        <v>688</v>
      </c>
      <c r="K20" s="240" t="s">
        <v>688</v>
      </c>
      <c r="L20" s="240" t="s">
        <v>688</v>
      </c>
      <c r="M20" s="240" t="s">
        <v>688</v>
      </c>
      <c r="N20" s="240" t="s">
        <v>688</v>
      </c>
      <c r="O20" s="240" t="s">
        <v>688</v>
      </c>
      <c r="P20" s="240" t="s">
        <v>688</v>
      </c>
      <c r="Q20" s="240" t="s">
        <v>688</v>
      </c>
      <c r="R20" s="240" t="s">
        <v>688</v>
      </c>
      <c r="S20" s="240" t="s">
        <v>688</v>
      </c>
      <c r="T20" s="240" t="s">
        <v>688</v>
      </c>
      <c r="U20" s="240" t="s">
        <v>688</v>
      </c>
      <c r="V20" s="240" t="s">
        <v>688</v>
      </c>
      <c r="W20" s="240" t="s">
        <v>688</v>
      </c>
      <c r="X20" s="240" t="s">
        <v>688</v>
      </c>
      <c r="Y20" s="240" t="s">
        <v>688</v>
      </c>
      <c r="Z20" s="240" t="s">
        <v>688</v>
      </c>
      <c r="AA20" s="240" t="s">
        <v>688</v>
      </c>
      <c r="AB20" s="240" t="s">
        <v>688</v>
      </c>
      <c r="AC20" s="240" t="s">
        <v>688</v>
      </c>
      <c r="AD20" s="240" t="s">
        <v>688</v>
      </c>
      <c r="AE20" s="240" t="s">
        <v>688</v>
      </c>
      <c r="AF20" s="240" t="s">
        <v>688</v>
      </c>
      <c r="AG20" s="240" t="s">
        <v>688</v>
      </c>
      <c r="AH20" s="240" t="s">
        <v>688</v>
      </c>
      <c r="AI20" s="240" t="s">
        <v>688</v>
      </c>
      <c r="AJ20" s="240" t="s">
        <v>688</v>
      </c>
      <c r="AK20" s="240" t="s">
        <v>688</v>
      </c>
      <c r="AL20" s="240" t="s">
        <v>688</v>
      </c>
      <c r="AM20" s="240" t="s">
        <v>688</v>
      </c>
      <c r="AN20" s="240" t="s">
        <v>688</v>
      </c>
      <c r="AO20" s="240" t="s">
        <v>688</v>
      </c>
      <c r="AP20" s="240" t="s">
        <v>688</v>
      </c>
      <c r="AQ20" s="240" t="s">
        <v>688</v>
      </c>
      <c r="AR20" s="240" t="s">
        <v>688</v>
      </c>
      <c r="AS20" s="240" t="s">
        <v>688</v>
      </c>
      <c r="AT20" s="240" t="s">
        <v>688</v>
      </c>
      <c r="AU20" s="240" t="s">
        <v>688</v>
      </c>
      <c r="AV20" s="240" t="s">
        <v>688</v>
      </c>
      <c r="AW20" s="240" t="s">
        <v>688</v>
      </c>
      <c r="AX20" s="240" t="s">
        <v>688</v>
      </c>
      <c r="AY20" s="240" t="s">
        <v>688</v>
      </c>
      <c r="AZ20" s="240" t="s">
        <v>688</v>
      </c>
      <c r="BA20" s="240" t="s">
        <v>688</v>
      </c>
      <c r="BB20" s="240" t="s">
        <v>688</v>
      </c>
      <c r="BC20" s="240" t="s">
        <v>688</v>
      </c>
      <c r="BD20" s="240" t="s">
        <v>688</v>
      </c>
      <c r="BE20" s="240" t="s">
        <v>688</v>
      </c>
      <c r="BF20" s="240" t="s">
        <v>688</v>
      </c>
      <c r="BG20" s="240" t="s">
        <v>688</v>
      </c>
      <c r="BH20" s="240" t="n">
        <v>2.48</v>
      </c>
      <c r="BI20" s="240" t="s">
        <v>688</v>
      </c>
      <c r="BJ20" s="240" t="s">
        <v>688</v>
      </c>
      <c r="BK20" s="240" t="s">
        <v>688</v>
      </c>
      <c r="BL20" s="240" t="s">
        <v>688</v>
      </c>
      <c r="BM20" s="240" t="n">
        <v>12.5</v>
      </c>
      <c r="BN20" s="240" t="s">
        <v>688</v>
      </c>
      <c r="BO20" s="240" t="s">
        <v>688</v>
      </c>
      <c r="BP20" s="240" t="s">
        <v>688</v>
      </c>
      <c r="BQ20" s="240" t="s">
        <v>688</v>
      </c>
      <c r="BR20" s="240" t="s">
        <v>688</v>
      </c>
      <c r="BS20" s="240" t="s">
        <v>688</v>
      </c>
      <c r="BT20" s="240" t="s">
        <v>688</v>
      </c>
      <c r="BU20" s="240" t="s">
        <v>688</v>
      </c>
      <c r="BV20" s="240" t="s">
        <v>688</v>
      </c>
      <c r="BW20" s="240" t="s">
        <v>688</v>
      </c>
      <c r="BX20" s="240" t="s">
        <v>688</v>
      </c>
      <c r="BY20" s="240" t="s">
        <v>688</v>
      </c>
      <c r="BZ20" s="240" t="s">
        <v>688</v>
      </c>
      <c r="CA20" s="240" t="s">
        <v>688</v>
      </c>
      <c r="CB20" s="240" t="s">
        <v>688</v>
      </c>
      <c r="CC20" s="240" t="s">
        <v>688</v>
      </c>
      <c r="CD20" s="240" t="s">
        <v>688</v>
      </c>
      <c r="CE20" s="240" t="s">
        <v>688</v>
      </c>
      <c r="CF20" s="240" t="s">
        <v>688</v>
      </c>
      <c r="CG20" s="240" t="s">
        <v>688</v>
      </c>
      <c r="CH20" s="240" t="s">
        <v>688</v>
      </c>
      <c r="CI20" s="240" t="s">
        <v>688</v>
      </c>
      <c r="CJ20" s="240" t="s">
        <v>688</v>
      </c>
      <c r="CK20" s="240" t="s">
        <v>688</v>
      </c>
      <c r="CL20" s="240" t="s">
        <v>688</v>
      </c>
      <c r="CM20" s="240" t="s">
        <v>688</v>
      </c>
      <c r="CN20" s="240" t="s">
        <v>688</v>
      </c>
      <c r="CO20" s="240" t="n">
        <v>25.925</v>
      </c>
      <c r="CP20" s="240" t="n">
        <v>64.65</v>
      </c>
      <c r="CQ20" s="240" t="n">
        <v>59.51</v>
      </c>
      <c r="CR20" s="240" t="n">
        <v>11.3</v>
      </c>
      <c r="CS20" s="240" t="n">
        <v>128.47</v>
      </c>
      <c r="CT20" s="240" t="n">
        <v>102.07</v>
      </c>
      <c r="CU20" s="240" t="n">
        <v>79.2308</v>
      </c>
      <c r="CV20" s="240" t="n">
        <v>76.0565</v>
      </c>
      <c r="CW20" s="240" t="n">
        <v>81.145</v>
      </c>
      <c r="CX20" s="240" t="n">
        <v>64.9</v>
      </c>
      <c r="CY20" s="240" t="s">
        <v>689</v>
      </c>
      <c r="CZ20" s="240" t="s">
        <v>689</v>
      </c>
      <c r="DA20" s="240" t="s">
        <v>689</v>
      </c>
      <c r="DB20" s="240" t="s">
        <v>689</v>
      </c>
      <c r="DC20" s="240" t="s">
        <v>689</v>
      </c>
      <c r="DD20" s="240" t="n">
        <v>12.2337</v>
      </c>
      <c r="DE20" s="240" t="s">
        <v>689</v>
      </c>
      <c r="DF20" s="240" t="s">
        <v>689</v>
      </c>
      <c r="DG20" s="240" t="s">
        <v>689</v>
      </c>
      <c r="DH20" s="240" t="s">
        <v>689</v>
      </c>
      <c r="DI20" s="240" t="n">
        <v>4.5</v>
      </c>
      <c r="DJ20" s="240" t="s">
        <v>689</v>
      </c>
      <c r="DK20" s="240" t="n">
        <v>7.2</v>
      </c>
      <c r="DL20" s="240" t="s">
        <v>689</v>
      </c>
      <c r="DM20" s="240" t="n">
        <v>5.1</v>
      </c>
      <c r="DN20" s="240" t="s">
        <v>689</v>
      </c>
      <c r="DO20" s="240" t="n">
        <v>5</v>
      </c>
      <c r="DP20" s="240" t="n">
        <v>5.397</v>
      </c>
      <c r="DQ20" s="240" t="s">
        <v>689</v>
      </c>
      <c r="DR20" s="240" t="n">
        <v>14.50865</v>
      </c>
      <c r="DS20" s="240" t="n">
        <v>8</v>
      </c>
      <c r="DT20" s="240" t="n">
        <v>15.213</v>
      </c>
      <c r="DU20" s="240" t="n">
        <v>11</v>
      </c>
      <c r="DV20" s="240" t="n">
        <v>33.4794</v>
      </c>
      <c r="DW20" s="240" t="n">
        <v>23.302</v>
      </c>
      <c r="DX20" s="240" t="n">
        <v>30.2652</v>
      </c>
      <c r="DY20" s="240" t="n">
        <v>27.0226</v>
      </c>
      <c r="DZ20" s="240" t="n">
        <v>98.1743</v>
      </c>
      <c r="EA20" s="240" t="n">
        <v>13.2</v>
      </c>
      <c r="EB20" s="240" t="n">
        <v>22.422</v>
      </c>
      <c r="EC20" s="240" t="n">
        <v>16.277</v>
      </c>
      <c r="ED20" s="240" t="n">
        <v>16.5</v>
      </c>
      <c r="EE20" s="240" t="n">
        <v>18.11</v>
      </c>
      <c r="EF20" s="240" t="n">
        <v>57.105</v>
      </c>
      <c r="EG20" s="240" t="n">
        <v>54.855</v>
      </c>
      <c r="EH20" s="240" t="n">
        <v>97.89</v>
      </c>
      <c r="EI20" s="240" t="n">
        <v>73.77</v>
      </c>
      <c r="EJ20" s="240" t="n">
        <v>93.06</v>
      </c>
      <c r="EK20" s="240" t="n">
        <v>76.1</v>
      </c>
      <c r="EL20" s="240" t="n">
        <v>79.285</v>
      </c>
      <c r="EM20" s="240" t="n">
        <v>105.235</v>
      </c>
      <c r="EN20" s="240" t="n">
        <v>45.6</v>
      </c>
      <c r="EO20" s="240" t="n">
        <v>28.475</v>
      </c>
      <c r="EP20" s="240" t="n">
        <v>65.1</v>
      </c>
      <c r="EQ20" s="240" t="n">
        <v>14.025</v>
      </c>
      <c r="ER20" s="240" t="n">
        <v>54.65</v>
      </c>
      <c r="ES20" s="240" t="n">
        <v>69</v>
      </c>
      <c r="ET20" s="240" t="n">
        <v>113.365</v>
      </c>
      <c r="EU20" s="240" t="n">
        <v>73.5</v>
      </c>
      <c r="EV20" s="240" t="n">
        <v>88.15</v>
      </c>
      <c r="EW20" s="240" t="n">
        <v>50.5</v>
      </c>
      <c r="EX20" s="240" t="n">
        <v>87.795</v>
      </c>
      <c r="EY20" s="240" t="n">
        <v>42.75</v>
      </c>
      <c r="EZ20" s="258" t="n">
        <v>20</v>
      </c>
    </row>
    <row r="21" s="256" customFormat="true" ht="12.75" hidden="false" customHeight="true" outlineLevel="0" collapsed="false">
      <c r="A21" s="210"/>
      <c r="B21" s="245" t="str">
        <f aca="false">'.'!C22</f>
        <v>T_1e</v>
      </c>
      <c r="C21" s="257" t="str">
        <f aca="false">IF('.'!$B$2=1,'.'!$D22,IF('.'!$B$2=2,'.'!$E22,IF('.'!$B$2=3,'.'!$F22)))</f>
        <v>Mbi 10 vite </v>
      </c>
      <c r="D21" s="240" t="s">
        <v>688</v>
      </c>
      <c r="E21" s="240" t="s">
        <v>688</v>
      </c>
      <c r="F21" s="240" t="s">
        <v>688</v>
      </c>
      <c r="G21" s="240" t="s">
        <v>688</v>
      </c>
      <c r="H21" s="240" t="s">
        <v>688</v>
      </c>
      <c r="I21" s="240" t="s">
        <v>688</v>
      </c>
      <c r="J21" s="240" t="s">
        <v>688</v>
      </c>
      <c r="K21" s="240" t="s">
        <v>688</v>
      </c>
      <c r="L21" s="240" t="s">
        <v>688</v>
      </c>
      <c r="M21" s="240" t="s">
        <v>688</v>
      </c>
      <c r="N21" s="240" t="s">
        <v>688</v>
      </c>
      <c r="O21" s="240" t="s">
        <v>688</v>
      </c>
      <c r="P21" s="240" t="s">
        <v>688</v>
      </c>
      <c r="Q21" s="240" t="s">
        <v>688</v>
      </c>
      <c r="R21" s="240" t="s">
        <v>688</v>
      </c>
      <c r="S21" s="240" t="s">
        <v>688</v>
      </c>
      <c r="T21" s="240" t="s">
        <v>688</v>
      </c>
      <c r="U21" s="240" t="s">
        <v>688</v>
      </c>
      <c r="V21" s="240" t="s">
        <v>688</v>
      </c>
      <c r="W21" s="240" t="s">
        <v>688</v>
      </c>
      <c r="X21" s="240" t="s">
        <v>688</v>
      </c>
      <c r="Y21" s="240" t="s">
        <v>688</v>
      </c>
      <c r="Z21" s="240" t="s">
        <v>688</v>
      </c>
      <c r="AA21" s="240" t="s">
        <v>688</v>
      </c>
      <c r="AB21" s="240" t="s">
        <v>688</v>
      </c>
      <c r="AC21" s="240" t="s">
        <v>688</v>
      </c>
      <c r="AD21" s="240" t="s">
        <v>688</v>
      </c>
      <c r="AE21" s="240" t="s">
        <v>688</v>
      </c>
      <c r="AF21" s="240" t="s">
        <v>688</v>
      </c>
      <c r="AG21" s="240" t="s">
        <v>688</v>
      </c>
      <c r="AH21" s="240" t="s">
        <v>688</v>
      </c>
      <c r="AI21" s="240" t="s">
        <v>688</v>
      </c>
      <c r="AJ21" s="240" t="s">
        <v>688</v>
      </c>
      <c r="AK21" s="240" t="s">
        <v>688</v>
      </c>
      <c r="AL21" s="240" t="s">
        <v>688</v>
      </c>
      <c r="AM21" s="240" t="s">
        <v>688</v>
      </c>
      <c r="AN21" s="240" t="s">
        <v>688</v>
      </c>
      <c r="AO21" s="240" t="s">
        <v>688</v>
      </c>
      <c r="AP21" s="240" t="s">
        <v>688</v>
      </c>
      <c r="AQ21" s="240" t="s">
        <v>688</v>
      </c>
      <c r="AR21" s="240" t="s">
        <v>688</v>
      </c>
      <c r="AS21" s="240" t="s">
        <v>688</v>
      </c>
      <c r="AT21" s="240" t="s">
        <v>688</v>
      </c>
      <c r="AU21" s="240" t="s">
        <v>688</v>
      </c>
      <c r="AV21" s="240" t="s">
        <v>688</v>
      </c>
      <c r="AW21" s="240" t="s">
        <v>688</v>
      </c>
      <c r="AX21" s="240" t="s">
        <v>688</v>
      </c>
      <c r="AY21" s="240" t="s">
        <v>688</v>
      </c>
      <c r="AZ21" s="240" t="s">
        <v>688</v>
      </c>
      <c r="BA21" s="240" t="s">
        <v>688</v>
      </c>
      <c r="BB21" s="240" t="s">
        <v>688</v>
      </c>
      <c r="BC21" s="240" t="s">
        <v>688</v>
      </c>
      <c r="BD21" s="240" t="s">
        <v>688</v>
      </c>
      <c r="BE21" s="240" t="s">
        <v>688</v>
      </c>
      <c r="BF21" s="240" t="s">
        <v>688</v>
      </c>
      <c r="BG21" s="240" t="s">
        <v>688</v>
      </c>
      <c r="BH21" s="240" t="s">
        <v>688</v>
      </c>
      <c r="BI21" s="240" t="s">
        <v>688</v>
      </c>
      <c r="BJ21" s="240" t="s">
        <v>688</v>
      </c>
      <c r="BK21" s="240" t="s">
        <v>688</v>
      </c>
      <c r="BL21" s="240" t="s">
        <v>688</v>
      </c>
      <c r="BM21" s="240" t="s">
        <v>688</v>
      </c>
      <c r="BN21" s="240" t="s">
        <v>688</v>
      </c>
      <c r="BO21" s="240" t="s">
        <v>688</v>
      </c>
      <c r="BP21" s="240" t="s">
        <v>688</v>
      </c>
      <c r="BQ21" s="240" t="s">
        <v>688</v>
      </c>
      <c r="BR21" s="240" t="s">
        <v>688</v>
      </c>
      <c r="BS21" s="240" t="s">
        <v>688</v>
      </c>
      <c r="BT21" s="240" t="s">
        <v>688</v>
      </c>
      <c r="BU21" s="240" t="s">
        <v>688</v>
      </c>
      <c r="BV21" s="240" t="s">
        <v>688</v>
      </c>
      <c r="BW21" s="240" t="s">
        <v>688</v>
      </c>
      <c r="BX21" s="240" t="s">
        <v>688</v>
      </c>
      <c r="BY21" s="240" t="s">
        <v>688</v>
      </c>
      <c r="BZ21" s="240" t="s">
        <v>688</v>
      </c>
      <c r="CA21" s="240" t="s">
        <v>688</v>
      </c>
      <c r="CB21" s="240" t="s">
        <v>688</v>
      </c>
      <c r="CC21" s="240" t="s">
        <v>688</v>
      </c>
      <c r="CD21" s="240" t="s">
        <v>688</v>
      </c>
      <c r="CE21" s="240" t="s">
        <v>688</v>
      </c>
      <c r="CF21" s="240" t="s">
        <v>688</v>
      </c>
      <c r="CG21" s="240" t="s">
        <v>688</v>
      </c>
      <c r="CH21" s="240" t="s">
        <v>688</v>
      </c>
      <c r="CI21" s="240" t="s">
        <v>688</v>
      </c>
      <c r="CJ21" s="240" t="s">
        <v>688</v>
      </c>
      <c r="CK21" s="240" t="s">
        <v>688</v>
      </c>
      <c r="CL21" s="240" t="s">
        <v>688</v>
      </c>
      <c r="CM21" s="240" t="s">
        <v>688</v>
      </c>
      <c r="CN21" s="240" t="s">
        <v>688</v>
      </c>
      <c r="CO21" s="240" t="s">
        <v>689</v>
      </c>
      <c r="CP21" s="240" t="s">
        <v>689</v>
      </c>
      <c r="CQ21" s="240" t="s">
        <v>689</v>
      </c>
      <c r="CR21" s="240" t="s">
        <v>689</v>
      </c>
      <c r="CS21" s="240" t="s">
        <v>689</v>
      </c>
      <c r="CT21" s="240" t="s">
        <v>689</v>
      </c>
      <c r="CU21" s="240" t="s">
        <v>689</v>
      </c>
      <c r="CV21" s="240" t="s">
        <v>689</v>
      </c>
      <c r="CW21" s="240" t="s">
        <v>689</v>
      </c>
      <c r="CX21" s="240" t="s">
        <v>689</v>
      </c>
      <c r="CY21" s="240" t="s">
        <v>689</v>
      </c>
      <c r="CZ21" s="240" t="s">
        <v>689</v>
      </c>
      <c r="DA21" s="240" t="s">
        <v>689</v>
      </c>
      <c r="DB21" s="240" t="s">
        <v>689</v>
      </c>
      <c r="DC21" s="240" t="s">
        <v>689</v>
      </c>
      <c r="DD21" s="240" t="s">
        <v>689</v>
      </c>
      <c r="DE21" s="240" t="s">
        <v>689</v>
      </c>
      <c r="DF21" s="240" t="s">
        <v>689</v>
      </c>
      <c r="DG21" s="240" t="s">
        <v>689</v>
      </c>
      <c r="DH21" s="240" t="s">
        <v>689</v>
      </c>
      <c r="DI21" s="240" t="s">
        <v>689</v>
      </c>
      <c r="DJ21" s="240" t="s">
        <v>689</v>
      </c>
      <c r="DK21" s="240" t="s">
        <v>689</v>
      </c>
      <c r="DL21" s="240" t="s">
        <v>689</v>
      </c>
      <c r="DM21" s="240" t="s">
        <v>689</v>
      </c>
      <c r="DN21" s="240" t="s">
        <v>689</v>
      </c>
      <c r="DO21" s="240" t="s">
        <v>689</v>
      </c>
      <c r="DP21" s="240" t="s">
        <v>689</v>
      </c>
      <c r="DQ21" s="240" t="s">
        <v>689</v>
      </c>
      <c r="DR21" s="240" t="s">
        <v>689</v>
      </c>
      <c r="DS21" s="240" t="s">
        <v>689</v>
      </c>
      <c r="DT21" s="240" t="s">
        <v>689</v>
      </c>
      <c r="DU21" s="240" t="s">
        <v>689</v>
      </c>
      <c r="DV21" s="240" t="s">
        <v>689</v>
      </c>
      <c r="DW21" s="240" t="s">
        <v>689</v>
      </c>
      <c r="DX21" s="240" t="s">
        <v>689</v>
      </c>
      <c r="DY21" s="240" t="s">
        <v>689</v>
      </c>
      <c r="DZ21" s="240" t="s">
        <v>689</v>
      </c>
      <c r="EA21" s="240" t="s">
        <v>689</v>
      </c>
      <c r="EB21" s="240" t="s">
        <v>689</v>
      </c>
      <c r="EC21" s="240" t="s">
        <v>689</v>
      </c>
      <c r="ED21" s="240" t="s">
        <v>689</v>
      </c>
      <c r="EE21" s="240" t="s">
        <v>689</v>
      </c>
      <c r="EF21" s="240" t="s">
        <v>689</v>
      </c>
      <c r="EG21" s="240" t="s">
        <v>689</v>
      </c>
      <c r="EH21" s="240" t="s">
        <v>689</v>
      </c>
      <c r="EI21" s="240" t="n">
        <v>9</v>
      </c>
      <c r="EJ21" s="240" t="s">
        <v>689</v>
      </c>
      <c r="EK21" s="240" t="s">
        <v>689</v>
      </c>
      <c r="EL21" s="240" t="s">
        <v>689</v>
      </c>
      <c r="EM21" s="240" t="s">
        <v>689</v>
      </c>
      <c r="EN21" s="240" t="s">
        <v>689</v>
      </c>
      <c r="EO21" s="240" t="s">
        <v>689</v>
      </c>
      <c r="EP21" s="240" t="s">
        <v>689</v>
      </c>
      <c r="EQ21" s="240" t="s">
        <v>689</v>
      </c>
      <c r="ER21" s="240" t="s">
        <v>689</v>
      </c>
      <c r="ES21" s="240" t="n">
        <v>2</v>
      </c>
      <c r="ET21" s="240" t="s">
        <v>689</v>
      </c>
      <c r="EU21" s="240" t="s">
        <v>689</v>
      </c>
      <c r="EV21" s="240" t="s">
        <v>689</v>
      </c>
      <c r="EW21" s="240" t="s">
        <v>689</v>
      </c>
      <c r="EX21" s="240" t="s">
        <v>689</v>
      </c>
      <c r="EY21" s="240" t="s">
        <v>689</v>
      </c>
      <c r="EZ21" s="258" t="s">
        <v>689</v>
      </c>
    </row>
    <row r="22" s="256" customFormat="true" ht="6.95" hidden="false" customHeight="true" outlineLevel="0" collapsed="false">
      <c r="A22" s="210"/>
      <c r="B22" s="245"/>
      <c r="C22" s="239"/>
      <c r="D22" s="240"/>
      <c r="E22" s="240"/>
      <c r="F22" s="240"/>
      <c r="G22" s="240"/>
      <c r="H22" s="240"/>
      <c r="I22" s="240"/>
      <c r="J22" s="240"/>
      <c r="K22" s="240"/>
      <c r="L22" s="240"/>
      <c r="M22" s="240"/>
      <c r="N22" s="240"/>
      <c r="O22" s="240"/>
      <c r="P22" s="240"/>
      <c r="Q22" s="240"/>
      <c r="R22" s="240"/>
      <c r="S22" s="240"/>
      <c r="T22" s="240"/>
      <c r="U22" s="240"/>
      <c r="V22" s="240"/>
      <c r="W22" s="240"/>
      <c r="X22" s="240"/>
      <c r="Y22" s="240"/>
      <c r="Z22" s="240"/>
      <c r="AA22" s="240"/>
      <c r="AB22" s="240"/>
      <c r="AC22" s="240"/>
      <c r="AD22" s="240"/>
      <c r="AE22" s="240"/>
      <c r="AF22" s="240"/>
      <c r="AG22" s="240"/>
      <c r="AH22" s="240"/>
      <c r="AI22" s="240"/>
      <c r="AJ22" s="240"/>
      <c r="AK22" s="240"/>
      <c r="AL22" s="240"/>
      <c r="AM22" s="240"/>
      <c r="AN22" s="240"/>
      <c r="AO22" s="240"/>
      <c r="AP22" s="240"/>
      <c r="AQ22" s="240"/>
      <c r="AR22" s="240"/>
      <c r="AS22" s="240"/>
      <c r="AT22" s="240"/>
      <c r="AU22" s="240"/>
      <c r="AV22" s="240"/>
      <c r="AW22" s="240"/>
      <c r="AX22" s="240"/>
      <c r="AY22" s="240"/>
      <c r="AZ22" s="240"/>
      <c r="BA22" s="240"/>
      <c r="BB22" s="240"/>
      <c r="BC22" s="240"/>
      <c r="BD22" s="240"/>
      <c r="BE22" s="240"/>
      <c r="BF22" s="240"/>
      <c r="BG22" s="240"/>
      <c r="BH22" s="240"/>
      <c r="BI22" s="240"/>
      <c r="BJ22" s="240"/>
      <c r="BK22" s="240"/>
      <c r="BL22" s="240"/>
      <c r="BM22" s="240"/>
      <c r="BN22" s="240"/>
      <c r="BO22" s="240"/>
      <c r="BP22" s="240"/>
      <c r="BQ22" s="240"/>
      <c r="BR22" s="240"/>
      <c r="BS22" s="240"/>
      <c r="BT22" s="240"/>
      <c r="BU22" s="240"/>
      <c r="BV22" s="240"/>
      <c r="BW22" s="240"/>
      <c r="BX22" s="240"/>
      <c r="BY22" s="240"/>
      <c r="BZ22" s="241"/>
      <c r="CA22" s="241"/>
      <c r="CB22" s="241"/>
      <c r="CC22" s="241"/>
      <c r="CD22" s="241"/>
      <c r="CE22" s="241"/>
      <c r="CF22" s="241"/>
      <c r="CG22" s="241"/>
      <c r="CH22" s="241"/>
      <c r="CI22" s="241"/>
      <c r="CJ22" s="241"/>
      <c r="CK22" s="241"/>
      <c r="CL22" s="241"/>
      <c r="CM22" s="241"/>
      <c r="CN22" s="241"/>
      <c r="CO22" s="241"/>
      <c r="CP22" s="241"/>
      <c r="CQ22" s="241"/>
      <c r="CR22" s="241"/>
      <c r="CS22" s="241"/>
      <c r="CT22" s="241"/>
      <c r="CU22" s="242"/>
      <c r="CV22" s="242"/>
      <c r="CW22" s="242"/>
      <c r="CX22" s="242"/>
      <c r="CY22" s="242"/>
      <c r="CZ22" s="242"/>
      <c r="DA22" s="242"/>
      <c r="DB22" s="242"/>
      <c r="DC22" s="242"/>
      <c r="DD22" s="242"/>
      <c r="DE22" s="242"/>
      <c r="DF22" s="242"/>
      <c r="DG22" s="242"/>
      <c r="DH22" s="242"/>
      <c r="DI22" s="242"/>
      <c r="DJ22" s="242"/>
      <c r="DK22" s="242"/>
      <c r="DL22" s="242"/>
      <c r="DM22" s="242"/>
      <c r="DN22" s="242"/>
      <c r="DO22" s="242"/>
      <c r="DP22" s="242"/>
      <c r="DQ22" s="242"/>
      <c r="DR22" s="242"/>
      <c r="DS22" s="242"/>
      <c r="DT22" s="242"/>
      <c r="DU22" s="242"/>
      <c r="DV22" s="242"/>
      <c r="DW22" s="242"/>
      <c r="DX22" s="242"/>
      <c r="DY22" s="242"/>
      <c r="DZ22" s="242"/>
      <c r="EA22" s="242"/>
      <c r="EB22" s="242"/>
      <c r="EC22" s="242"/>
      <c r="ED22" s="242"/>
      <c r="EE22" s="242"/>
      <c r="EF22" s="242"/>
      <c r="EG22" s="242"/>
      <c r="EH22" s="242"/>
      <c r="EI22" s="242"/>
      <c r="EJ22" s="242"/>
      <c r="EK22" s="242"/>
      <c r="EL22" s="242"/>
      <c r="EM22" s="242"/>
      <c r="EN22" s="242"/>
      <c r="EO22" s="242"/>
      <c r="EP22" s="242"/>
      <c r="EQ22" s="242"/>
      <c r="ER22" s="242"/>
      <c r="ES22" s="242"/>
      <c r="ET22" s="242"/>
      <c r="EU22" s="242"/>
      <c r="EV22" s="242"/>
      <c r="EW22" s="242"/>
      <c r="EX22" s="242"/>
      <c r="EY22" s="242"/>
      <c r="EZ22" s="244"/>
    </row>
    <row r="23" s="256" customFormat="true" ht="12.75" hidden="false" customHeight="true" outlineLevel="0" collapsed="false">
      <c r="A23" s="210"/>
      <c r="B23" s="245" t="str">
        <f aca="false">'.'!C24</f>
        <v>T_2</v>
      </c>
      <c r="C23" s="252" t="str">
        <f aca="false">IF('.'!$B$2=1,'.'!$D24,IF('.'!$B$2=2,'.'!$E24,IF('.'!$B$2=3,'.'!$F24)))</f>
        <v>KREDITË HIPOTEKARE</v>
      </c>
      <c r="D23" s="253" t="n">
        <v>75.2</v>
      </c>
      <c r="E23" s="253" t="n">
        <v>151.5</v>
      </c>
      <c r="F23" s="253" t="n">
        <v>227.3</v>
      </c>
      <c r="G23" s="253" t="n">
        <v>147.2</v>
      </c>
      <c r="H23" s="253" t="n">
        <v>286.763</v>
      </c>
      <c r="I23" s="253" t="n">
        <v>465.952</v>
      </c>
      <c r="J23" s="253" t="n">
        <v>346.6</v>
      </c>
      <c r="K23" s="253" t="n">
        <v>301.227</v>
      </c>
      <c r="L23" s="253" t="n">
        <v>246.2</v>
      </c>
      <c r="M23" s="253" t="n">
        <v>234.9</v>
      </c>
      <c r="N23" s="253" t="n">
        <v>569.55</v>
      </c>
      <c r="O23" s="253" t="n">
        <v>169.195</v>
      </c>
      <c r="P23" s="253" t="n">
        <v>80.285</v>
      </c>
      <c r="Q23" s="253" t="n">
        <v>145.492</v>
      </c>
      <c r="R23" s="253" t="n">
        <v>138.585</v>
      </c>
      <c r="S23" s="253" t="n">
        <v>456.112</v>
      </c>
      <c r="T23" s="253" t="n">
        <v>164.409</v>
      </c>
      <c r="U23" s="253" t="n">
        <v>238.127</v>
      </c>
      <c r="V23" s="253" t="n">
        <v>474.537</v>
      </c>
      <c r="W23" s="253" t="n">
        <v>130.4</v>
      </c>
      <c r="X23" s="253" t="n">
        <v>247.428</v>
      </c>
      <c r="Y23" s="253" t="n">
        <v>266.775</v>
      </c>
      <c r="Z23" s="253" t="n">
        <v>233.7</v>
      </c>
      <c r="AA23" s="253" t="n">
        <v>278.823</v>
      </c>
      <c r="AB23" s="253" t="n">
        <v>188.655</v>
      </c>
      <c r="AC23" s="253" t="n">
        <v>464.376</v>
      </c>
      <c r="AD23" s="253" t="n">
        <v>291.2</v>
      </c>
      <c r="AE23" s="253" t="n">
        <v>234.5</v>
      </c>
      <c r="AF23" s="253" t="n">
        <v>311.7</v>
      </c>
      <c r="AG23" s="253" t="n">
        <v>383.142</v>
      </c>
      <c r="AH23" s="253" t="n">
        <v>247.017</v>
      </c>
      <c r="AI23" s="253" t="n">
        <v>329.592</v>
      </c>
      <c r="AJ23" s="253" t="n">
        <v>154.007</v>
      </c>
      <c r="AK23" s="253" t="n">
        <v>192.11</v>
      </c>
      <c r="AL23" s="253" t="n">
        <v>182.942</v>
      </c>
      <c r="AM23" s="253" t="n">
        <v>210.6</v>
      </c>
      <c r="AN23" s="253" t="n">
        <v>154.5</v>
      </c>
      <c r="AO23" s="253" t="n">
        <v>138.4</v>
      </c>
      <c r="AP23" s="253" t="n">
        <v>229.336</v>
      </c>
      <c r="AQ23" s="253" t="n">
        <v>207.04</v>
      </c>
      <c r="AR23" s="253" t="n">
        <v>282.2</v>
      </c>
      <c r="AS23" s="253" t="n">
        <v>367.6</v>
      </c>
      <c r="AT23" s="253" t="n">
        <v>385.9</v>
      </c>
      <c r="AU23" s="253" t="n">
        <v>322.1</v>
      </c>
      <c r="AV23" s="253" t="n">
        <v>474.195</v>
      </c>
      <c r="AW23" s="253" t="n">
        <v>356.382</v>
      </c>
      <c r="AX23" s="253" t="n">
        <v>383.8</v>
      </c>
      <c r="AY23" s="253" t="n">
        <v>413.2</v>
      </c>
      <c r="AZ23" s="253" t="n">
        <v>366.4</v>
      </c>
      <c r="BA23" s="253" t="n">
        <v>349.8</v>
      </c>
      <c r="BB23" s="253" t="n">
        <v>623.526</v>
      </c>
      <c r="BC23" s="253" t="n">
        <v>646.026</v>
      </c>
      <c r="BD23" s="253" t="n">
        <v>668.2</v>
      </c>
      <c r="BE23" s="253" t="n">
        <v>710.755</v>
      </c>
      <c r="BF23" s="253" t="n">
        <v>634.3</v>
      </c>
      <c r="BG23" s="253" t="n">
        <v>763.091</v>
      </c>
      <c r="BH23" s="253" t="n">
        <v>687.1</v>
      </c>
      <c r="BI23" s="253" t="n">
        <v>814.7</v>
      </c>
      <c r="BJ23" s="253" t="n">
        <v>631.5</v>
      </c>
      <c r="BK23" s="253" t="n">
        <v>719.4</v>
      </c>
      <c r="BL23" s="253" t="n">
        <v>597.726</v>
      </c>
      <c r="BM23" s="253" t="n">
        <v>563.729</v>
      </c>
      <c r="BN23" s="253" t="n">
        <v>759.923</v>
      </c>
      <c r="BO23" s="253" t="n">
        <v>795.6</v>
      </c>
      <c r="BP23" s="253" t="n">
        <v>875.55</v>
      </c>
      <c r="BQ23" s="253" t="n">
        <v>893.9</v>
      </c>
      <c r="BR23" s="253" t="n">
        <v>913.811</v>
      </c>
      <c r="BS23" s="253" t="n">
        <v>985.494</v>
      </c>
      <c r="BT23" s="253" t="n">
        <v>980.75</v>
      </c>
      <c r="BU23" s="253" t="n">
        <v>708.85</v>
      </c>
      <c r="BV23" s="253" t="n">
        <v>633.631</v>
      </c>
      <c r="BW23" s="253" t="n">
        <v>957</v>
      </c>
      <c r="BX23" s="253" t="n">
        <v>704.95</v>
      </c>
      <c r="BY23" s="253" t="n">
        <v>706.909</v>
      </c>
      <c r="BZ23" s="253" t="n">
        <v>975.05</v>
      </c>
      <c r="CA23" s="253" t="n">
        <v>1931.7455</v>
      </c>
      <c r="CB23" s="253" t="n">
        <v>1614.85</v>
      </c>
      <c r="CC23" s="253" t="n">
        <v>1449.45</v>
      </c>
      <c r="CD23" s="253" t="n">
        <v>1539.7</v>
      </c>
      <c r="CE23" s="253" t="n">
        <v>1441.95118</v>
      </c>
      <c r="CF23" s="253" t="n">
        <v>1293.25</v>
      </c>
      <c r="CG23" s="253" t="n">
        <v>1460.8</v>
      </c>
      <c r="CH23" s="253" t="n">
        <v>1444.67988</v>
      </c>
      <c r="CI23" s="253" t="n">
        <v>1493.61</v>
      </c>
      <c r="CJ23" s="253" t="n">
        <v>1239.49206</v>
      </c>
      <c r="CK23" s="253" t="n">
        <v>1163.95505</v>
      </c>
      <c r="CL23" s="253" t="n">
        <v>1571.6975</v>
      </c>
      <c r="CM23" s="253" t="n">
        <v>1577.04158</v>
      </c>
      <c r="CN23" s="253" t="n">
        <v>1709.69245</v>
      </c>
      <c r="CO23" s="253" t="n">
        <v>1517.5</v>
      </c>
      <c r="CP23" s="253" t="n">
        <v>1911.51511</v>
      </c>
      <c r="CQ23" s="253" t="n">
        <v>1752.1712</v>
      </c>
      <c r="CR23" s="253" t="n">
        <v>1811.51088</v>
      </c>
      <c r="CS23" s="253" t="n">
        <v>1514</v>
      </c>
      <c r="CT23" s="253" t="n">
        <v>1597.37325</v>
      </c>
      <c r="CU23" s="254" t="n">
        <v>1855.5</v>
      </c>
      <c r="CV23" s="254" t="n">
        <v>1464.84123</v>
      </c>
      <c r="CW23" s="254" t="n">
        <v>1393.1049</v>
      </c>
      <c r="CX23" s="254" t="n">
        <v>845.2</v>
      </c>
      <c r="CY23" s="254" t="s">
        <v>689</v>
      </c>
      <c r="CZ23" s="254" t="n">
        <v>229.75</v>
      </c>
      <c r="DA23" s="254" t="n">
        <v>1021.85</v>
      </c>
      <c r="DB23" s="254" t="n">
        <v>1364.77233</v>
      </c>
      <c r="DC23" s="254" t="n">
        <v>1960.16254</v>
      </c>
      <c r="DD23" s="254" t="n">
        <v>2031.83934</v>
      </c>
      <c r="DE23" s="254" t="n">
        <v>1817.43554</v>
      </c>
      <c r="DF23" s="254" t="n">
        <v>1550.02946</v>
      </c>
      <c r="DG23" s="254" t="n">
        <v>2036.36944</v>
      </c>
      <c r="DH23" s="254" t="n">
        <v>1465.6886</v>
      </c>
      <c r="DI23" s="254" t="n">
        <v>1380.09622</v>
      </c>
      <c r="DJ23" s="254" t="n">
        <v>1909.29238</v>
      </c>
      <c r="DK23" s="254" t="n">
        <v>1757.32715</v>
      </c>
      <c r="DL23" s="254" t="n">
        <v>2026.8277</v>
      </c>
      <c r="DM23" s="254" t="n">
        <v>2101.25381</v>
      </c>
      <c r="DN23" s="254" t="n">
        <v>1804.80115</v>
      </c>
      <c r="DO23" s="254" t="n">
        <v>2056.04301</v>
      </c>
      <c r="DP23" s="254" t="n">
        <v>1788.57556</v>
      </c>
      <c r="DQ23" s="254" t="n">
        <v>1794.43905</v>
      </c>
      <c r="DR23" s="254" t="n">
        <v>1777.87185</v>
      </c>
      <c r="DS23" s="254" t="n">
        <v>2006.4608</v>
      </c>
      <c r="DT23" s="254" t="n">
        <v>1491.528</v>
      </c>
      <c r="DU23" s="254" t="n">
        <v>1462.48483</v>
      </c>
      <c r="DV23" s="254" t="n">
        <v>2127.58265</v>
      </c>
      <c r="DW23" s="254" t="n">
        <v>1833.0408</v>
      </c>
      <c r="DX23" s="254" t="n">
        <v>1826.332</v>
      </c>
      <c r="DY23" s="254" t="n">
        <v>1897.0494</v>
      </c>
      <c r="DZ23" s="254" t="n">
        <v>2257.8246</v>
      </c>
      <c r="EA23" s="254" t="n">
        <v>2316.0372</v>
      </c>
      <c r="EB23" s="254" t="n">
        <v>2169.6934</v>
      </c>
      <c r="EC23" s="254" t="n">
        <v>2109.545</v>
      </c>
      <c r="ED23" s="254" t="n">
        <v>1995.15</v>
      </c>
      <c r="EE23" s="254" t="n">
        <v>2416.3344</v>
      </c>
      <c r="EF23" s="254" t="n">
        <v>1846.4</v>
      </c>
      <c r="EG23" s="254" t="n">
        <v>1365.95</v>
      </c>
      <c r="EH23" s="254" t="n">
        <v>1828.15</v>
      </c>
      <c r="EI23" s="254" t="n">
        <v>1874.423</v>
      </c>
      <c r="EJ23" s="254" t="n">
        <v>2056.7384</v>
      </c>
      <c r="EK23" s="254" t="n">
        <v>2299.27</v>
      </c>
      <c r="EL23" s="254" t="n">
        <v>2806.19925</v>
      </c>
      <c r="EM23" s="254" t="n">
        <v>1896.62667</v>
      </c>
      <c r="EN23" s="254" t="n">
        <v>1904.9</v>
      </c>
      <c r="EO23" s="254" t="n">
        <v>2554.07396</v>
      </c>
      <c r="EP23" s="254" t="n">
        <v>1724.479</v>
      </c>
      <c r="EQ23" s="254" t="n">
        <v>2263.67504</v>
      </c>
      <c r="ER23" s="254" t="n">
        <v>1967.29</v>
      </c>
      <c r="ES23" s="254" t="n">
        <v>1985.86</v>
      </c>
      <c r="ET23" s="254" t="n">
        <v>1819.3</v>
      </c>
      <c r="EU23" s="254" t="n">
        <v>1687.716</v>
      </c>
      <c r="EV23" s="254" t="n">
        <v>2165.1905</v>
      </c>
      <c r="EW23" s="254" t="n">
        <v>1939.349</v>
      </c>
      <c r="EX23" s="254" t="n">
        <v>1930.00961</v>
      </c>
      <c r="EY23" s="254" t="n">
        <v>2681.6202</v>
      </c>
      <c r="EZ23" s="255" t="n">
        <v>1796.52306</v>
      </c>
    </row>
    <row r="24" s="256" customFormat="true" ht="6.95" hidden="false" customHeight="true" outlineLevel="0" collapsed="false">
      <c r="A24" s="210"/>
      <c r="B24" s="250"/>
      <c r="C24" s="259"/>
      <c r="D24" s="240"/>
      <c r="E24" s="240"/>
      <c r="F24" s="240"/>
      <c r="G24" s="240"/>
      <c r="H24" s="240"/>
      <c r="I24" s="240"/>
      <c r="J24" s="240"/>
      <c r="K24" s="240"/>
      <c r="L24" s="240"/>
      <c r="M24" s="240"/>
      <c r="N24" s="240"/>
      <c r="O24" s="240"/>
      <c r="P24" s="240"/>
      <c r="Q24" s="240"/>
      <c r="R24" s="240"/>
      <c r="S24" s="240"/>
      <c r="T24" s="240"/>
      <c r="U24" s="240"/>
      <c r="V24" s="240"/>
      <c r="W24" s="240"/>
      <c r="X24" s="240"/>
      <c r="Y24" s="240"/>
      <c r="Z24" s="240"/>
      <c r="AA24" s="240"/>
      <c r="AB24" s="240"/>
      <c r="AC24" s="240"/>
      <c r="AD24" s="240"/>
      <c r="AE24" s="240"/>
      <c r="AF24" s="240"/>
      <c r="AG24" s="240"/>
      <c r="AH24" s="240"/>
      <c r="AI24" s="240"/>
      <c r="AJ24" s="240"/>
      <c r="AK24" s="240"/>
      <c r="AL24" s="240"/>
      <c r="AM24" s="240"/>
      <c r="AN24" s="240"/>
      <c r="AO24" s="240"/>
      <c r="AP24" s="240"/>
      <c r="AQ24" s="240"/>
      <c r="AR24" s="240"/>
      <c r="AS24" s="240"/>
      <c r="AT24" s="240"/>
      <c r="AU24" s="240"/>
      <c r="AV24" s="240"/>
      <c r="AW24" s="240"/>
      <c r="AX24" s="240"/>
      <c r="AY24" s="240"/>
      <c r="AZ24" s="240"/>
      <c r="BA24" s="240"/>
      <c r="BB24" s="240"/>
      <c r="BC24" s="240"/>
      <c r="BD24" s="240"/>
      <c r="BE24" s="240"/>
      <c r="BF24" s="240"/>
      <c r="BG24" s="240"/>
      <c r="BH24" s="240"/>
      <c r="BI24" s="240"/>
      <c r="BJ24" s="240"/>
      <c r="BK24" s="240"/>
      <c r="BL24" s="240"/>
      <c r="BM24" s="240"/>
      <c r="BN24" s="240"/>
      <c r="BO24" s="240"/>
      <c r="BP24" s="240"/>
      <c r="BQ24" s="240"/>
      <c r="BR24" s="240"/>
      <c r="BS24" s="240"/>
      <c r="BT24" s="240"/>
      <c r="BU24" s="240"/>
      <c r="BV24" s="240"/>
      <c r="BW24" s="240"/>
      <c r="BX24" s="240"/>
      <c r="BY24" s="240"/>
      <c r="BZ24" s="241"/>
      <c r="CA24" s="241"/>
      <c r="CB24" s="241"/>
      <c r="CC24" s="241"/>
      <c r="CD24" s="241"/>
      <c r="CE24" s="241"/>
      <c r="CF24" s="241"/>
      <c r="CG24" s="241"/>
      <c r="CH24" s="241"/>
      <c r="CI24" s="241"/>
      <c r="CJ24" s="241"/>
      <c r="CK24" s="241"/>
      <c r="CL24" s="241"/>
      <c r="CM24" s="241"/>
      <c r="CN24" s="241"/>
      <c r="CO24" s="241"/>
      <c r="CP24" s="241"/>
      <c r="CQ24" s="241"/>
      <c r="CR24" s="241"/>
      <c r="CS24" s="241"/>
      <c r="CT24" s="241"/>
      <c r="CU24" s="242"/>
      <c r="CV24" s="242"/>
      <c r="CW24" s="242"/>
      <c r="CX24" s="242"/>
      <c r="CY24" s="242"/>
      <c r="CZ24" s="242"/>
      <c r="DA24" s="242"/>
      <c r="DB24" s="242"/>
      <c r="DC24" s="242"/>
      <c r="DD24" s="242"/>
      <c r="DE24" s="242"/>
      <c r="DF24" s="242"/>
      <c r="DG24" s="242"/>
      <c r="DH24" s="242"/>
      <c r="DI24" s="242"/>
      <c r="DJ24" s="242"/>
      <c r="DK24" s="242"/>
      <c r="DL24" s="242"/>
      <c r="DM24" s="242"/>
      <c r="DN24" s="242"/>
      <c r="DO24" s="242"/>
      <c r="DP24" s="242"/>
      <c r="DQ24" s="242"/>
      <c r="DR24" s="242"/>
      <c r="DS24" s="242"/>
      <c r="DT24" s="242"/>
      <c r="DU24" s="242"/>
      <c r="DV24" s="242"/>
      <c r="DW24" s="242"/>
      <c r="DX24" s="242"/>
      <c r="DY24" s="242"/>
      <c r="DZ24" s="242"/>
      <c r="EA24" s="242"/>
      <c r="EB24" s="242"/>
      <c r="EC24" s="242"/>
      <c r="ED24" s="242"/>
      <c r="EE24" s="242"/>
      <c r="EF24" s="242"/>
      <c r="EG24" s="242"/>
      <c r="EH24" s="242"/>
      <c r="EI24" s="242"/>
      <c r="EJ24" s="242"/>
      <c r="EK24" s="242"/>
      <c r="EL24" s="242"/>
      <c r="EM24" s="242"/>
      <c r="EN24" s="242"/>
      <c r="EO24" s="242"/>
      <c r="EP24" s="242"/>
      <c r="EQ24" s="242"/>
      <c r="ER24" s="242"/>
      <c r="ES24" s="242"/>
      <c r="ET24" s="242"/>
      <c r="EU24" s="242"/>
      <c r="EV24" s="242"/>
      <c r="EW24" s="242"/>
      <c r="EX24" s="242"/>
      <c r="EY24" s="242"/>
      <c r="EZ24" s="244"/>
    </row>
    <row r="25" s="256" customFormat="true" ht="12.75" hidden="false" customHeight="true" outlineLevel="0" collapsed="false">
      <c r="A25" s="210"/>
      <c r="B25" s="245" t="str">
        <f aca="false">'.'!C26</f>
        <v>T_2a</v>
      </c>
      <c r="C25" s="257" t="str">
        <f aca="false">IF('.'!$B$2=1,'.'!$D26,IF('.'!$B$2=2,'.'!$E26,IF('.'!$B$2=3,'.'!$F26)))</f>
        <v>Deri në 1 vit</v>
      </c>
      <c r="D25" s="240" t="s">
        <v>688</v>
      </c>
      <c r="E25" s="240" t="n">
        <v>30</v>
      </c>
      <c r="F25" s="240" t="n">
        <v>5.5</v>
      </c>
      <c r="G25" s="240" t="s">
        <v>688</v>
      </c>
      <c r="H25" s="240" t="n">
        <v>5</v>
      </c>
      <c r="I25" s="240" t="n">
        <v>5</v>
      </c>
      <c r="J25" s="240" t="s">
        <v>688</v>
      </c>
      <c r="K25" s="240" t="n">
        <v>3</v>
      </c>
      <c r="L25" s="240" t="s">
        <v>688</v>
      </c>
      <c r="M25" s="240" t="s">
        <v>688</v>
      </c>
      <c r="N25" s="240" t="n">
        <v>3.3</v>
      </c>
      <c r="O25" s="240" t="s">
        <v>688</v>
      </c>
      <c r="P25" s="240" t="n">
        <v>1.582</v>
      </c>
      <c r="Q25" s="240" t="s">
        <v>688</v>
      </c>
      <c r="R25" s="240" t="n">
        <v>10</v>
      </c>
      <c r="S25" s="240" t="s">
        <v>688</v>
      </c>
      <c r="T25" s="240" t="s">
        <v>688</v>
      </c>
      <c r="U25" s="240" t="n">
        <v>8</v>
      </c>
      <c r="V25" s="240" t="n">
        <v>8.5</v>
      </c>
      <c r="W25" s="240" t="n">
        <v>5</v>
      </c>
      <c r="X25" s="240" t="s">
        <v>688</v>
      </c>
      <c r="Y25" s="240" t="n">
        <v>5</v>
      </c>
      <c r="Z25" s="240" t="n">
        <v>7</v>
      </c>
      <c r="AA25" s="240" t="s">
        <v>688</v>
      </c>
      <c r="AB25" s="240" t="s">
        <v>688</v>
      </c>
      <c r="AC25" s="240" t="s">
        <v>688</v>
      </c>
      <c r="AD25" s="240" t="n">
        <v>5</v>
      </c>
      <c r="AE25" s="240" t="n">
        <v>5</v>
      </c>
      <c r="AF25" s="240" t="s">
        <v>688</v>
      </c>
      <c r="AG25" s="240" t="s">
        <v>688</v>
      </c>
      <c r="AH25" s="240" t="n">
        <v>10</v>
      </c>
      <c r="AI25" s="240" t="n">
        <v>5</v>
      </c>
      <c r="AJ25" s="240" t="n">
        <v>5</v>
      </c>
      <c r="AK25" s="240" t="s">
        <v>688</v>
      </c>
      <c r="AL25" s="240" t="s">
        <v>688</v>
      </c>
      <c r="AM25" s="240" t="s">
        <v>688</v>
      </c>
      <c r="AN25" s="240" t="s">
        <v>688</v>
      </c>
      <c r="AO25" s="240" t="s">
        <v>688</v>
      </c>
      <c r="AP25" s="240" t="n">
        <v>4</v>
      </c>
      <c r="AQ25" s="240" t="n">
        <v>9</v>
      </c>
      <c r="AR25" s="240" t="n">
        <v>10</v>
      </c>
      <c r="AS25" s="240" t="n">
        <v>3.3</v>
      </c>
      <c r="AT25" s="240" t="n">
        <v>10</v>
      </c>
      <c r="AU25" s="240" t="n">
        <v>5</v>
      </c>
      <c r="AV25" s="240" t="n">
        <v>5</v>
      </c>
      <c r="AW25" s="240" t="n">
        <v>10</v>
      </c>
      <c r="AX25" s="240" t="n">
        <v>5</v>
      </c>
      <c r="AY25" s="240" t="s">
        <v>688</v>
      </c>
      <c r="AZ25" s="240" t="s">
        <v>688</v>
      </c>
      <c r="BA25" s="240" t="n">
        <v>3.5</v>
      </c>
      <c r="BB25" s="240" t="n">
        <v>25.66</v>
      </c>
      <c r="BC25" s="240" t="n">
        <v>25.66</v>
      </c>
      <c r="BD25" s="240" t="s">
        <v>688</v>
      </c>
      <c r="BE25" s="240" t="n">
        <v>5</v>
      </c>
      <c r="BF25" s="240" t="n">
        <v>12.5</v>
      </c>
      <c r="BG25" s="240" t="n">
        <v>10</v>
      </c>
      <c r="BH25" s="240" t="n">
        <v>9</v>
      </c>
      <c r="BI25" s="240" t="n">
        <v>18.5</v>
      </c>
      <c r="BJ25" s="240" t="s">
        <v>688</v>
      </c>
      <c r="BK25" s="240" t="n">
        <v>10</v>
      </c>
      <c r="BL25" s="240" t="n">
        <v>10</v>
      </c>
      <c r="BM25" s="240" t="n">
        <v>5.987</v>
      </c>
      <c r="BN25" s="240" t="n">
        <v>3.2</v>
      </c>
      <c r="BO25" s="240" t="n">
        <v>10</v>
      </c>
      <c r="BP25" s="240" t="n">
        <v>71.45</v>
      </c>
      <c r="BQ25" s="240" t="n">
        <v>71.3</v>
      </c>
      <c r="BR25" s="240" t="n">
        <v>81.2</v>
      </c>
      <c r="BS25" s="240" t="n">
        <v>15</v>
      </c>
      <c r="BT25" s="240" t="n">
        <v>5</v>
      </c>
      <c r="BU25" s="240" t="n">
        <v>11</v>
      </c>
      <c r="BV25" s="240" t="n">
        <v>21.7</v>
      </c>
      <c r="BW25" s="240" t="n">
        <v>42.5</v>
      </c>
      <c r="BX25" s="240" t="n">
        <v>27.5</v>
      </c>
      <c r="BY25" s="240" t="n">
        <v>13.3</v>
      </c>
      <c r="BZ25" s="241" t="n">
        <v>15</v>
      </c>
      <c r="CA25" s="241" t="n">
        <v>48.9</v>
      </c>
      <c r="CB25" s="241" t="n">
        <v>37.05</v>
      </c>
      <c r="CC25" s="241" t="n">
        <v>43.2</v>
      </c>
      <c r="CD25" s="241" t="n">
        <v>49.6</v>
      </c>
      <c r="CE25" s="241" t="n">
        <v>53.4</v>
      </c>
      <c r="CF25" s="241" t="n">
        <v>31.3</v>
      </c>
      <c r="CG25" s="241" t="n">
        <v>42.9</v>
      </c>
      <c r="CH25" s="241" t="n">
        <v>30</v>
      </c>
      <c r="CI25" s="241" t="n">
        <v>44.91</v>
      </c>
      <c r="CJ25" s="241" t="n">
        <v>40.6</v>
      </c>
      <c r="CK25" s="241" t="n">
        <v>21.8</v>
      </c>
      <c r="CL25" s="241" t="n">
        <v>42.76</v>
      </c>
      <c r="CM25" s="241" t="n">
        <v>47</v>
      </c>
      <c r="CN25" s="241" t="n">
        <v>47.2</v>
      </c>
      <c r="CO25" s="241" t="n">
        <v>33.1</v>
      </c>
      <c r="CP25" s="241" t="n">
        <v>70.4</v>
      </c>
      <c r="CQ25" s="241" t="n">
        <v>58.2</v>
      </c>
      <c r="CR25" s="241" t="n">
        <v>37</v>
      </c>
      <c r="CS25" s="241" t="n">
        <v>60.85</v>
      </c>
      <c r="CT25" s="241" t="n">
        <v>56.1</v>
      </c>
      <c r="CU25" s="247" t="n">
        <v>60.5</v>
      </c>
      <c r="CV25" s="247" t="n">
        <v>67.31</v>
      </c>
      <c r="CW25" s="247" t="n">
        <v>33.95</v>
      </c>
      <c r="CX25" s="247" t="n">
        <v>21.9</v>
      </c>
      <c r="CY25" s="247" t="s">
        <v>689</v>
      </c>
      <c r="CZ25" s="247" t="n">
        <v>20.75</v>
      </c>
      <c r="DA25" s="247" t="n">
        <v>58.6</v>
      </c>
      <c r="DB25" s="247" t="n">
        <v>77.25</v>
      </c>
      <c r="DC25" s="247" t="n">
        <v>50.95961</v>
      </c>
      <c r="DD25" s="247" t="n">
        <v>57.52059</v>
      </c>
      <c r="DE25" s="247" t="n">
        <v>29.6</v>
      </c>
      <c r="DF25" s="247" t="n">
        <v>44.22877</v>
      </c>
      <c r="DG25" s="247" t="n">
        <v>76.20684</v>
      </c>
      <c r="DH25" s="247" t="n">
        <v>45.65</v>
      </c>
      <c r="DI25" s="247" t="n">
        <v>64.85</v>
      </c>
      <c r="DJ25" s="247" t="n">
        <v>51.21656</v>
      </c>
      <c r="DK25" s="247" t="n">
        <v>76.6</v>
      </c>
      <c r="DL25" s="247" t="n">
        <v>49.8</v>
      </c>
      <c r="DM25" s="247" t="n">
        <v>54.9</v>
      </c>
      <c r="DN25" s="247" t="n">
        <v>51.35</v>
      </c>
      <c r="DO25" s="247" t="n">
        <v>94.85</v>
      </c>
      <c r="DP25" s="247" t="n">
        <v>28.25</v>
      </c>
      <c r="DQ25" s="247" t="n">
        <v>45.07</v>
      </c>
      <c r="DR25" s="247" t="n">
        <v>54.6</v>
      </c>
      <c r="DS25" s="247" t="n">
        <v>43</v>
      </c>
      <c r="DT25" s="247" t="n">
        <v>55.4</v>
      </c>
      <c r="DU25" s="247" t="n">
        <v>43.7</v>
      </c>
      <c r="DV25" s="247" t="n">
        <v>37.45</v>
      </c>
      <c r="DW25" s="247" t="n">
        <v>46.2</v>
      </c>
      <c r="DX25" s="247" t="n">
        <v>52</v>
      </c>
      <c r="DY25" s="247" t="n">
        <v>66.2</v>
      </c>
      <c r="DZ25" s="247" t="n">
        <v>51.67</v>
      </c>
      <c r="EA25" s="247" t="n">
        <v>58.75</v>
      </c>
      <c r="EB25" s="247" t="n">
        <v>46.75</v>
      </c>
      <c r="EC25" s="247" t="n">
        <v>39.25</v>
      </c>
      <c r="ED25" s="247" t="n">
        <v>48.5</v>
      </c>
      <c r="EE25" s="247" t="n">
        <v>56.3</v>
      </c>
      <c r="EF25" s="247" t="n">
        <v>41.6</v>
      </c>
      <c r="EG25" s="247" t="n">
        <v>22</v>
      </c>
      <c r="EH25" s="247" t="n">
        <v>62.25</v>
      </c>
      <c r="EI25" s="247" t="n">
        <v>44.05</v>
      </c>
      <c r="EJ25" s="247" t="n">
        <v>28.95</v>
      </c>
      <c r="EK25" s="247" t="n">
        <v>50</v>
      </c>
      <c r="EL25" s="247" t="n">
        <v>50.7</v>
      </c>
      <c r="EM25" s="247" t="n">
        <v>30</v>
      </c>
      <c r="EN25" s="247" t="n">
        <v>26.6</v>
      </c>
      <c r="EO25" s="247" t="n">
        <v>30.57</v>
      </c>
      <c r="EP25" s="247" t="n">
        <v>32.4</v>
      </c>
      <c r="EQ25" s="247" t="n">
        <v>32.15</v>
      </c>
      <c r="ER25" s="247" t="n">
        <v>31.7</v>
      </c>
      <c r="ES25" s="247" t="n">
        <v>21.3</v>
      </c>
      <c r="ET25" s="247" t="n">
        <v>32.2</v>
      </c>
      <c r="EU25" s="247" t="n">
        <v>21.8</v>
      </c>
      <c r="EV25" s="247" t="n">
        <v>28.3</v>
      </c>
      <c r="EW25" s="247" t="n">
        <v>20</v>
      </c>
      <c r="EX25" s="247" t="n">
        <v>48.3</v>
      </c>
      <c r="EY25" s="247" t="n">
        <v>90.6</v>
      </c>
      <c r="EZ25" s="249" t="n">
        <v>53.85</v>
      </c>
    </row>
    <row r="26" s="256" customFormat="true" ht="12.75" hidden="false" customHeight="true" outlineLevel="0" collapsed="false">
      <c r="A26" s="210"/>
      <c r="B26" s="245" t="str">
        <f aca="false">'.'!C27</f>
        <v>T_2b</v>
      </c>
      <c r="C26" s="257" t="str">
        <f aca="false">IF('.'!$B$2=1,'.'!$D27,IF('.'!$B$2=2,'.'!$E27,IF('.'!$B$2=3,'.'!$F27)))</f>
        <v>Mbi 1 vit deri 2 vite </v>
      </c>
      <c r="D26" s="251" t="n">
        <v>32.7</v>
      </c>
      <c r="E26" s="251" t="n">
        <v>20</v>
      </c>
      <c r="F26" s="251" t="n">
        <v>39</v>
      </c>
      <c r="G26" s="251" t="n">
        <v>56.6</v>
      </c>
      <c r="H26" s="251" t="n">
        <v>38.2</v>
      </c>
      <c r="I26" s="251" t="n">
        <v>71.5</v>
      </c>
      <c r="J26" s="251" t="n">
        <v>52</v>
      </c>
      <c r="K26" s="251" t="n">
        <v>45.527</v>
      </c>
      <c r="L26" s="251" t="n">
        <v>45.5</v>
      </c>
      <c r="M26" s="251" t="n">
        <v>29.4</v>
      </c>
      <c r="N26" s="251" t="n">
        <v>62.8</v>
      </c>
      <c r="O26" s="251" t="n">
        <v>26.5</v>
      </c>
      <c r="P26" s="251" t="n">
        <v>11.26</v>
      </c>
      <c r="Q26" s="251" t="n">
        <v>18.375</v>
      </c>
      <c r="R26" s="251" t="n">
        <v>11.365</v>
      </c>
      <c r="S26" s="251" t="n">
        <v>60</v>
      </c>
      <c r="T26" s="251" t="n">
        <v>10</v>
      </c>
      <c r="U26" s="251" t="n">
        <v>36.472</v>
      </c>
      <c r="V26" s="251" t="n">
        <v>37.447</v>
      </c>
      <c r="W26" s="251" t="n">
        <v>30</v>
      </c>
      <c r="X26" s="251" t="n">
        <v>58.428</v>
      </c>
      <c r="Y26" s="251" t="n">
        <v>36.406</v>
      </c>
      <c r="Z26" s="251" t="n">
        <v>49</v>
      </c>
      <c r="AA26" s="251" t="n">
        <v>39.5</v>
      </c>
      <c r="AB26" s="251" t="n">
        <v>49.7</v>
      </c>
      <c r="AC26" s="251" t="n">
        <v>55</v>
      </c>
      <c r="AD26" s="251" t="n">
        <v>71</v>
      </c>
      <c r="AE26" s="251" t="n">
        <v>40</v>
      </c>
      <c r="AF26" s="251" t="n">
        <v>49.7</v>
      </c>
      <c r="AG26" s="251" t="n">
        <v>72.6</v>
      </c>
      <c r="AH26" s="251" t="n">
        <v>53.3</v>
      </c>
      <c r="AI26" s="251" t="n">
        <v>83.6</v>
      </c>
      <c r="AJ26" s="251" t="n">
        <v>21.347</v>
      </c>
      <c r="AK26" s="251" t="n">
        <v>37.5</v>
      </c>
      <c r="AL26" s="251" t="n">
        <v>53.4</v>
      </c>
      <c r="AM26" s="251" t="n">
        <v>26</v>
      </c>
      <c r="AN26" s="251" t="n">
        <v>36.9</v>
      </c>
      <c r="AO26" s="251" t="n">
        <v>36.1</v>
      </c>
      <c r="AP26" s="251" t="n">
        <v>34</v>
      </c>
      <c r="AQ26" s="251" t="n">
        <v>31.5</v>
      </c>
      <c r="AR26" s="251" t="n">
        <v>56.7</v>
      </c>
      <c r="AS26" s="251" t="n">
        <v>53.2</v>
      </c>
      <c r="AT26" s="251" t="n">
        <v>63.3</v>
      </c>
      <c r="AU26" s="251" t="n">
        <v>60.5</v>
      </c>
      <c r="AV26" s="251" t="n">
        <v>47.4</v>
      </c>
      <c r="AW26" s="251" t="n">
        <v>52.182</v>
      </c>
      <c r="AX26" s="251" t="n">
        <v>70</v>
      </c>
      <c r="AY26" s="251" t="n">
        <v>68.3</v>
      </c>
      <c r="AZ26" s="251" t="n">
        <v>63</v>
      </c>
      <c r="BA26" s="251" t="n">
        <v>61.5</v>
      </c>
      <c r="BB26" s="251" t="n">
        <v>94.5</v>
      </c>
      <c r="BC26" s="251" t="n">
        <v>94.5</v>
      </c>
      <c r="BD26" s="251" t="n">
        <v>124.2</v>
      </c>
      <c r="BE26" s="251" t="n">
        <v>109.655</v>
      </c>
      <c r="BF26" s="251" t="n">
        <v>111.7</v>
      </c>
      <c r="BG26" s="251" t="n">
        <v>150.9</v>
      </c>
      <c r="BH26" s="251" t="n">
        <v>68.9</v>
      </c>
      <c r="BI26" s="251" t="n">
        <v>70.5</v>
      </c>
      <c r="BJ26" s="251" t="n">
        <v>91.4</v>
      </c>
      <c r="BK26" s="251" t="n">
        <v>120.5</v>
      </c>
      <c r="BL26" s="251" t="n">
        <v>76.9</v>
      </c>
      <c r="BM26" s="251" t="n">
        <v>66.4</v>
      </c>
      <c r="BN26" s="251" t="n">
        <v>63.4</v>
      </c>
      <c r="BO26" s="251" t="n">
        <v>133.55</v>
      </c>
      <c r="BP26" s="251" t="n">
        <v>139.25</v>
      </c>
      <c r="BQ26" s="251" t="n">
        <v>203.9</v>
      </c>
      <c r="BR26" s="251" t="n">
        <v>127.3</v>
      </c>
      <c r="BS26" s="251" t="n">
        <v>198.651</v>
      </c>
      <c r="BT26" s="251" t="n">
        <v>150</v>
      </c>
      <c r="BU26" s="251" t="n">
        <v>98</v>
      </c>
      <c r="BV26" s="251" t="n">
        <v>95.05</v>
      </c>
      <c r="BW26" s="251" t="n">
        <v>87.8</v>
      </c>
      <c r="BX26" s="251" t="n">
        <v>84.55</v>
      </c>
      <c r="BY26" s="251" t="n">
        <v>101.5</v>
      </c>
      <c r="BZ26" s="241" t="n">
        <v>169.7</v>
      </c>
      <c r="CA26" s="241" t="n">
        <v>340.18</v>
      </c>
      <c r="CB26" s="241" t="n">
        <v>379.55</v>
      </c>
      <c r="CC26" s="241" t="n">
        <v>363.65</v>
      </c>
      <c r="CD26" s="241" t="n">
        <v>418.65</v>
      </c>
      <c r="CE26" s="241" t="n">
        <v>321.85</v>
      </c>
      <c r="CF26" s="241" t="n">
        <v>247</v>
      </c>
      <c r="CG26" s="241" t="n">
        <v>326.7</v>
      </c>
      <c r="CH26" s="241" t="n">
        <v>302.95</v>
      </c>
      <c r="CI26" s="241" t="n">
        <v>374.4</v>
      </c>
      <c r="CJ26" s="241" t="n">
        <v>265.025</v>
      </c>
      <c r="CK26" s="241" t="n">
        <v>258.4</v>
      </c>
      <c r="CL26" s="241" t="n">
        <v>310.6</v>
      </c>
      <c r="CM26" s="241" t="n">
        <v>378.45</v>
      </c>
      <c r="CN26" s="241" t="n">
        <v>465.79245</v>
      </c>
      <c r="CO26" s="241" t="n">
        <v>370.4</v>
      </c>
      <c r="CP26" s="241" t="n">
        <v>411.05</v>
      </c>
      <c r="CQ26" s="241" t="n">
        <v>446.82</v>
      </c>
      <c r="CR26" s="241" t="n">
        <v>397.85</v>
      </c>
      <c r="CS26" s="241" t="n">
        <v>339.75</v>
      </c>
      <c r="CT26" s="241" t="n">
        <v>292.35</v>
      </c>
      <c r="CU26" s="247" t="n">
        <v>443.7</v>
      </c>
      <c r="CV26" s="247" t="n">
        <v>332.8</v>
      </c>
      <c r="CW26" s="247" t="n">
        <v>331.7</v>
      </c>
      <c r="CX26" s="247" t="n">
        <v>195.2</v>
      </c>
      <c r="CY26" s="247" t="s">
        <v>689</v>
      </c>
      <c r="CZ26" s="247" t="n">
        <v>60.6</v>
      </c>
      <c r="DA26" s="247" t="n">
        <v>280.2</v>
      </c>
      <c r="DB26" s="247" t="n">
        <v>397.55</v>
      </c>
      <c r="DC26" s="247" t="n">
        <v>390.58237</v>
      </c>
      <c r="DD26" s="247" t="n">
        <v>325.56798</v>
      </c>
      <c r="DE26" s="247" t="n">
        <v>360.84787</v>
      </c>
      <c r="DF26" s="247" t="n">
        <v>206.83334</v>
      </c>
      <c r="DG26" s="247" t="n">
        <v>405.55</v>
      </c>
      <c r="DH26" s="247" t="n">
        <v>283.25</v>
      </c>
      <c r="DI26" s="247" t="n">
        <v>308.36181</v>
      </c>
      <c r="DJ26" s="247" t="n">
        <v>415.75502</v>
      </c>
      <c r="DK26" s="247" t="n">
        <v>354.6</v>
      </c>
      <c r="DL26" s="247" t="n">
        <v>436.7</v>
      </c>
      <c r="DM26" s="247" t="n">
        <v>381.28245</v>
      </c>
      <c r="DN26" s="247" t="n">
        <v>456.55</v>
      </c>
      <c r="DO26" s="247" t="n">
        <v>419.4</v>
      </c>
      <c r="DP26" s="247" t="n">
        <v>375.9</v>
      </c>
      <c r="DQ26" s="247" t="n">
        <v>327.1</v>
      </c>
      <c r="DR26" s="247" t="n">
        <v>275.1</v>
      </c>
      <c r="DS26" s="247" t="n">
        <v>398.45</v>
      </c>
      <c r="DT26" s="247" t="n">
        <v>283.1</v>
      </c>
      <c r="DU26" s="247" t="n">
        <v>268.15</v>
      </c>
      <c r="DV26" s="247" t="n">
        <v>297.8</v>
      </c>
      <c r="DW26" s="247" t="n">
        <v>259.3498</v>
      </c>
      <c r="DX26" s="247" t="n">
        <v>517.4</v>
      </c>
      <c r="DY26" s="247" t="n">
        <v>217.2574</v>
      </c>
      <c r="DZ26" s="247" t="n">
        <v>445.4</v>
      </c>
      <c r="EA26" s="247" t="n">
        <v>451.5</v>
      </c>
      <c r="EB26" s="247" t="n">
        <v>304.9</v>
      </c>
      <c r="EC26" s="247" t="n">
        <v>313.35</v>
      </c>
      <c r="ED26" s="247" t="n">
        <v>274.5</v>
      </c>
      <c r="EE26" s="247" t="n">
        <v>297.3</v>
      </c>
      <c r="EF26" s="247" t="n">
        <v>270.7</v>
      </c>
      <c r="EG26" s="247" t="n">
        <v>228.2</v>
      </c>
      <c r="EH26" s="247" t="n">
        <v>218.8</v>
      </c>
      <c r="EI26" s="247" t="n">
        <v>242.4</v>
      </c>
      <c r="EJ26" s="247" t="n">
        <v>317.28</v>
      </c>
      <c r="EK26" s="247" t="n">
        <v>255.3</v>
      </c>
      <c r="EL26" s="247" t="n">
        <v>337.6</v>
      </c>
      <c r="EM26" s="247" t="n">
        <v>386.92</v>
      </c>
      <c r="EN26" s="247" t="n">
        <v>287.2</v>
      </c>
      <c r="EO26" s="247" t="n">
        <v>236.065</v>
      </c>
      <c r="EP26" s="247" t="n">
        <v>225.419</v>
      </c>
      <c r="EQ26" s="247" t="n">
        <v>318.4</v>
      </c>
      <c r="ER26" s="247" t="n">
        <v>248.2</v>
      </c>
      <c r="ES26" s="247" t="n">
        <v>259.2</v>
      </c>
      <c r="ET26" s="247" t="n">
        <v>204.8</v>
      </c>
      <c r="EU26" s="247" t="n">
        <v>194.15</v>
      </c>
      <c r="EV26" s="247" t="n">
        <v>280</v>
      </c>
      <c r="EW26" s="247" t="n">
        <v>176.1</v>
      </c>
      <c r="EX26" s="247" t="n">
        <v>245.65</v>
      </c>
      <c r="EY26" s="247" t="n">
        <v>409.45</v>
      </c>
      <c r="EZ26" s="249" t="n">
        <v>215.6</v>
      </c>
    </row>
    <row r="27" s="256" customFormat="true" ht="12.75" hidden="false" customHeight="true" outlineLevel="0" collapsed="false">
      <c r="A27" s="210"/>
      <c r="B27" s="245" t="str">
        <f aca="false">'.'!C28</f>
        <v>T_2c</v>
      </c>
      <c r="C27" s="257" t="str">
        <f aca="false">IF('.'!$B$2=1,'.'!$D28,IF('.'!$B$2=2,'.'!$E28,IF('.'!$B$2=3,'.'!$F28)))</f>
        <v>Mbi 2 vite deri 5 vite  </v>
      </c>
      <c r="D27" s="240" t="n">
        <v>27.5</v>
      </c>
      <c r="E27" s="240" t="n">
        <v>101.5</v>
      </c>
      <c r="F27" s="240" t="n">
        <v>182.8</v>
      </c>
      <c r="G27" s="240" t="n">
        <v>90.6</v>
      </c>
      <c r="H27" s="240" t="n">
        <v>188.5</v>
      </c>
      <c r="I27" s="240" t="n">
        <v>159.778</v>
      </c>
      <c r="J27" s="240" t="n">
        <v>111.8</v>
      </c>
      <c r="K27" s="240" t="n">
        <v>252.7</v>
      </c>
      <c r="L27" s="240" t="n">
        <v>200.7</v>
      </c>
      <c r="M27" s="240" t="n">
        <v>205.5</v>
      </c>
      <c r="N27" s="240" t="n">
        <v>88.7</v>
      </c>
      <c r="O27" s="240" t="n">
        <v>116.932</v>
      </c>
      <c r="P27" s="240" t="n">
        <v>52.443</v>
      </c>
      <c r="Q27" s="240" t="n">
        <v>127.117</v>
      </c>
      <c r="R27" s="240" t="n">
        <v>100.5</v>
      </c>
      <c r="S27" s="240" t="n">
        <v>396.112</v>
      </c>
      <c r="T27" s="240" t="n">
        <v>154.409</v>
      </c>
      <c r="U27" s="240" t="n">
        <v>164.404</v>
      </c>
      <c r="V27" s="240" t="n">
        <v>121.5</v>
      </c>
      <c r="W27" s="240" t="n">
        <v>95.4</v>
      </c>
      <c r="X27" s="240" t="n">
        <v>189</v>
      </c>
      <c r="Y27" s="240" t="n">
        <v>225.369</v>
      </c>
      <c r="Z27" s="240" t="n">
        <v>177.7</v>
      </c>
      <c r="AA27" s="240" t="n">
        <v>239.323</v>
      </c>
      <c r="AB27" s="240" t="n">
        <v>129.026</v>
      </c>
      <c r="AC27" s="240" t="n">
        <v>178.376</v>
      </c>
      <c r="AD27" s="240" t="n">
        <v>215.2</v>
      </c>
      <c r="AE27" s="240" t="n">
        <v>189.5</v>
      </c>
      <c r="AF27" s="240" t="n">
        <v>262</v>
      </c>
      <c r="AG27" s="240" t="n">
        <v>304.799</v>
      </c>
      <c r="AH27" s="240" t="n">
        <v>183.717</v>
      </c>
      <c r="AI27" s="240" t="n">
        <v>240.992</v>
      </c>
      <c r="AJ27" s="240" t="n">
        <v>127.661</v>
      </c>
      <c r="AK27" s="240" t="n">
        <v>154.61</v>
      </c>
      <c r="AL27" s="240" t="n">
        <v>104.542</v>
      </c>
      <c r="AM27" s="240" t="n">
        <v>159.6</v>
      </c>
      <c r="AN27" s="240" t="n">
        <v>117.6</v>
      </c>
      <c r="AO27" s="240" t="n">
        <v>102.3</v>
      </c>
      <c r="AP27" s="240" t="n">
        <v>191.336</v>
      </c>
      <c r="AQ27" s="240" t="n">
        <v>166.54</v>
      </c>
      <c r="AR27" s="240" t="n">
        <v>215.5</v>
      </c>
      <c r="AS27" s="240" t="n">
        <v>311.1</v>
      </c>
      <c r="AT27" s="240" t="n">
        <v>312.6</v>
      </c>
      <c r="AU27" s="240" t="n">
        <v>256.6</v>
      </c>
      <c r="AV27" s="240" t="n">
        <v>421.795</v>
      </c>
      <c r="AW27" s="240" t="n">
        <v>294.2</v>
      </c>
      <c r="AX27" s="240" t="n">
        <v>308.8</v>
      </c>
      <c r="AY27" s="240" t="n">
        <v>344.9</v>
      </c>
      <c r="AZ27" s="240" t="n">
        <v>303.4</v>
      </c>
      <c r="BA27" s="240" t="n">
        <v>284.8</v>
      </c>
      <c r="BB27" s="240" t="n">
        <v>503.365</v>
      </c>
      <c r="BC27" s="240" t="n">
        <v>525.865</v>
      </c>
      <c r="BD27" s="240" t="n">
        <v>544</v>
      </c>
      <c r="BE27" s="240" t="n">
        <v>596.1</v>
      </c>
      <c r="BF27" s="240" t="n">
        <v>510.1</v>
      </c>
      <c r="BG27" s="240" t="n">
        <v>602.191</v>
      </c>
      <c r="BH27" s="240" t="n">
        <v>584.2</v>
      </c>
      <c r="BI27" s="240" t="n">
        <v>600.7</v>
      </c>
      <c r="BJ27" s="240" t="n">
        <v>532.869</v>
      </c>
      <c r="BK27" s="240" t="n">
        <v>588.9</v>
      </c>
      <c r="BL27" s="240" t="n">
        <v>510.826</v>
      </c>
      <c r="BM27" s="240" t="n">
        <v>491.342</v>
      </c>
      <c r="BN27" s="240" t="n">
        <v>693.323</v>
      </c>
      <c r="BO27" s="240" t="n">
        <v>652.05</v>
      </c>
      <c r="BP27" s="240" t="n">
        <v>664.85</v>
      </c>
      <c r="BQ27" s="240" t="n">
        <v>618.7</v>
      </c>
      <c r="BR27" s="240" t="n">
        <v>705.311</v>
      </c>
      <c r="BS27" s="240" t="n">
        <v>771.843</v>
      </c>
      <c r="BT27" s="240" t="n">
        <v>825.75</v>
      </c>
      <c r="BU27" s="240" t="n">
        <v>599.85</v>
      </c>
      <c r="BV27" s="240" t="n">
        <v>516.881</v>
      </c>
      <c r="BW27" s="240" t="n">
        <v>826.7</v>
      </c>
      <c r="BX27" s="240" t="n">
        <v>592.9</v>
      </c>
      <c r="BY27" s="240" t="n">
        <v>592.109</v>
      </c>
      <c r="BZ27" s="241" t="n">
        <v>790.35</v>
      </c>
      <c r="CA27" s="241" t="n">
        <v>1522.6655</v>
      </c>
      <c r="CB27" s="241" t="n">
        <v>1198.25</v>
      </c>
      <c r="CC27" s="241" t="n">
        <v>1042.6</v>
      </c>
      <c r="CD27" s="241" t="n">
        <v>1071.45</v>
      </c>
      <c r="CE27" s="241" t="n">
        <v>1056.95</v>
      </c>
      <c r="CF27" s="241" t="n">
        <v>1014.95</v>
      </c>
      <c r="CG27" s="241" t="n">
        <v>1091.2</v>
      </c>
      <c r="CH27" s="241" t="n">
        <v>1047.72988</v>
      </c>
      <c r="CI27" s="241" t="n">
        <v>1074.3</v>
      </c>
      <c r="CJ27" s="241" t="n">
        <v>933.86706</v>
      </c>
      <c r="CK27" s="241" t="n">
        <v>883.75505</v>
      </c>
      <c r="CL27" s="241" t="n">
        <v>1081.96507</v>
      </c>
      <c r="CM27" s="241" t="n">
        <v>1128.39158</v>
      </c>
      <c r="CN27" s="241" t="n">
        <v>1106.7</v>
      </c>
      <c r="CO27" s="241" t="n">
        <v>1065.5</v>
      </c>
      <c r="CP27" s="241" t="n">
        <v>1259.06511</v>
      </c>
      <c r="CQ27" s="241" t="n">
        <v>1247.1512</v>
      </c>
      <c r="CR27" s="241" t="n">
        <v>1376.66088</v>
      </c>
      <c r="CS27" s="241" t="n">
        <v>1113.4</v>
      </c>
      <c r="CT27" s="241" t="n">
        <v>1168.92325</v>
      </c>
      <c r="CU27" s="247" t="n">
        <v>1310.3</v>
      </c>
      <c r="CV27" s="247" t="n">
        <v>1002.65123</v>
      </c>
      <c r="CW27" s="247" t="n">
        <v>1023.22</v>
      </c>
      <c r="CX27" s="247" t="n">
        <v>598.1</v>
      </c>
      <c r="CY27" s="247" t="s">
        <v>689</v>
      </c>
      <c r="CZ27" s="247" t="n">
        <v>148.4</v>
      </c>
      <c r="DA27" s="247" t="n">
        <v>683.05</v>
      </c>
      <c r="DB27" s="247" t="n">
        <v>846.16095</v>
      </c>
      <c r="DC27" s="247" t="n">
        <v>971.78613</v>
      </c>
      <c r="DD27" s="247" t="n">
        <v>1318.19315</v>
      </c>
      <c r="DE27" s="247" t="n">
        <v>1124.67009</v>
      </c>
      <c r="DF27" s="247" t="n">
        <v>826.35555</v>
      </c>
      <c r="DG27" s="247" t="n">
        <v>1127.387</v>
      </c>
      <c r="DH27" s="247" t="n">
        <v>873.877</v>
      </c>
      <c r="DI27" s="247" t="n">
        <v>916.88741</v>
      </c>
      <c r="DJ27" s="247" t="n">
        <v>1175.83882</v>
      </c>
      <c r="DK27" s="247" t="n">
        <v>1159.93459</v>
      </c>
      <c r="DL27" s="247" t="n">
        <v>1240.6001</v>
      </c>
      <c r="DM27" s="247" t="n">
        <v>1268.73456</v>
      </c>
      <c r="DN27" s="247" t="n">
        <v>970.62835</v>
      </c>
      <c r="DO27" s="247" t="n">
        <v>1277.63861</v>
      </c>
      <c r="DP27" s="247" t="n">
        <v>1120.42556</v>
      </c>
      <c r="DQ27" s="247" t="n">
        <v>990.35</v>
      </c>
      <c r="DR27" s="247" t="n">
        <v>1012.16505</v>
      </c>
      <c r="DS27" s="247" t="n">
        <v>1295.3</v>
      </c>
      <c r="DT27" s="247" t="n">
        <v>941.3</v>
      </c>
      <c r="DU27" s="247" t="n">
        <v>925.9</v>
      </c>
      <c r="DV27" s="247" t="n">
        <v>1185.84346</v>
      </c>
      <c r="DW27" s="247" t="n">
        <v>1189.4</v>
      </c>
      <c r="DX27" s="247" t="n">
        <v>1041.7</v>
      </c>
      <c r="DY27" s="247" t="n">
        <v>1181</v>
      </c>
      <c r="DZ27" s="247" t="n">
        <v>1131.5411</v>
      </c>
      <c r="EA27" s="247" t="n">
        <v>1290.5302</v>
      </c>
      <c r="EB27" s="247" t="n">
        <v>1294.457</v>
      </c>
      <c r="EC27" s="247" t="n">
        <v>1289.345</v>
      </c>
      <c r="ED27" s="247" t="n">
        <v>1205.35</v>
      </c>
      <c r="EE27" s="247" t="n">
        <v>1705.2344</v>
      </c>
      <c r="EF27" s="247" t="n">
        <v>1349.1</v>
      </c>
      <c r="EG27" s="247" t="n">
        <v>1057.35</v>
      </c>
      <c r="EH27" s="247" t="n">
        <v>1317.73</v>
      </c>
      <c r="EI27" s="247" t="n">
        <v>1239.05</v>
      </c>
      <c r="EJ27" s="247" t="n">
        <v>1339.6</v>
      </c>
      <c r="EK27" s="247" t="n">
        <v>1474.17</v>
      </c>
      <c r="EL27" s="247" t="n">
        <v>1782.24725</v>
      </c>
      <c r="EM27" s="247" t="n">
        <v>1383.70667</v>
      </c>
      <c r="EN27" s="247" t="n">
        <v>1347.6</v>
      </c>
      <c r="EO27" s="247" t="n">
        <v>1200.10756</v>
      </c>
      <c r="EP27" s="247" t="n">
        <v>1192.724</v>
      </c>
      <c r="EQ27" s="247" t="n">
        <v>1434.62824</v>
      </c>
      <c r="ER27" s="247" t="n">
        <v>1439.99</v>
      </c>
      <c r="ES27" s="247" t="n">
        <v>1359.96</v>
      </c>
      <c r="ET27" s="247" t="n">
        <v>1380.8325</v>
      </c>
      <c r="EU27" s="247" t="n">
        <v>1104.36</v>
      </c>
      <c r="EV27" s="247" t="n">
        <v>1236.8</v>
      </c>
      <c r="EW27" s="247" t="n">
        <v>1139.65</v>
      </c>
      <c r="EX27" s="247" t="n">
        <v>1415.21</v>
      </c>
      <c r="EY27" s="247" t="n">
        <v>1475.62</v>
      </c>
      <c r="EZ27" s="249" t="n">
        <v>1322.1</v>
      </c>
    </row>
    <row r="28" s="256" customFormat="true" ht="12.75" hidden="false" customHeight="true" outlineLevel="0" collapsed="false">
      <c r="A28" s="210"/>
      <c r="B28" s="245" t="str">
        <f aca="false">'.'!C29</f>
        <v>T_2d</v>
      </c>
      <c r="C28" s="257" t="str">
        <f aca="false">IF('.'!$B$2=1,'.'!$D29,IF('.'!$B$2=2,'.'!$E29,IF('.'!$B$2=3,'.'!$F29)))</f>
        <v>Mbi 5 vite deri 10 vite </v>
      </c>
      <c r="D28" s="240" t="n">
        <v>15</v>
      </c>
      <c r="E28" s="240" t="s">
        <v>688</v>
      </c>
      <c r="F28" s="240" t="s">
        <v>688</v>
      </c>
      <c r="G28" s="240" t="s">
        <v>688</v>
      </c>
      <c r="H28" s="240" t="n">
        <v>55.063</v>
      </c>
      <c r="I28" s="240" t="n">
        <v>25.711</v>
      </c>
      <c r="J28" s="240" t="n">
        <v>182.8</v>
      </c>
      <c r="K28" s="240" t="s">
        <v>688</v>
      </c>
      <c r="L28" s="240" t="s">
        <v>688</v>
      </c>
      <c r="M28" s="240" t="s">
        <v>688</v>
      </c>
      <c r="N28" s="240" t="n">
        <v>414.75</v>
      </c>
      <c r="O28" s="240" t="n">
        <v>5.763</v>
      </c>
      <c r="P28" s="240" t="s">
        <v>688</v>
      </c>
      <c r="Q28" s="240" t="s">
        <v>688</v>
      </c>
      <c r="R28" s="240" t="n">
        <v>16.721</v>
      </c>
      <c r="S28" s="240" t="s">
        <v>688</v>
      </c>
      <c r="T28" s="240" t="s">
        <v>688</v>
      </c>
      <c r="U28" s="240" t="n">
        <v>29.25</v>
      </c>
      <c r="V28" s="240" t="n">
        <v>307.09</v>
      </c>
      <c r="W28" s="240" t="s">
        <v>688</v>
      </c>
      <c r="X28" s="240" t="s">
        <v>688</v>
      </c>
      <c r="Y28" s="240" t="s">
        <v>688</v>
      </c>
      <c r="Z28" s="240" t="s">
        <v>688</v>
      </c>
      <c r="AA28" s="240" t="s">
        <v>688</v>
      </c>
      <c r="AB28" s="240" t="n">
        <v>9.929</v>
      </c>
      <c r="AC28" s="240" t="n">
        <v>231</v>
      </c>
      <c r="AD28" s="240" t="s">
        <v>688</v>
      </c>
      <c r="AE28" s="240" t="s">
        <v>688</v>
      </c>
      <c r="AF28" s="240" t="s">
        <v>688</v>
      </c>
      <c r="AG28" s="240" t="n">
        <v>5.743</v>
      </c>
      <c r="AH28" s="240" t="s">
        <v>688</v>
      </c>
      <c r="AI28" s="240" t="s">
        <v>688</v>
      </c>
      <c r="AJ28" s="240" t="s">
        <v>688</v>
      </c>
      <c r="AK28" s="240" t="s">
        <v>688</v>
      </c>
      <c r="AL28" s="240" t="s">
        <v>688</v>
      </c>
      <c r="AM28" s="240" t="s">
        <v>688</v>
      </c>
      <c r="AN28" s="240" t="s">
        <v>688</v>
      </c>
      <c r="AO28" s="240" t="s">
        <v>688</v>
      </c>
      <c r="AP28" s="240" t="s">
        <v>688</v>
      </c>
      <c r="AQ28" s="240" t="s">
        <v>688</v>
      </c>
      <c r="AR28" s="240" t="s">
        <v>688</v>
      </c>
      <c r="AS28" s="240" t="s">
        <v>688</v>
      </c>
      <c r="AT28" s="240" t="s">
        <v>688</v>
      </c>
      <c r="AU28" s="240" t="s">
        <v>688</v>
      </c>
      <c r="AV28" s="240" t="s">
        <v>688</v>
      </c>
      <c r="AW28" s="240" t="s">
        <v>688</v>
      </c>
      <c r="AX28" s="240" t="s">
        <v>688</v>
      </c>
      <c r="AY28" s="240" t="s">
        <v>688</v>
      </c>
      <c r="AZ28" s="240" t="s">
        <v>688</v>
      </c>
      <c r="BA28" s="240" t="s">
        <v>688</v>
      </c>
      <c r="BB28" s="240" t="s">
        <v>688</v>
      </c>
      <c r="BC28" s="240" t="s">
        <v>688</v>
      </c>
      <c r="BD28" s="240" t="s">
        <v>688</v>
      </c>
      <c r="BE28" s="240" t="s">
        <v>688</v>
      </c>
      <c r="BF28" s="240" t="s">
        <v>688</v>
      </c>
      <c r="BG28" s="240" t="s">
        <v>688</v>
      </c>
      <c r="BH28" s="240" t="s">
        <v>688</v>
      </c>
      <c r="BI28" s="240" t="s">
        <v>688</v>
      </c>
      <c r="BJ28" s="240" t="n">
        <v>7.231</v>
      </c>
      <c r="BK28" s="240" t="s">
        <v>688</v>
      </c>
      <c r="BL28" s="240" t="s">
        <v>688</v>
      </c>
      <c r="BM28" s="240" t="s">
        <v>688</v>
      </c>
      <c r="BN28" s="240" t="s">
        <v>688</v>
      </c>
      <c r="BO28" s="240" t="s">
        <v>688</v>
      </c>
      <c r="BP28" s="240" t="s">
        <v>688</v>
      </c>
      <c r="BQ28" s="240" t="s">
        <v>688</v>
      </c>
      <c r="BR28" s="240" t="s">
        <v>688</v>
      </c>
      <c r="BS28" s="240" t="s">
        <v>688</v>
      </c>
      <c r="BT28" s="240" t="s">
        <v>688</v>
      </c>
      <c r="BU28" s="240" t="s">
        <v>688</v>
      </c>
      <c r="BV28" s="240" t="s">
        <v>688</v>
      </c>
      <c r="BW28" s="240" t="s">
        <v>688</v>
      </c>
      <c r="BX28" s="240" t="s">
        <v>688</v>
      </c>
      <c r="BY28" s="240" t="s">
        <v>688</v>
      </c>
      <c r="BZ28" s="241" t="s">
        <v>688</v>
      </c>
      <c r="CA28" s="241" t="n">
        <v>20</v>
      </c>
      <c r="CB28" s="240" t="s">
        <v>688</v>
      </c>
      <c r="CC28" s="240" t="s">
        <v>688</v>
      </c>
      <c r="CD28" s="240" t="s">
        <v>688</v>
      </c>
      <c r="CE28" s="241" t="n">
        <v>9.75118</v>
      </c>
      <c r="CF28" s="240" t="s">
        <v>688</v>
      </c>
      <c r="CG28" s="240" t="s">
        <v>688</v>
      </c>
      <c r="CH28" s="240" t="s">
        <v>688</v>
      </c>
      <c r="CI28" s="240" t="s">
        <v>688</v>
      </c>
      <c r="CJ28" s="240" t="s">
        <v>688</v>
      </c>
      <c r="CK28" s="240" t="s">
        <v>688</v>
      </c>
      <c r="CL28" s="241" t="n">
        <v>22.87243</v>
      </c>
      <c r="CM28" s="241" t="n">
        <v>23.2</v>
      </c>
      <c r="CN28" s="240" t="s">
        <v>688</v>
      </c>
      <c r="CO28" s="240" t="s">
        <v>689</v>
      </c>
      <c r="CP28" s="241" t="n">
        <v>80</v>
      </c>
      <c r="CQ28" s="240" t="s">
        <v>689</v>
      </c>
      <c r="CR28" s="240" t="s">
        <v>689</v>
      </c>
      <c r="CS28" s="240" t="s">
        <v>689</v>
      </c>
      <c r="CT28" s="240" t="s">
        <v>689</v>
      </c>
      <c r="CU28" s="240" t="s">
        <v>689</v>
      </c>
      <c r="CV28" s="240" t="s">
        <v>689</v>
      </c>
      <c r="CW28" s="240" t="n">
        <v>4.2349</v>
      </c>
      <c r="CX28" s="240" t="s">
        <v>689</v>
      </c>
      <c r="CY28" s="240" t="s">
        <v>689</v>
      </c>
      <c r="CZ28" s="240" t="s">
        <v>689</v>
      </c>
      <c r="DA28" s="240" t="s">
        <v>689</v>
      </c>
      <c r="DB28" s="240" t="n">
        <v>11.47438</v>
      </c>
      <c r="DC28" s="240" t="n">
        <v>220.06963</v>
      </c>
      <c r="DD28" s="240" t="n">
        <v>28.24004</v>
      </c>
      <c r="DE28" s="240" t="s">
        <v>689</v>
      </c>
      <c r="DF28" s="240" t="s">
        <v>689</v>
      </c>
      <c r="DG28" s="240" t="s">
        <v>689</v>
      </c>
      <c r="DH28" s="240" t="s">
        <v>689</v>
      </c>
      <c r="DI28" s="240" t="s">
        <v>689</v>
      </c>
      <c r="DJ28" s="240" t="n">
        <v>266.48198</v>
      </c>
      <c r="DK28" s="240" t="n">
        <v>40</v>
      </c>
      <c r="DL28" s="240" t="s">
        <v>689</v>
      </c>
      <c r="DM28" s="240" t="n">
        <v>159.964</v>
      </c>
      <c r="DN28" s="240" t="n">
        <v>163.2</v>
      </c>
      <c r="DO28" s="240" t="n">
        <v>115.3544</v>
      </c>
      <c r="DP28" s="240" t="n">
        <v>43</v>
      </c>
      <c r="DQ28" s="240" t="n">
        <v>243.39985</v>
      </c>
      <c r="DR28" s="240" t="s">
        <v>689</v>
      </c>
      <c r="DS28" s="240" t="s">
        <v>689</v>
      </c>
      <c r="DT28" s="240" t="s">
        <v>689</v>
      </c>
      <c r="DU28" s="247" t="n">
        <v>92.73483</v>
      </c>
      <c r="DV28" s="247" t="n">
        <v>301.93147</v>
      </c>
      <c r="DW28" s="247" t="n">
        <v>234.491</v>
      </c>
      <c r="DX28" s="247" t="n">
        <v>70.182</v>
      </c>
      <c r="DY28" s="247" t="n">
        <v>246.992</v>
      </c>
      <c r="DZ28" s="247" t="n">
        <v>371.7</v>
      </c>
      <c r="EA28" s="247" t="s">
        <v>689</v>
      </c>
      <c r="EB28" s="247" t="n">
        <v>122.38</v>
      </c>
      <c r="EC28" s="247" t="n">
        <v>298.4</v>
      </c>
      <c r="ED28" s="247" t="n">
        <v>232.85</v>
      </c>
      <c r="EE28" s="247" t="n">
        <v>357.5</v>
      </c>
      <c r="EF28" s="247" t="s">
        <v>689</v>
      </c>
      <c r="EG28" s="247" t="s">
        <v>689</v>
      </c>
      <c r="EH28" s="247" t="n">
        <v>110</v>
      </c>
      <c r="EI28" s="247" t="n">
        <v>163.923</v>
      </c>
      <c r="EJ28" s="247" t="n">
        <v>290.1584</v>
      </c>
      <c r="EK28" s="247" t="n">
        <v>233</v>
      </c>
      <c r="EL28" s="247" t="n">
        <v>96</v>
      </c>
      <c r="EM28" s="247" t="s">
        <v>689</v>
      </c>
      <c r="EN28" s="247" t="n">
        <v>42</v>
      </c>
      <c r="EO28" s="247" t="n">
        <v>736.6814</v>
      </c>
      <c r="EP28" s="247" t="n">
        <v>45</v>
      </c>
      <c r="EQ28" s="247" t="n">
        <v>243.5104</v>
      </c>
      <c r="ER28" s="247" t="n">
        <v>19.425</v>
      </c>
      <c r="ES28" s="247" t="n">
        <v>203</v>
      </c>
      <c r="ET28" s="247" t="n">
        <v>201.4675</v>
      </c>
      <c r="EU28" s="247" t="s">
        <v>689</v>
      </c>
      <c r="EV28" s="247" t="n">
        <v>253.5</v>
      </c>
      <c r="EW28" s="247" t="n">
        <v>77.449</v>
      </c>
      <c r="EX28" s="247" t="n">
        <v>136.84961</v>
      </c>
      <c r="EY28" s="247" t="n">
        <v>78</v>
      </c>
      <c r="EZ28" s="249" t="n">
        <v>9.77306</v>
      </c>
    </row>
    <row r="29" s="256" customFormat="true" ht="12.75" hidden="false" customHeight="true" outlineLevel="0" collapsed="false">
      <c r="A29" s="210"/>
      <c r="B29" s="245" t="str">
        <f aca="false">'.'!C30</f>
        <v>T_2e</v>
      </c>
      <c r="C29" s="257" t="str">
        <f aca="false">IF('.'!$B$2=1,'.'!$D30,IF('.'!$B$2=2,'.'!$E30,IF('.'!$B$2=3,'.'!$F30)))</f>
        <v>Mbi 10 vite </v>
      </c>
      <c r="D29" s="240" t="s">
        <v>688</v>
      </c>
      <c r="E29" s="240" t="s">
        <v>688</v>
      </c>
      <c r="F29" s="240" t="s">
        <v>688</v>
      </c>
      <c r="G29" s="240" t="s">
        <v>688</v>
      </c>
      <c r="H29" s="240" t="s">
        <v>688</v>
      </c>
      <c r="I29" s="240" t="n">
        <v>203.963</v>
      </c>
      <c r="J29" s="240" t="s">
        <v>688</v>
      </c>
      <c r="K29" s="240" t="s">
        <v>688</v>
      </c>
      <c r="L29" s="240" t="s">
        <v>688</v>
      </c>
      <c r="M29" s="240" t="s">
        <v>688</v>
      </c>
      <c r="N29" s="240" t="s">
        <v>688</v>
      </c>
      <c r="O29" s="240" t="n">
        <v>20</v>
      </c>
      <c r="P29" s="240" t="n">
        <v>15</v>
      </c>
      <c r="Q29" s="240" t="s">
        <v>688</v>
      </c>
      <c r="R29" s="240" t="s">
        <v>688</v>
      </c>
      <c r="S29" s="240" t="s">
        <v>688</v>
      </c>
      <c r="T29" s="240" t="s">
        <v>688</v>
      </c>
      <c r="U29" s="240" t="s">
        <v>688</v>
      </c>
      <c r="V29" s="240" t="s">
        <v>688</v>
      </c>
      <c r="W29" s="240" t="s">
        <v>688</v>
      </c>
      <c r="X29" s="240" t="s">
        <v>688</v>
      </c>
      <c r="Y29" s="240" t="s">
        <v>688</v>
      </c>
      <c r="Z29" s="240" t="s">
        <v>688</v>
      </c>
      <c r="AA29" s="240" t="s">
        <v>688</v>
      </c>
      <c r="AB29" s="240" t="s">
        <v>688</v>
      </c>
      <c r="AC29" s="240" t="s">
        <v>688</v>
      </c>
      <c r="AD29" s="240" t="s">
        <v>688</v>
      </c>
      <c r="AE29" s="240" t="s">
        <v>688</v>
      </c>
      <c r="AF29" s="240" t="s">
        <v>688</v>
      </c>
      <c r="AG29" s="240" t="s">
        <v>688</v>
      </c>
      <c r="AH29" s="240" t="s">
        <v>688</v>
      </c>
      <c r="AI29" s="240" t="s">
        <v>688</v>
      </c>
      <c r="AJ29" s="240" t="s">
        <v>688</v>
      </c>
      <c r="AK29" s="240" t="s">
        <v>688</v>
      </c>
      <c r="AL29" s="240" t="n">
        <v>25</v>
      </c>
      <c r="AM29" s="240" t="n">
        <v>25</v>
      </c>
      <c r="AN29" s="240" t="s">
        <v>688</v>
      </c>
      <c r="AO29" s="240" t="s">
        <v>688</v>
      </c>
      <c r="AP29" s="240" t="s">
        <v>688</v>
      </c>
      <c r="AQ29" s="240" t="s">
        <v>688</v>
      </c>
      <c r="AR29" s="240" t="s">
        <v>688</v>
      </c>
      <c r="AS29" s="240" t="s">
        <v>688</v>
      </c>
      <c r="AT29" s="240" t="s">
        <v>688</v>
      </c>
      <c r="AU29" s="240" t="s">
        <v>688</v>
      </c>
      <c r="AV29" s="240" t="s">
        <v>688</v>
      </c>
      <c r="AW29" s="240" t="s">
        <v>688</v>
      </c>
      <c r="AX29" s="240" t="s">
        <v>688</v>
      </c>
      <c r="AY29" s="240" t="s">
        <v>688</v>
      </c>
      <c r="AZ29" s="240" t="s">
        <v>688</v>
      </c>
      <c r="BA29" s="240" t="s">
        <v>688</v>
      </c>
      <c r="BB29" s="240" t="s">
        <v>688</v>
      </c>
      <c r="BC29" s="240" t="s">
        <v>688</v>
      </c>
      <c r="BD29" s="240" t="s">
        <v>688</v>
      </c>
      <c r="BE29" s="240" t="s">
        <v>688</v>
      </c>
      <c r="BF29" s="240" t="s">
        <v>688</v>
      </c>
      <c r="BG29" s="240" t="s">
        <v>688</v>
      </c>
      <c r="BH29" s="240" t="n">
        <v>25</v>
      </c>
      <c r="BI29" s="240" t="n">
        <v>125</v>
      </c>
      <c r="BJ29" s="240" t="s">
        <v>688</v>
      </c>
      <c r="BK29" s="240" t="s">
        <v>688</v>
      </c>
      <c r="BL29" s="240" t="s">
        <v>688</v>
      </c>
      <c r="BM29" s="240" t="s">
        <v>688</v>
      </c>
      <c r="BN29" s="240" t="s">
        <v>688</v>
      </c>
      <c r="BO29" s="240" t="s">
        <v>688</v>
      </c>
      <c r="BP29" s="240" t="s">
        <v>688</v>
      </c>
      <c r="BQ29" s="240" t="s">
        <v>688</v>
      </c>
      <c r="BR29" s="240" t="s">
        <v>688</v>
      </c>
      <c r="BS29" s="240" t="s">
        <v>688</v>
      </c>
      <c r="BT29" s="240" t="s">
        <v>688</v>
      </c>
      <c r="BU29" s="240" t="s">
        <v>688</v>
      </c>
      <c r="BV29" s="240" t="s">
        <v>688</v>
      </c>
      <c r="BW29" s="240" t="s">
        <v>688</v>
      </c>
      <c r="BX29" s="240" t="s">
        <v>688</v>
      </c>
      <c r="BY29" s="240" t="s">
        <v>688</v>
      </c>
      <c r="BZ29" s="240" t="s">
        <v>688</v>
      </c>
      <c r="CA29" s="240" t="s">
        <v>688</v>
      </c>
      <c r="CB29" s="240" t="s">
        <v>688</v>
      </c>
      <c r="CC29" s="240" t="s">
        <v>688</v>
      </c>
      <c r="CD29" s="240" t="s">
        <v>688</v>
      </c>
      <c r="CE29" s="240" t="s">
        <v>688</v>
      </c>
      <c r="CF29" s="240" t="s">
        <v>688</v>
      </c>
      <c r="CG29" s="240" t="s">
        <v>688</v>
      </c>
      <c r="CH29" s="240" t="n">
        <v>64</v>
      </c>
      <c r="CI29" s="240" t="n">
        <v>0</v>
      </c>
      <c r="CJ29" s="240" t="s">
        <v>688</v>
      </c>
      <c r="CK29" s="240" t="s">
        <v>688</v>
      </c>
      <c r="CL29" s="240" t="n">
        <v>113.5</v>
      </c>
      <c r="CM29" s="240" t="s">
        <v>688</v>
      </c>
      <c r="CN29" s="240" t="n">
        <v>90</v>
      </c>
      <c r="CO29" s="240" t="n">
        <v>48.5</v>
      </c>
      <c r="CP29" s="240" t="n">
        <v>91</v>
      </c>
      <c r="CQ29" s="240" t="s">
        <v>689</v>
      </c>
      <c r="CR29" s="240" t="s">
        <v>689</v>
      </c>
      <c r="CS29" s="240" t="s">
        <v>689</v>
      </c>
      <c r="CT29" s="240" t="n">
        <v>80</v>
      </c>
      <c r="CU29" s="247" t="n">
        <v>41</v>
      </c>
      <c r="CV29" s="247" t="n">
        <v>62.08</v>
      </c>
      <c r="CW29" s="247" t="s">
        <v>689</v>
      </c>
      <c r="CX29" s="247" t="n">
        <v>30</v>
      </c>
      <c r="CY29" s="247" t="s">
        <v>689</v>
      </c>
      <c r="CZ29" s="247" t="s">
        <v>689</v>
      </c>
      <c r="DA29" s="247" t="s">
        <v>689</v>
      </c>
      <c r="DB29" s="247" t="n">
        <v>32.337</v>
      </c>
      <c r="DC29" s="247" t="n">
        <v>326.7648</v>
      </c>
      <c r="DD29" s="247" t="n">
        <v>302.31758</v>
      </c>
      <c r="DE29" s="247" t="n">
        <v>302.31758</v>
      </c>
      <c r="DF29" s="247" t="n">
        <v>472.6118</v>
      </c>
      <c r="DG29" s="247" t="n">
        <v>427.2256</v>
      </c>
      <c r="DH29" s="247" t="n">
        <v>262.9116</v>
      </c>
      <c r="DI29" s="247" t="n">
        <v>89.997</v>
      </c>
      <c r="DJ29" s="247" t="s">
        <v>689</v>
      </c>
      <c r="DK29" s="247" t="n">
        <v>126.19256</v>
      </c>
      <c r="DL29" s="247" t="n">
        <v>299.7276</v>
      </c>
      <c r="DM29" s="247" t="n">
        <v>236.3728</v>
      </c>
      <c r="DN29" s="247" t="n">
        <v>163.0728</v>
      </c>
      <c r="DO29" s="247" t="n">
        <v>148.8</v>
      </c>
      <c r="DP29" s="247" t="n">
        <v>221</v>
      </c>
      <c r="DQ29" s="247" t="n">
        <v>188.5192</v>
      </c>
      <c r="DR29" s="247" t="n">
        <v>436.0068</v>
      </c>
      <c r="DS29" s="247" t="n">
        <v>269.7108</v>
      </c>
      <c r="DT29" s="247" t="n">
        <v>211.728</v>
      </c>
      <c r="DU29" s="247" t="n">
        <v>132</v>
      </c>
      <c r="DV29" s="247" t="n">
        <v>304.55772</v>
      </c>
      <c r="DW29" s="247" t="n">
        <v>103.6</v>
      </c>
      <c r="DX29" s="247" t="n">
        <v>145.05</v>
      </c>
      <c r="DY29" s="247" t="n">
        <v>185.6</v>
      </c>
      <c r="DZ29" s="247" t="n">
        <v>257.5135</v>
      </c>
      <c r="EA29" s="247" t="n">
        <v>515.257</v>
      </c>
      <c r="EB29" s="247" t="n">
        <v>401.2064</v>
      </c>
      <c r="EC29" s="247" t="n">
        <v>169.2</v>
      </c>
      <c r="ED29" s="247" t="n">
        <v>233.95</v>
      </c>
      <c r="EE29" s="247" t="s">
        <v>689</v>
      </c>
      <c r="EF29" s="247" t="n">
        <v>185</v>
      </c>
      <c r="EG29" s="247" t="n">
        <v>58.4</v>
      </c>
      <c r="EH29" s="247" t="n">
        <v>119.37</v>
      </c>
      <c r="EI29" s="247" t="n">
        <v>185</v>
      </c>
      <c r="EJ29" s="247" t="n">
        <v>80.75</v>
      </c>
      <c r="EK29" s="247" t="n">
        <v>286.8</v>
      </c>
      <c r="EL29" s="247" t="n">
        <v>539.652</v>
      </c>
      <c r="EM29" s="247" t="n">
        <v>96</v>
      </c>
      <c r="EN29" s="247" t="n">
        <v>201.5</v>
      </c>
      <c r="EO29" s="247" t="n">
        <v>350.65</v>
      </c>
      <c r="EP29" s="247" t="n">
        <v>228.936</v>
      </c>
      <c r="EQ29" s="247" t="n">
        <v>234.9864</v>
      </c>
      <c r="ER29" s="247" t="n">
        <v>227.975</v>
      </c>
      <c r="ES29" s="247" t="n">
        <v>142.4</v>
      </c>
      <c r="ET29" s="247" t="s">
        <v>689</v>
      </c>
      <c r="EU29" s="247" t="n">
        <v>367.406</v>
      </c>
      <c r="EV29" s="247" t="n">
        <v>366.5905</v>
      </c>
      <c r="EW29" s="247" t="n">
        <v>526.15</v>
      </c>
      <c r="EX29" s="247" t="n">
        <v>84</v>
      </c>
      <c r="EY29" s="247" t="n">
        <v>627.9502</v>
      </c>
      <c r="EZ29" s="249" t="n">
        <v>195.2</v>
      </c>
    </row>
    <row r="30" s="256" customFormat="true" ht="6.95" hidden="false" customHeight="true" outlineLevel="0" collapsed="false">
      <c r="A30" s="210"/>
      <c r="B30" s="245"/>
      <c r="C30" s="239"/>
      <c r="D30" s="240"/>
      <c r="E30" s="240"/>
      <c r="F30" s="240"/>
      <c r="G30" s="240"/>
      <c r="H30" s="240"/>
      <c r="I30" s="240"/>
      <c r="J30" s="240"/>
      <c r="K30" s="240"/>
      <c r="L30" s="240"/>
      <c r="M30" s="240"/>
      <c r="N30" s="240"/>
      <c r="O30" s="240"/>
      <c r="P30" s="240"/>
      <c r="Q30" s="240"/>
      <c r="R30" s="240"/>
      <c r="S30" s="240"/>
      <c r="T30" s="240"/>
      <c r="U30" s="240"/>
      <c r="V30" s="240"/>
      <c r="W30" s="240"/>
      <c r="X30" s="240"/>
      <c r="Y30" s="240"/>
      <c r="Z30" s="240"/>
      <c r="AA30" s="240"/>
      <c r="AB30" s="240"/>
      <c r="AC30" s="240"/>
      <c r="AD30" s="240"/>
      <c r="AE30" s="240"/>
      <c r="AF30" s="240"/>
      <c r="AG30" s="240"/>
      <c r="AH30" s="240"/>
      <c r="AI30" s="240"/>
      <c r="AJ30" s="240"/>
      <c r="AK30" s="240"/>
      <c r="AL30" s="240"/>
      <c r="AM30" s="240"/>
      <c r="AN30" s="240"/>
      <c r="AO30" s="240"/>
      <c r="AP30" s="240"/>
      <c r="AQ30" s="240"/>
      <c r="AR30" s="240"/>
      <c r="AS30" s="240"/>
      <c r="AT30" s="240"/>
      <c r="AU30" s="240"/>
      <c r="AV30" s="240"/>
      <c r="AW30" s="240"/>
      <c r="AX30" s="240"/>
      <c r="AY30" s="240"/>
      <c r="AZ30" s="240"/>
      <c r="BA30" s="240"/>
      <c r="BB30" s="240"/>
      <c r="BC30" s="240"/>
      <c r="BD30" s="240"/>
      <c r="BE30" s="240"/>
      <c r="BF30" s="240"/>
      <c r="BG30" s="240"/>
      <c r="BH30" s="240"/>
      <c r="BI30" s="240"/>
      <c r="BJ30" s="240"/>
      <c r="BK30" s="240"/>
      <c r="BL30" s="240"/>
      <c r="BM30" s="240"/>
      <c r="BN30" s="240"/>
      <c r="BO30" s="240"/>
      <c r="BP30" s="240"/>
      <c r="BQ30" s="240"/>
      <c r="BR30" s="240"/>
      <c r="BS30" s="240"/>
      <c r="BT30" s="240"/>
      <c r="BU30" s="240"/>
      <c r="BV30" s="240"/>
      <c r="BW30" s="240"/>
      <c r="BX30" s="240"/>
      <c r="BY30" s="240"/>
      <c r="BZ30" s="241"/>
      <c r="CA30" s="241"/>
      <c r="CB30" s="241"/>
      <c r="CC30" s="241"/>
      <c r="CD30" s="241"/>
      <c r="CE30" s="241"/>
      <c r="CF30" s="241"/>
      <c r="CG30" s="241"/>
      <c r="CH30" s="241"/>
      <c r="CI30" s="241"/>
      <c r="CJ30" s="241"/>
      <c r="CK30" s="240"/>
      <c r="CL30" s="241"/>
      <c r="CM30" s="241"/>
      <c r="CN30" s="240"/>
      <c r="CO30" s="241"/>
      <c r="CP30" s="241"/>
      <c r="CQ30" s="241"/>
      <c r="CR30" s="241"/>
      <c r="CS30" s="241"/>
      <c r="CT30" s="241"/>
      <c r="CU30" s="242"/>
      <c r="CV30" s="242"/>
      <c r="CW30" s="242"/>
      <c r="CX30" s="242"/>
      <c r="CY30" s="242"/>
      <c r="CZ30" s="242"/>
      <c r="DA30" s="242"/>
      <c r="DB30" s="242"/>
      <c r="DC30" s="242"/>
      <c r="DD30" s="242"/>
      <c r="DE30" s="242"/>
      <c r="DF30" s="242"/>
      <c r="DG30" s="242"/>
      <c r="DH30" s="242"/>
      <c r="DI30" s="242"/>
      <c r="DJ30" s="242"/>
      <c r="DK30" s="242"/>
      <c r="DL30" s="242"/>
      <c r="DM30" s="242"/>
      <c r="DN30" s="242"/>
      <c r="DO30" s="242"/>
      <c r="DP30" s="242"/>
      <c r="DQ30" s="242"/>
      <c r="DR30" s="242"/>
      <c r="DS30" s="242"/>
      <c r="DT30" s="242"/>
      <c r="DU30" s="242"/>
      <c r="DV30" s="242"/>
      <c r="DW30" s="242"/>
      <c r="DX30" s="242"/>
      <c r="DY30" s="242"/>
      <c r="DZ30" s="242"/>
      <c r="EA30" s="242"/>
      <c r="EB30" s="242"/>
      <c r="EC30" s="242"/>
      <c r="ED30" s="242"/>
      <c r="EE30" s="242"/>
      <c r="EF30" s="242"/>
      <c r="EG30" s="242"/>
      <c r="EH30" s="242"/>
      <c r="EI30" s="242"/>
      <c r="EJ30" s="242"/>
      <c r="EK30" s="242"/>
      <c r="EL30" s="242"/>
      <c r="EM30" s="242"/>
      <c r="EN30" s="242"/>
      <c r="EO30" s="242"/>
      <c r="EP30" s="242"/>
      <c r="EQ30" s="242"/>
      <c r="ER30" s="242"/>
      <c r="ES30" s="242"/>
      <c r="ET30" s="242"/>
      <c r="EU30" s="242"/>
      <c r="EV30" s="242"/>
      <c r="EW30" s="242"/>
      <c r="EX30" s="242"/>
      <c r="EY30" s="242"/>
      <c r="EZ30" s="244"/>
    </row>
    <row r="31" s="256" customFormat="true" ht="12.75" hidden="false" customHeight="true" outlineLevel="0" collapsed="false">
      <c r="A31" s="210"/>
      <c r="B31" s="245" t="str">
        <f aca="false">'.'!C32</f>
        <v>T_3</v>
      </c>
      <c r="C31" s="252" t="str">
        <f aca="false">IF('.'!$B$2=1,'.'!$D32,IF('.'!$B$2=2,'.'!$E32,IF('.'!$B$2=3,'.'!$F32)))</f>
        <v>KREDITË ME KUSHTE FAVORIZUSE</v>
      </c>
      <c r="D31" s="253" t="n">
        <v>22.4</v>
      </c>
      <c r="E31" s="253" t="n">
        <v>2</v>
      </c>
      <c r="F31" s="253" t="n">
        <v>1</v>
      </c>
      <c r="G31" s="253" t="n">
        <v>10.7</v>
      </c>
      <c r="H31" s="253" t="s">
        <v>688</v>
      </c>
      <c r="I31" s="253" t="s">
        <v>688</v>
      </c>
      <c r="J31" s="253" t="n">
        <v>18.65</v>
      </c>
      <c r="K31" s="253" t="s">
        <v>688</v>
      </c>
      <c r="L31" s="253" t="n">
        <v>199</v>
      </c>
      <c r="M31" s="253" t="s">
        <v>688</v>
      </c>
      <c r="N31" s="253" t="n">
        <v>37.4</v>
      </c>
      <c r="O31" s="253" t="n">
        <v>87.24</v>
      </c>
      <c r="P31" s="253" t="s">
        <v>688</v>
      </c>
      <c r="Q31" s="253" t="s">
        <v>688</v>
      </c>
      <c r="R31" s="253" t="s">
        <v>688</v>
      </c>
      <c r="S31" s="253" t="n">
        <v>8.5</v>
      </c>
      <c r="T31" s="253" t="s">
        <v>688</v>
      </c>
      <c r="U31" s="253" t="n">
        <v>1.27</v>
      </c>
      <c r="V31" s="253" t="n">
        <v>1.27</v>
      </c>
      <c r="W31" s="253" t="s">
        <v>688</v>
      </c>
      <c r="X31" s="253" t="s">
        <v>688</v>
      </c>
      <c r="Y31" s="253" t="n">
        <v>29.564</v>
      </c>
      <c r="Z31" s="253" t="s">
        <v>688</v>
      </c>
      <c r="AA31" s="253" t="n">
        <v>35.75</v>
      </c>
      <c r="AB31" s="253" t="s">
        <v>688</v>
      </c>
      <c r="AC31" s="253" t="s">
        <v>688</v>
      </c>
      <c r="AD31" s="253" t="s">
        <v>688</v>
      </c>
      <c r="AE31" s="253" t="n">
        <v>2.7</v>
      </c>
      <c r="AF31" s="253" t="s">
        <v>688</v>
      </c>
      <c r="AG31" s="253" t="s">
        <v>688</v>
      </c>
      <c r="AH31" s="253" t="s">
        <v>688</v>
      </c>
      <c r="AI31" s="253" t="s">
        <v>688</v>
      </c>
      <c r="AJ31" s="253" t="s">
        <v>688</v>
      </c>
      <c r="AK31" s="253" t="n">
        <v>17</v>
      </c>
      <c r="AL31" s="253" t="n">
        <v>2.93</v>
      </c>
      <c r="AM31" s="253" t="n">
        <v>19.402</v>
      </c>
      <c r="AN31" s="253" t="n">
        <v>3.244</v>
      </c>
      <c r="AO31" s="253" t="s">
        <v>688</v>
      </c>
      <c r="AP31" s="253" t="n">
        <v>0.7</v>
      </c>
      <c r="AQ31" s="253" t="n">
        <v>9.2</v>
      </c>
      <c r="AR31" s="253" t="n">
        <v>3.5</v>
      </c>
      <c r="AS31" s="253" t="n">
        <v>1.5</v>
      </c>
      <c r="AT31" s="253" t="s">
        <v>688</v>
      </c>
      <c r="AU31" s="253" t="n">
        <v>15</v>
      </c>
      <c r="AV31" s="253" t="s">
        <v>688</v>
      </c>
      <c r="AW31" s="253" t="s">
        <v>688</v>
      </c>
      <c r="AX31" s="253" t="n">
        <v>0.5</v>
      </c>
      <c r="AY31" s="253" t="n">
        <v>3</v>
      </c>
      <c r="AZ31" s="253" t="s">
        <v>688</v>
      </c>
      <c r="BA31" s="253" t="n">
        <v>1.5</v>
      </c>
      <c r="BB31" s="253" t="n">
        <v>1.75</v>
      </c>
      <c r="BC31" s="253" t="n">
        <v>3</v>
      </c>
      <c r="BD31" s="253" t="n">
        <v>7.1</v>
      </c>
      <c r="BE31" s="253" t="n">
        <v>10</v>
      </c>
      <c r="BF31" s="253" t="n">
        <v>1.5</v>
      </c>
      <c r="BG31" s="253" t="n">
        <v>21</v>
      </c>
      <c r="BH31" s="253" t="n">
        <v>0.5</v>
      </c>
      <c r="BI31" s="253" t="n">
        <v>0.8</v>
      </c>
      <c r="BJ31" s="253" t="s">
        <v>688</v>
      </c>
      <c r="BK31" s="253" t="s">
        <v>688</v>
      </c>
      <c r="BL31" s="253" t="n">
        <v>0.6</v>
      </c>
      <c r="BM31" s="253" t="s">
        <v>688</v>
      </c>
      <c r="BN31" s="253" t="n">
        <v>46.85</v>
      </c>
      <c r="BO31" s="253" t="n">
        <v>253.71</v>
      </c>
      <c r="BP31" s="253" t="n">
        <v>1</v>
      </c>
      <c r="BQ31" s="253" t="s">
        <v>688</v>
      </c>
      <c r="BR31" s="253" t="s">
        <v>688</v>
      </c>
      <c r="BS31" s="253" t="s">
        <v>688</v>
      </c>
      <c r="BT31" s="253" t="s">
        <v>688</v>
      </c>
      <c r="BU31" s="253" t="s">
        <v>688</v>
      </c>
      <c r="BV31" s="253" t="s">
        <v>688</v>
      </c>
      <c r="BW31" s="253" t="n">
        <v>1.5</v>
      </c>
      <c r="BX31" s="253" t="s">
        <v>688</v>
      </c>
      <c r="BY31" s="253" t="s">
        <v>688</v>
      </c>
      <c r="BZ31" s="260" t="n">
        <v>15</v>
      </c>
      <c r="CA31" s="260" t="n">
        <v>0</v>
      </c>
      <c r="CB31" s="260" t="n">
        <v>29.475</v>
      </c>
      <c r="CC31" s="260" t="n">
        <v>5</v>
      </c>
      <c r="CD31" s="260" t="n">
        <v>0</v>
      </c>
      <c r="CE31" s="260" t="n">
        <v>7.5</v>
      </c>
      <c r="CF31" s="260" t="n">
        <v>7.8084</v>
      </c>
      <c r="CG31" s="260" t="n">
        <v>0.6</v>
      </c>
      <c r="CH31" s="260" t="n">
        <v>0</v>
      </c>
      <c r="CI31" s="260" t="n">
        <v>1.7</v>
      </c>
      <c r="CJ31" s="260" t="n">
        <v>0</v>
      </c>
      <c r="CK31" s="240" t="s">
        <v>688</v>
      </c>
      <c r="CL31" s="260" t="n">
        <v>4.4</v>
      </c>
      <c r="CM31" s="260" t="n">
        <v>2.1</v>
      </c>
      <c r="CN31" s="240" t="s">
        <v>688</v>
      </c>
      <c r="CO31" s="260" t="n">
        <v>3</v>
      </c>
      <c r="CP31" s="260" t="n">
        <v>3.75</v>
      </c>
      <c r="CQ31" s="240" t="s">
        <v>689</v>
      </c>
      <c r="CR31" s="260" t="n">
        <v>2.5</v>
      </c>
      <c r="CS31" s="260" t="n">
        <v>2</v>
      </c>
      <c r="CT31" s="260" t="n">
        <v>0.3</v>
      </c>
      <c r="CU31" s="260" t="s">
        <v>689</v>
      </c>
      <c r="CV31" s="260" t="n">
        <v>0.8106</v>
      </c>
      <c r="CW31" s="260" t="s">
        <v>689</v>
      </c>
      <c r="CX31" s="260" t="n">
        <v>4</v>
      </c>
      <c r="CY31" s="260" t="n">
        <v>5</v>
      </c>
      <c r="CZ31" s="260" t="n">
        <v>3</v>
      </c>
      <c r="DA31" s="260" t="n">
        <v>1</v>
      </c>
      <c r="DB31" s="260" t="n">
        <v>100.84451</v>
      </c>
      <c r="DC31" s="260" t="n">
        <v>39.20072</v>
      </c>
      <c r="DD31" s="260" t="n">
        <v>28.71994</v>
      </c>
      <c r="DE31" s="260" t="n">
        <v>1.00206</v>
      </c>
      <c r="DF31" s="261" t="n">
        <v>0.48837</v>
      </c>
      <c r="DG31" s="261" t="n">
        <v>0.4</v>
      </c>
      <c r="DH31" s="261" t="s">
        <v>689</v>
      </c>
      <c r="DI31" s="261" t="s">
        <v>689</v>
      </c>
      <c r="DJ31" s="261" t="s">
        <v>689</v>
      </c>
      <c r="DK31" s="261" t="s">
        <v>689</v>
      </c>
      <c r="DL31" s="261" t="s">
        <v>689</v>
      </c>
      <c r="DM31" s="261" t="n">
        <v>1.5</v>
      </c>
      <c r="DN31" s="261" t="n">
        <v>1.2</v>
      </c>
      <c r="DO31" s="261" t="s">
        <v>689</v>
      </c>
      <c r="DP31" s="261" t="n">
        <v>1.5</v>
      </c>
      <c r="DQ31" s="261" t="s">
        <v>689</v>
      </c>
      <c r="DR31" s="261" t="s">
        <v>689</v>
      </c>
      <c r="DS31" s="261" t="s">
        <v>689</v>
      </c>
      <c r="DT31" s="261" t="s">
        <v>689</v>
      </c>
      <c r="DU31" s="261" t="s">
        <v>689</v>
      </c>
      <c r="DV31" s="261" t="n">
        <v>1</v>
      </c>
      <c r="DW31" s="261" t="s">
        <v>689</v>
      </c>
      <c r="DX31" s="261" t="s">
        <v>689</v>
      </c>
      <c r="DY31" s="261" t="s">
        <v>689</v>
      </c>
      <c r="DZ31" s="261" t="n">
        <v>7</v>
      </c>
      <c r="EA31" s="261" t="s">
        <v>689</v>
      </c>
      <c r="EB31" s="261" t="s">
        <v>689</v>
      </c>
      <c r="EC31" s="261" t="s">
        <v>689</v>
      </c>
      <c r="ED31" s="261" t="s">
        <v>689</v>
      </c>
      <c r="EE31" s="261" t="n">
        <v>6.5</v>
      </c>
      <c r="EF31" s="261" t="n">
        <v>6</v>
      </c>
      <c r="EG31" s="261" t="n">
        <v>1.5</v>
      </c>
      <c r="EH31" s="261" t="n">
        <v>2.5</v>
      </c>
      <c r="EI31" s="261" t="n">
        <v>1</v>
      </c>
      <c r="EJ31" s="261" t="s">
        <v>689</v>
      </c>
      <c r="EK31" s="261" t="s">
        <v>689</v>
      </c>
      <c r="EL31" s="261" t="n">
        <v>0.6</v>
      </c>
      <c r="EM31" s="261" t="s">
        <v>689</v>
      </c>
      <c r="EN31" s="261" t="n">
        <v>1.2</v>
      </c>
      <c r="EO31" s="261" t="s">
        <v>689</v>
      </c>
      <c r="EP31" s="261" t="s">
        <v>689</v>
      </c>
      <c r="EQ31" s="261" t="s">
        <v>689</v>
      </c>
      <c r="ER31" s="261" t="s">
        <v>689</v>
      </c>
      <c r="ES31" s="261" t="s">
        <v>689</v>
      </c>
      <c r="ET31" s="261" t="s">
        <v>689</v>
      </c>
      <c r="EU31" s="261" t="n">
        <v>86.4</v>
      </c>
      <c r="EV31" s="261" t="n">
        <v>59.4</v>
      </c>
      <c r="EW31" s="261" t="s">
        <v>689</v>
      </c>
      <c r="EX31" s="261" t="n">
        <v>5.5</v>
      </c>
      <c r="EY31" s="261" t="n">
        <v>1.2</v>
      </c>
      <c r="EZ31" s="262" t="n">
        <v>1</v>
      </c>
    </row>
    <row r="32" s="256" customFormat="true" ht="6.95" hidden="false" customHeight="true" outlineLevel="0" collapsed="false">
      <c r="A32" s="210"/>
      <c r="B32" s="245"/>
      <c r="C32" s="259"/>
      <c r="D32" s="240"/>
      <c r="E32" s="240"/>
      <c r="F32" s="240"/>
      <c r="G32" s="240"/>
      <c r="H32" s="240"/>
      <c r="I32" s="240"/>
      <c r="J32" s="240"/>
      <c r="K32" s="240"/>
      <c r="L32" s="240"/>
      <c r="M32" s="240"/>
      <c r="N32" s="240"/>
      <c r="O32" s="240"/>
      <c r="P32" s="240"/>
      <c r="Q32" s="240"/>
      <c r="R32" s="240"/>
      <c r="S32" s="240"/>
      <c r="T32" s="240"/>
      <c r="U32" s="240"/>
      <c r="V32" s="240"/>
      <c r="W32" s="240"/>
      <c r="X32" s="240"/>
      <c r="Y32" s="240"/>
      <c r="Z32" s="240"/>
      <c r="AA32" s="240"/>
      <c r="AB32" s="240"/>
      <c r="AC32" s="240"/>
      <c r="AD32" s="240"/>
      <c r="AE32" s="240"/>
      <c r="AF32" s="240"/>
      <c r="AG32" s="240"/>
      <c r="AH32" s="240"/>
      <c r="AI32" s="240"/>
      <c r="AJ32" s="240"/>
      <c r="AK32" s="240"/>
      <c r="AL32" s="240"/>
      <c r="AM32" s="240"/>
      <c r="AN32" s="240"/>
      <c r="AO32" s="240"/>
      <c r="AP32" s="240"/>
      <c r="AQ32" s="240"/>
      <c r="AR32" s="240"/>
      <c r="AS32" s="240"/>
      <c r="AT32" s="240"/>
      <c r="AU32" s="240"/>
      <c r="AV32" s="240"/>
      <c r="AW32" s="240"/>
      <c r="AX32" s="240"/>
      <c r="AY32" s="240"/>
      <c r="AZ32" s="240"/>
      <c r="BA32" s="240"/>
      <c r="BB32" s="240"/>
      <c r="BC32" s="240"/>
      <c r="BD32" s="240"/>
      <c r="BE32" s="240"/>
      <c r="BF32" s="240"/>
      <c r="BG32" s="240"/>
      <c r="BH32" s="240"/>
      <c r="BI32" s="240"/>
      <c r="BJ32" s="240"/>
      <c r="BK32" s="240"/>
      <c r="BL32" s="240"/>
      <c r="BM32" s="240"/>
      <c r="BN32" s="240"/>
      <c r="BO32" s="240"/>
      <c r="BP32" s="240"/>
      <c r="BQ32" s="240"/>
      <c r="BR32" s="240"/>
      <c r="BS32" s="240"/>
      <c r="BT32" s="240"/>
      <c r="BU32" s="240"/>
      <c r="BV32" s="240"/>
      <c r="BW32" s="240"/>
      <c r="BX32" s="240"/>
      <c r="BY32" s="240"/>
      <c r="BZ32" s="241"/>
      <c r="CA32" s="241"/>
      <c r="CB32" s="241"/>
      <c r="CC32" s="241"/>
      <c r="CD32" s="241"/>
      <c r="CE32" s="241"/>
      <c r="CF32" s="241"/>
      <c r="CG32" s="241"/>
      <c r="CH32" s="241"/>
      <c r="CI32" s="241"/>
      <c r="CJ32" s="241"/>
      <c r="CK32" s="240"/>
      <c r="CL32" s="241"/>
      <c r="CM32" s="241"/>
      <c r="CN32" s="240"/>
      <c r="CO32" s="241"/>
      <c r="CP32" s="241"/>
      <c r="CQ32" s="240"/>
      <c r="CR32" s="241"/>
      <c r="CS32" s="241"/>
      <c r="CT32" s="241"/>
      <c r="CU32" s="240"/>
      <c r="CV32" s="240"/>
      <c r="CW32" s="240"/>
      <c r="CX32" s="240"/>
      <c r="CY32" s="240"/>
      <c r="CZ32" s="240"/>
      <c r="DA32" s="240"/>
      <c r="DB32" s="240"/>
      <c r="DC32" s="240"/>
      <c r="DD32" s="240"/>
      <c r="DE32" s="240"/>
      <c r="DF32" s="240"/>
      <c r="DG32" s="240"/>
      <c r="DH32" s="240"/>
      <c r="DI32" s="240"/>
      <c r="DJ32" s="240"/>
      <c r="DK32" s="240"/>
      <c r="DL32" s="240"/>
      <c r="DM32" s="240"/>
      <c r="DN32" s="240"/>
      <c r="DO32" s="240"/>
      <c r="DP32" s="240"/>
      <c r="DQ32" s="240"/>
      <c r="DR32" s="240"/>
      <c r="DS32" s="240"/>
      <c r="DT32" s="240"/>
      <c r="DU32" s="240"/>
      <c r="DV32" s="240"/>
      <c r="DW32" s="240"/>
      <c r="DX32" s="240"/>
      <c r="DY32" s="240"/>
      <c r="DZ32" s="240"/>
      <c r="EA32" s="240"/>
      <c r="EB32" s="240"/>
      <c r="EC32" s="240"/>
      <c r="ED32" s="240"/>
      <c r="EE32" s="240"/>
      <c r="EF32" s="240"/>
      <c r="EG32" s="240"/>
      <c r="EH32" s="240"/>
      <c r="EI32" s="240"/>
      <c r="EJ32" s="240"/>
      <c r="EK32" s="240"/>
      <c r="EL32" s="240"/>
      <c r="EM32" s="240"/>
      <c r="EN32" s="240"/>
      <c r="EO32" s="240"/>
      <c r="EP32" s="240"/>
      <c r="EQ32" s="240"/>
      <c r="ER32" s="240"/>
      <c r="ES32" s="240"/>
      <c r="ET32" s="240"/>
      <c r="EU32" s="240"/>
      <c r="EV32" s="240"/>
      <c r="EW32" s="240"/>
      <c r="EX32" s="240"/>
      <c r="EY32" s="240"/>
      <c r="EZ32" s="258"/>
    </row>
    <row r="33" s="256" customFormat="true" ht="12.75" hidden="false" customHeight="true" outlineLevel="0" collapsed="false">
      <c r="A33" s="210"/>
      <c r="B33" s="245" t="str">
        <f aca="false">'.'!C34</f>
        <v>T_3a</v>
      </c>
      <c r="C33" s="257" t="str">
        <f aca="false">IF('.'!$B$2=1,'.'!$D34,IF('.'!$B$2=2,'.'!$E34,IF('.'!$B$2=3,'.'!$F34)))</f>
        <v>Deri në 1 vit</v>
      </c>
      <c r="D33" s="240" t="s">
        <v>688</v>
      </c>
      <c r="E33" s="240" t="s">
        <v>688</v>
      </c>
      <c r="F33" s="240" t="s">
        <v>688</v>
      </c>
      <c r="G33" s="240" t="s">
        <v>688</v>
      </c>
      <c r="H33" s="240" t="s">
        <v>688</v>
      </c>
      <c r="I33" s="240" t="s">
        <v>688</v>
      </c>
      <c r="J33" s="240" t="s">
        <v>688</v>
      </c>
      <c r="K33" s="240" t="s">
        <v>688</v>
      </c>
      <c r="L33" s="240" t="s">
        <v>688</v>
      </c>
      <c r="M33" s="240" t="s">
        <v>688</v>
      </c>
      <c r="N33" s="240" t="n">
        <v>0.4</v>
      </c>
      <c r="O33" s="240" t="s">
        <v>688</v>
      </c>
      <c r="P33" s="240" t="s">
        <v>688</v>
      </c>
      <c r="Q33" s="240" t="s">
        <v>688</v>
      </c>
      <c r="R33" s="240" t="s">
        <v>688</v>
      </c>
      <c r="S33" s="240" t="s">
        <v>688</v>
      </c>
      <c r="T33" s="240" t="s">
        <v>688</v>
      </c>
      <c r="U33" s="240" t="s">
        <v>688</v>
      </c>
      <c r="V33" s="240" t="s">
        <v>688</v>
      </c>
      <c r="W33" s="240" t="s">
        <v>688</v>
      </c>
      <c r="X33" s="240" t="s">
        <v>688</v>
      </c>
      <c r="Y33" s="240" t="n">
        <v>29.564</v>
      </c>
      <c r="Z33" s="240" t="s">
        <v>688</v>
      </c>
      <c r="AA33" s="240" t="s">
        <v>688</v>
      </c>
      <c r="AB33" s="240" t="s">
        <v>688</v>
      </c>
      <c r="AC33" s="240" t="s">
        <v>688</v>
      </c>
      <c r="AD33" s="240" t="s">
        <v>688</v>
      </c>
      <c r="AE33" s="240" t="s">
        <v>688</v>
      </c>
      <c r="AF33" s="240" t="s">
        <v>688</v>
      </c>
      <c r="AG33" s="240" t="s">
        <v>688</v>
      </c>
      <c r="AH33" s="240" t="s">
        <v>688</v>
      </c>
      <c r="AI33" s="240" t="s">
        <v>688</v>
      </c>
      <c r="AJ33" s="240" t="s">
        <v>688</v>
      </c>
      <c r="AK33" s="240" t="s">
        <v>688</v>
      </c>
      <c r="AL33" s="240" t="n">
        <v>2.93</v>
      </c>
      <c r="AM33" s="240" t="s">
        <v>688</v>
      </c>
      <c r="AN33" s="240" t="s">
        <v>688</v>
      </c>
      <c r="AO33" s="240" t="s">
        <v>688</v>
      </c>
      <c r="AP33" s="240" t="n">
        <v>0.7</v>
      </c>
      <c r="AQ33" s="240" t="n">
        <v>2.2</v>
      </c>
      <c r="AR33" s="240" t="n">
        <v>0.5</v>
      </c>
      <c r="AS33" s="240" t="s">
        <v>688</v>
      </c>
      <c r="AT33" s="240" t="s">
        <v>688</v>
      </c>
      <c r="AU33" s="240" t="s">
        <v>688</v>
      </c>
      <c r="AV33" s="240" t="s">
        <v>688</v>
      </c>
      <c r="AW33" s="240" t="s">
        <v>688</v>
      </c>
      <c r="AX33" s="240" t="n">
        <v>0.5</v>
      </c>
      <c r="AY33" s="240" t="s">
        <v>688</v>
      </c>
      <c r="AZ33" s="240" t="s">
        <v>688</v>
      </c>
      <c r="BA33" s="240" t="s">
        <v>688</v>
      </c>
      <c r="BB33" s="240" t="n">
        <v>0.75</v>
      </c>
      <c r="BC33" s="240" t="n">
        <v>3</v>
      </c>
      <c r="BD33" s="240" t="s">
        <v>688</v>
      </c>
      <c r="BE33" s="240" t="s">
        <v>688</v>
      </c>
      <c r="BF33" s="240" t="s">
        <v>688</v>
      </c>
      <c r="BG33" s="240" t="s">
        <v>688</v>
      </c>
      <c r="BH33" s="240" t="n">
        <v>0.5</v>
      </c>
      <c r="BI33" s="240" t="s">
        <v>688</v>
      </c>
      <c r="BJ33" s="240" t="s">
        <v>688</v>
      </c>
      <c r="BK33" s="240" t="s">
        <v>688</v>
      </c>
      <c r="BL33" s="240" t="n">
        <v>0.6</v>
      </c>
      <c r="BM33" s="240" t="s">
        <v>688</v>
      </c>
      <c r="BN33" s="240" t="n">
        <v>46.85</v>
      </c>
      <c r="BO33" s="240" t="n">
        <v>253.71</v>
      </c>
      <c r="BP33" s="240" t="n">
        <v>1</v>
      </c>
      <c r="BQ33" s="240" t="s">
        <v>688</v>
      </c>
      <c r="BR33" s="240" t="s">
        <v>688</v>
      </c>
      <c r="BS33" s="240" t="s">
        <v>688</v>
      </c>
      <c r="BT33" s="240" t="s">
        <v>688</v>
      </c>
      <c r="BU33" s="240" t="s">
        <v>688</v>
      </c>
      <c r="BV33" s="240" t="s">
        <v>688</v>
      </c>
      <c r="BW33" s="240" t="n">
        <v>1.5</v>
      </c>
      <c r="BX33" s="240" t="s">
        <v>688</v>
      </c>
      <c r="BY33" s="240" t="s">
        <v>688</v>
      </c>
      <c r="BZ33" s="241" t="s">
        <v>688</v>
      </c>
      <c r="CA33" s="240" t="s">
        <v>688</v>
      </c>
      <c r="CB33" s="240" t="s">
        <v>688</v>
      </c>
      <c r="CC33" s="240" t="s">
        <v>688</v>
      </c>
      <c r="CD33" s="240" t="s">
        <v>688</v>
      </c>
      <c r="CE33" s="241" t="n">
        <v>4.5</v>
      </c>
      <c r="CF33" s="241" t="n">
        <v>7.8084</v>
      </c>
      <c r="CG33" s="241" t="n">
        <v>0.6</v>
      </c>
      <c r="CH33" s="240" t="s">
        <v>688</v>
      </c>
      <c r="CI33" s="241" t="n">
        <v>1.1</v>
      </c>
      <c r="CJ33" s="240" t="s">
        <v>688</v>
      </c>
      <c r="CK33" s="240" t="s">
        <v>688</v>
      </c>
      <c r="CL33" s="241" t="n">
        <v>0.2</v>
      </c>
      <c r="CM33" s="241" t="n">
        <v>0.6</v>
      </c>
      <c r="CN33" s="240" t="s">
        <v>688</v>
      </c>
      <c r="CO33" s="241" t="n">
        <v>3</v>
      </c>
      <c r="CP33" s="241" t="n">
        <v>3</v>
      </c>
      <c r="CQ33" s="240" t="s">
        <v>689</v>
      </c>
      <c r="CR33" s="240" t="s">
        <v>689</v>
      </c>
      <c r="CS33" s="240" t="s">
        <v>689</v>
      </c>
      <c r="CT33" s="241" t="n">
        <v>0.3</v>
      </c>
      <c r="CU33" s="240" t="s">
        <v>689</v>
      </c>
      <c r="CV33" s="240" t="n">
        <v>0.8106</v>
      </c>
      <c r="CW33" s="240" t="s">
        <v>689</v>
      </c>
      <c r="CX33" s="240" t="n">
        <v>2</v>
      </c>
      <c r="CY33" s="240" t="s">
        <v>689</v>
      </c>
      <c r="CZ33" s="240" t="s">
        <v>689</v>
      </c>
      <c r="DA33" s="240" t="n">
        <v>1</v>
      </c>
      <c r="DB33" s="240" t="n">
        <v>59.34328</v>
      </c>
      <c r="DC33" s="240" t="n">
        <v>19.51796</v>
      </c>
      <c r="DD33" s="240" t="n">
        <v>0.73466</v>
      </c>
      <c r="DE33" s="240" t="n">
        <v>0.2145</v>
      </c>
      <c r="DF33" s="240" t="s">
        <v>689</v>
      </c>
      <c r="DG33" s="240" t="n">
        <v>0.4</v>
      </c>
      <c r="DH33" s="240" t="s">
        <v>689</v>
      </c>
      <c r="DI33" s="240" t="s">
        <v>689</v>
      </c>
      <c r="DJ33" s="240" t="s">
        <v>689</v>
      </c>
      <c r="DK33" s="240" t="s">
        <v>689</v>
      </c>
      <c r="DL33" s="240" t="s">
        <v>689</v>
      </c>
      <c r="DM33" s="240" t="n">
        <v>1.5</v>
      </c>
      <c r="DN33" s="240" t="n">
        <v>1.2</v>
      </c>
      <c r="DO33" s="240" t="s">
        <v>689</v>
      </c>
      <c r="DP33" s="240" t="s">
        <v>689</v>
      </c>
      <c r="DQ33" s="240" t="s">
        <v>689</v>
      </c>
      <c r="DR33" s="240" t="s">
        <v>689</v>
      </c>
      <c r="DS33" s="240" t="s">
        <v>689</v>
      </c>
      <c r="DT33" s="240" t="s">
        <v>689</v>
      </c>
      <c r="DU33" s="240" t="s">
        <v>689</v>
      </c>
      <c r="DV33" s="240" t="s">
        <v>689</v>
      </c>
      <c r="DW33" s="240" t="s">
        <v>689</v>
      </c>
      <c r="DX33" s="240" t="s">
        <v>689</v>
      </c>
      <c r="DY33" s="240" t="s">
        <v>689</v>
      </c>
      <c r="DZ33" s="240" t="s">
        <v>689</v>
      </c>
      <c r="EA33" s="240" t="s">
        <v>689</v>
      </c>
      <c r="EB33" s="240" t="s">
        <v>689</v>
      </c>
      <c r="EC33" s="240" t="s">
        <v>689</v>
      </c>
      <c r="ED33" s="240" t="s">
        <v>689</v>
      </c>
      <c r="EE33" s="240" t="n">
        <v>0.5</v>
      </c>
      <c r="EF33" s="240" t="s">
        <v>689</v>
      </c>
      <c r="EG33" s="240" t="s">
        <v>689</v>
      </c>
      <c r="EH33" s="247" t="s">
        <v>689</v>
      </c>
      <c r="EI33" s="247" t="s">
        <v>689</v>
      </c>
      <c r="EJ33" s="247" t="s">
        <v>689</v>
      </c>
      <c r="EK33" s="247" t="s">
        <v>689</v>
      </c>
      <c r="EL33" s="247" t="n">
        <v>0.6</v>
      </c>
      <c r="EM33" s="247" t="s">
        <v>689</v>
      </c>
      <c r="EN33" s="247" t="s">
        <v>689</v>
      </c>
      <c r="EO33" s="247" t="s">
        <v>689</v>
      </c>
      <c r="EP33" s="247" t="s">
        <v>689</v>
      </c>
      <c r="EQ33" s="247" t="s">
        <v>689</v>
      </c>
      <c r="ER33" s="247" t="s">
        <v>689</v>
      </c>
      <c r="ES33" s="247" t="s">
        <v>689</v>
      </c>
      <c r="ET33" s="247" t="s">
        <v>689</v>
      </c>
      <c r="EU33" s="247" t="n">
        <v>2.65</v>
      </c>
      <c r="EV33" s="247" t="n">
        <v>12.3</v>
      </c>
      <c r="EW33" s="247" t="s">
        <v>689</v>
      </c>
      <c r="EX33" s="247" t="n">
        <v>0.5</v>
      </c>
      <c r="EY33" s="247" t="s">
        <v>689</v>
      </c>
      <c r="EZ33" s="258" t="s">
        <v>689</v>
      </c>
    </row>
    <row r="34" s="256" customFormat="true" ht="12.75" hidden="false" customHeight="true" outlineLevel="0" collapsed="false">
      <c r="A34" s="210"/>
      <c r="B34" s="245" t="str">
        <f aca="false">'.'!C35</f>
        <v>T_3b</v>
      </c>
      <c r="C34" s="257" t="str">
        <f aca="false">IF('.'!$B$2=1,'.'!$D35,IF('.'!$B$2=2,'.'!$E35,IF('.'!$B$2=3,'.'!$F35)))</f>
        <v>Mbi 1 vit deri 2 vite </v>
      </c>
      <c r="D34" s="251" t="s">
        <v>688</v>
      </c>
      <c r="E34" s="251" t="n">
        <v>2</v>
      </c>
      <c r="F34" s="251" t="n">
        <v>1</v>
      </c>
      <c r="G34" s="251" t="n">
        <v>1.5</v>
      </c>
      <c r="H34" s="251" t="s">
        <v>688</v>
      </c>
      <c r="I34" s="251" t="s">
        <v>688</v>
      </c>
      <c r="J34" s="251" t="n">
        <v>1.1</v>
      </c>
      <c r="K34" s="251" t="s">
        <v>688</v>
      </c>
      <c r="L34" s="251" t="s">
        <v>688</v>
      </c>
      <c r="M34" s="251" t="s">
        <v>688</v>
      </c>
      <c r="N34" s="251" t="n">
        <v>2</v>
      </c>
      <c r="O34" s="251" t="s">
        <v>688</v>
      </c>
      <c r="P34" s="251" t="s">
        <v>688</v>
      </c>
      <c r="Q34" s="251" t="s">
        <v>688</v>
      </c>
      <c r="R34" s="251" t="s">
        <v>688</v>
      </c>
      <c r="S34" s="251" t="n">
        <v>8.5</v>
      </c>
      <c r="T34" s="251" t="s">
        <v>688</v>
      </c>
      <c r="U34" s="251" t="n">
        <v>1.27</v>
      </c>
      <c r="V34" s="251" t="n">
        <v>1.27</v>
      </c>
      <c r="W34" s="251" t="s">
        <v>688</v>
      </c>
      <c r="X34" s="251" t="s">
        <v>688</v>
      </c>
      <c r="Y34" s="251" t="s">
        <v>688</v>
      </c>
      <c r="Z34" s="251" t="s">
        <v>688</v>
      </c>
      <c r="AA34" s="251" t="s">
        <v>688</v>
      </c>
      <c r="AB34" s="251" t="s">
        <v>688</v>
      </c>
      <c r="AC34" s="251" t="s">
        <v>688</v>
      </c>
      <c r="AD34" s="251" t="s">
        <v>688</v>
      </c>
      <c r="AE34" s="251" t="n">
        <v>2.7</v>
      </c>
      <c r="AF34" s="251" t="s">
        <v>688</v>
      </c>
      <c r="AG34" s="251" t="s">
        <v>688</v>
      </c>
      <c r="AH34" s="251" t="s">
        <v>688</v>
      </c>
      <c r="AI34" s="251" t="s">
        <v>688</v>
      </c>
      <c r="AJ34" s="251" t="s">
        <v>688</v>
      </c>
      <c r="AK34" s="251" t="n">
        <v>17</v>
      </c>
      <c r="AL34" s="251" t="s">
        <v>688</v>
      </c>
      <c r="AM34" s="251" t="n">
        <v>19.402</v>
      </c>
      <c r="AN34" s="251" t="n">
        <v>3.244</v>
      </c>
      <c r="AO34" s="251" t="s">
        <v>688</v>
      </c>
      <c r="AP34" s="251" t="s">
        <v>688</v>
      </c>
      <c r="AQ34" s="251" t="n">
        <v>7</v>
      </c>
      <c r="AR34" s="251" t="n">
        <v>3</v>
      </c>
      <c r="AS34" s="251" t="n">
        <v>1.5</v>
      </c>
      <c r="AT34" s="251" t="s">
        <v>688</v>
      </c>
      <c r="AU34" s="251" t="s">
        <v>688</v>
      </c>
      <c r="AV34" s="251" t="s">
        <v>688</v>
      </c>
      <c r="AW34" s="251" t="s">
        <v>688</v>
      </c>
      <c r="AX34" s="251" t="s">
        <v>688</v>
      </c>
      <c r="AY34" s="251" t="n">
        <v>3</v>
      </c>
      <c r="AZ34" s="251" t="s">
        <v>688</v>
      </c>
      <c r="BA34" s="251" t="n">
        <v>1.5</v>
      </c>
      <c r="BB34" s="251" t="n">
        <v>1</v>
      </c>
      <c r="BC34" s="251" t="s">
        <v>688</v>
      </c>
      <c r="BD34" s="251" t="n">
        <v>1.5</v>
      </c>
      <c r="BE34" s="251" t="n">
        <v>10</v>
      </c>
      <c r="BF34" s="251" t="n">
        <v>1.5</v>
      </c>
      <c r="BG34" s="251" t="n">
        <v>21</v>
      </c>
      <c r="BH34" s="251" t="s">
        <v>688</v>
      </c>
      <c r="BI34" s="251" t="n">
        <v>0.8</v>
      </c>
      <c r="BJ34" s="251" t="s">
        <v>688</v>
      </c>
      <c r="BK34" s="251" t="s">
        <v>688</v>
      </c>
      <c r="BL34" s="251" t="s">
        <v>688</v>
      </c>
      <c r="BM34" s="251" t="s">
        <v>688</v>
      </c>
      <c r="BN34" s="251" t="s">
        <v>688</v>
      </c>
      <c r="BO34" s="251" t="s">
        <v>688</v>
      </c>
      <c r="BP34" s="251" t="s">
        <v>688</v>
      </c>
      <c r="BQ34" s="251" t="s">
        <v>688</v>
      </c>
      <c r="BR34" s="251" t="s">
        <v>688</v>
      </c>
      <c r="BS34" s="251" t="s">
        <v>688</v>
      </c>
      <c r="BT34" s="251" t="s">
        <v>688</v>
      </c>
      <c r="BU34" s="251" t="s">
        <v>688</v>
      </c>
      <c r="BV34" s="251" t="s">
        <v>688</v>
      </c>
      <c r="BW34" s="251" t="s">
        <v>688</v>
      </c>
      <c r="BX34" s="251" t="s">
        <v>688</v>
      </c>
      <c r="BY34" s="251" t="s">
        <v>688</v>
      </c>
      <c r="BZ34" s="241" t="s">
        <v>688</v>
      </c>
      <c r="CA34" s="240" t="s">
        <v>688</v>
      </c>
      <c r="CB34" s="240" t="s">
        <v>688</v>
      </c>
      <c r="CC34" s="241" t="n">
        <v>5</v>
      </c>
      <c r="CD34" s="240" t="s">
        <v>688</v>
      </c>
      <c r="CE34" s="241" t="n">
        <v>3</v>
      </c>
      <c r="CF34" s="240" t="s">
        <v>688</v>
      </c>
      <c r="CG34" s="240" t="s">
        <v>688</v>
      </c>
      <c r="CH34" s="240" t="s">
        <v>688</v>
      </c>
      <c r="CI34" s="241" t="n">
        <v>0.6</v>
      </c>
      <c r="CJ34" s="240" t="s">
        <v>688</v>
      </c>
      <c r="CK34" s="240" t="s">
        <v>688</v>
      </c>
      <c r="CL34" s="241" t="n">
        <v>0</v>
      </c>
      <c r="CM34" s="241" t="n">
        <v>1.5</v>
      </c>
      <c r="CN34" s="240" t="s">
        <v>688</v>
      </c>
      <c r="CO34" s="240" t="s">
        <v>689</v>
      </c>
      <c r="CP34" s="240" t="s">
        <v>689</v>
      </c>
      <c r="CQ34" s="240" t="s">
        <v>689</v>
      </c>
      <c r="CR34" s="240" t="s">
        <v>689</v>
      </c>
      <c r="CS34" s="241" t="n">
        <v>2</v>
      </c>
      <c r="CT34" s="240" t="s">
        <v>689</v>
      </c>
      <c r="CU34" s="240" t="s">
        <v>689</v>
      </c>
      <c r="CV34" s="240" t="s">
        <v>689</v>
      </c>
      <c r="CW34" s="240" t="s">
        <v>689</v>
      </c>
      <c r="CX34" s="240" t="n">
        <v>2</v>
      </c>
      <c r="CY34" s="240" t="s">
        <v>689</v>
      </c>
      <c r="CZ34" s="240" t="n">
        <v>3</v>
      </c>
      <c r="DA34" s="240" t="s">
        <v>689</v>
      </c>
      <c r="DB34" s="240" t="n">
        <v>40.22583</v>
      </c>
      <c r="DC34" s="240" t="n">
        <v>19.68276</v>
      </c>
      <c r="DD34" s="240" t="n">
        <v>1.55629</v>
      </c>
      <c r="DE34" s="240" t="n">
        <v>0.78756</v>
      </c>
      <c r="DF34" s="240" t="n">
        <v>0.48837</v>
      </c>
      <c r="DG34" s="240" t="s">
        <v>689</v>
      </c>
      <c r="DH34" s="240" t="s">
        <v>689</v>
      </c>
      <c r="DI34" s="240" t="s">
        <v>689</v>
      </c>
      <c r="DJ34" s="240" t="s">
        <v>689</v>
      </c>
      <c r="DK34" s="240" t="s">
        <v>689</v>
      </c>
      <c r="DL34" s="240" t="s">
        <v>689</v>
      </c>
      <c r="DM34" s="240" t="s">
        <v>689</v>
      </c>
      <c r="DN34" s="240" t="s">
        <v>689</v>
      </c>
      <c r="DO34" s="240" t="s">
        <v>689</v>
      </c>
      <c r="DP34" s="240" t="n">
        <v>1.5</v>
      </c>
      <c r="DQ34" s="240" t="s">
        <v>689</v>
      </c>
      <c r="DR34" s="240" t="s">
        <v>689</v>
      </c>
      <c r="DS34" s="240" t="s">
        <v>689</v>
      </c>
      <c r="DT34" s="240" t="s">
        <v>689</v>
      </c>
      <c r="DU34" s="240" t="s">
        <v>689</v>
      </c>
      <c r="DV34" s="240" t="n">
        <v>1</v>
      </c>
      <c r="DW34" s="240" t="s">
        <v>689</v>
      </c>
      <c r="DX34" s="240" t="s">
        <v>689</v>
      </c>
      <c r="DY34" s="240" t="s">
        <v>689</v>
      </c>
      <c r="DZ34" s="240" t="n">
        <v>4</v>
      </c>
      <c r="EA34" s="240" t="s">
        <v>689</v>
      </c>
      <c r="EB34" s="240" t="s">
        <v>689</v>
      </c>
      <c r="EC34" s="240" t="s">
        <v>689</v>
      </c>
      <c r="ED34" s="240" t="s">
        <v>689</v>
      </c>
      <c r="EE34" s="240" t="s">
        <v>689</v>
      </c>
      <c r="EF34" s="240" t="s">
        <v>689</v>
      </c>
      <c r="EG34" s="240" t="s">
        <v>689</v>
      </c>
      <c r="EH34" s="247" t="n">
        <v>2.5</v>
      </c>
      <c r="EI34" s="247" t="n">
        <v>1</v>
      </c>
      <c r="EJ34" s="247" t="s">
        <v>689</v>
      </c>
      <c r="EK34" s="247" t="s">
        <v>689</v>
      </c>
      <c r="EL34" s="247" t="s">
        <v>689</v>
      </c>
      <c r="EM34" s="247" t="s">
        <v>689</v>
      </c>
      <c r="EN34" s="247" t="n">
        <v>1.2</v>
      </c>
      <c r="EO34" s="247" t="s">
        <v>689</v>
      </c>
      <c r="EP34" s="247" t="s">
        <v>689</v>
      </c>
      <c r="EQ34" s="247" t="s">
        <v>689</v>
      </c>
      <c r="ER34" s="247" t="s">
        <v>689</v>
      </c>
      <c r="ES34" s="247" t="s">
        <v>689</v>
      </c>
      <c r="ET34" s="247" t="s">
        <v>689</v>
      </c>
      <c r="EU34" s="247" t="n">
        <v>83.75</v>
      </c>
      <c r="EV34" s="247" t="n">
        <v>44.1</v>
      </c>
      <c r="EW34" s="247" t="s">
        <v>689</v>
      </c>
      <c r="EX34" s="247" t="s">
        <v>689</v>
      </c>
      <c r="EY34" s="247" t="n">
        <v>1.2</v>
      </c>
      <c r="EZ34" s="258" t="n">
        <v>1</v>
      </c>
    </row>
    <row r="35" s="256" customFormat="true" ht="12.75" hidden="false" customHeight="true" outlineLevel="0" collapsed="false">
      <c r="A35" s="210"/>
      <c r="B35" s="245" t="str">
        <f aca="false">'.'!C36</f>
        <v>T_3c</v>
      </c>
      <c r="C35" s="257" t="str">
        <f aca="false">IF('.'!$B$2=1,'.'!$D36,IF('.'!$B$2=2,'.'!$E36,IF('.'!$B$2=3,'.'!$F36)))</f>
        <v>Mbi 2 vite deri 5 vite  </v>
      </c>
      <c r="D35" s="240" t="n">
        <v>22.4</v>
      </c>
      <c r="E35" s="240" t="s">
        <v>688</v>
      </c>
      <c r="F35" s="240" t="s">
        <v>688</v>
      </c>
      <c r="G35" s="240" t="n">
        <v>9.2</v>
      </c>
      <c r="H35" s="240" t="s">
        <v>688</v>
      </c>
      <c r="I35" s="240" t="s">
        <v>688</v>
      </c>
      <c r="J35" s="240" t="n">
        <v>6.8</v>
      </c>
      <c r="K35" s="240" t="s">
        <v>688</v>
      </c>
      <c r="L35" s="240" t="n">
        <v>199</v>
      </c>
      <c r="M35" s="240" t="s">
        <v>688</v>
      </c>
      <c r="N35" s="240" t="n">
        <v>35</v>
      </c>
      <c r="O35" s="240" t="n">
        <v>87.24</v>
      </c>
      <c r="P35" s="240" t="s">
        <v>688</v>
      </c>
      <c r="Q35" s="240" t="s">
        <v>688</v>
      </c>
      <c r="R35" s="240" t="s">
        <v>688</v>
      </c>
      <c r="S35" s="240" t="s">
        <v>688</v>
      </c>
      <c r="T35" s="240" t="s">
        <v>688</v>
      </c>
      <c r="U35" s="240" t="s">
        <v>688</v>
      </c>
      <c r="V35" s="240" t="s">
        <v>688</v>
      </c>
      <c r="W35" s="240" t="s">
        <v>688</v>
      </c>
      <c r="X35" s="240" t="s">
        <v>688</v>
      </c>
      <c r="Y35" s="240" t="s">
        <v>688</v>
      </c>
      <c r="Z35" s="240" t="s">
        <v>688</v>
      </c>
      <c r="AA35" s="240" t="n">
        <v>35.75</v>
      </c>
      <c r="AB35" s="240" t="s">
        <v>688</v>
      </c>
      <c r="AC35" s="240" t="s">
        <v>688</v>
      </c>
      <c r="AD35" s="240" t="s">
        <v>688</v>
      </c>
      <c r="AE35" s="240" t="s">
        <v>688</v>
      </c>
      <c r="AF35" s="240" t="s">
        <v>688</v>
      </c>
      <c r="AG35" s="240" t="s">
        <v>688</v>
      </c>
      <c r="AH35" s="240" t="s">
        <v>688</v>
      </c>
      <c r="AI35" s="240" t="s">
        <v>688</v>
      </c>
      <c r="AJ35" s="240" t="s">
        <v>688</v>
      </c>
      <c r="AK35" s="240" t="s">
        <v>688</v>
      </c>
      <c r="AL35" s="240" t="s">
        <v>688</v>
      </c>
      <c r="AM35" s="240" t="s">
        <v>688</v>
      </c>
      <c r="AN35" s="240" t="s">
        <v>688</v>
      </c>
      <c r="AO35" s="240" t="s">
        <v>688</v>
      </c>
      <c r="AP35" s="240" t="s">
        <v>688</v>
      </c>
      <c r="AQ35" s="240" t="s">
        <v>688</v>
      </c>
      <c r="AR35" s="240" t="s">
        <v>688</v>
      </c>
      <c r="AS35" s="240" t="s">
        <v>688</v>
      </c>
      <c r="AT35" s="240" t="s">
        <v>688</v>
      </c>
      <c r="AU35" s="240" t="n">
        <v>15</v>
      </c>
      <c r="AV35" s="240" t="s">
        <v>688</v>
      </c>
      <c r="AW35" s="240" t="s">
        <v>688</v>
      </c>
      <c r="AX35" s="240" t="s">
        <v>688</v>
      </c>
      <c r="AY35" s="240" t="s">
        <v>688</v>
      </c>
      <c r="AZ35" s="240" t="s">
        <v>688</v>
      </c>
      <c r="BA35" s="240" t="s">
        <v>688</v>
      </c>
      <c r="BB35" s="240" t="s">
        <v>688</v>
      </c>
      <c r="BC35" s="240" t="s">
        <v>688</v>
      </c>
      <c r="BD35" s="240" t="n">
        <v>5.6</v>
      </c>
      <c r="BE35" s="240" t="s">
        <v>688</v>
      </c>
      <c r="BF35" s="240" t="s">
        <v>688</v>
      </c>
      <c r="BG35" s="240" t="s">
        <v>688</v>
      </c>
      <c r="BH35" s="240" t="s">
        <v>688</v>
      </c>
      <c r="BI35" s="240" t="s">
        <v>688</v>
      </c>
      <c r="BJ35" s="240" t="s">
        <v>688</v>
      </c>
      <c r="BK35" s="240" t="s">
        <v>688</v>
      </c>
      <c r="BL35" s="240" t="s">
        <v>688</v>
      </c>
      <c r="BM35" s="240" t="s">
        <v>688</v>
      </c>
      <c r="BN35" s="240" t="s">
        <v>688</v>
      </c>
      <c r="BO35" s="240" t="s">
        <v>688</v>
      </c>
      <c r="BP35" s="240" t="s">
        <v>688</v>
      </c>
      <c r="BQ35" s="240" t="s">
        <v>688</v>
      </c>
      <c r="BR35" s="240" t="s">
        <v>688</v>
      </c>
      <c r="BS35" s="240" t="s">
        <v>688</v>
      </c>
      <c r="BT35" s="240" t="s">
        <v>688</v>
      </c>
      <c r="BU35" s="240" t="s">
        <v>688</v>
      </c>
      <c r="BV35" s="240" t="s">
        <v>688</v>
      </c>
      <c r="BW35" s="240" t="s">
        <v>688</v>
      </c>
      <c r="BX35" s="240" t="s">
        <v>688</v>
      </c>
      <c r="BY35" s="240" t="s">
        <v>688</v>
      </c>
      <c r="BZ35" s="241" t="n">
        <v>15</v>
      </c>
      <c r="CA35" s="240" t="s">
        <v>688</v>
      </c>
      <c r="CB35" s="241" t="n">
        <v>29.475</v>
      </c>
      <c r="CC35" s="240" t="s">
        <v>688</v>
      </c>
      <c r="CD35" s="240" t="s">
        <v>688</v>
      </c>
      <c r="CE35" s="240" t="s">
        <v>688</v>
      </c>
      <c r="CF35" s="240" t="s">
        <v>688</v>
      </c>
      <c r="CG35" s="240" t="s">
        <v>688</v>
      </c>
      <c r="CH35" s="240" t="s">
        <v>688</v>
      </c>
      <c r="CI35" s="240" t="s">
        <v>688</v>
      </c>
      <c r="CJ35" s="240" t="s">
        <v>688</v>
      </c>
      <c r="CK35" s="240" t="s">
        <v>688</v>
      </c>
      <c r="CL35" s="241" t="n">
        <v>4.2</v>
      </c>
      <c r="CM35" s="240" t="s">
        <v>688</v>
      </c>
      <c r="CN35" s="240" t="s">
        <v>688</v>
      </c>
      <c r="CO35" s="240" t="s">
        <v>689</v>
      </c>
      <c r="CP35" s="241" t="n">
        <v>0.75</v>
      </c>
      <c r="CQ35" s="240" t="s">
        <v>689</v>
      </c>
      <c r="CR35" s="241" t="n">
        <v>2.5</v>
      </c>
      <c r="CS35" s="240" t="s">
        <v>689</v>
      </c>
      <c r="CT35" s="240" t="s">
        <v>689</v>
      </c>
      <c r="CU35" s="240" t="s">
        <v>689</v>
      </c>
      <c r="CV35" s="240" t="s">
        <v>689</v>
      </c>
      <c r="CW35" s="240" t="s">
        <v>689</v>
      </c>
      <c r="CX35" s="240" t="s">
        <v>689</v>
      </c>
      <c r="CY35" s="240" t="n">
        <v>5</v>
      </c>
      <c r="CZ35" s="240" t="s">
        <v>689</v>
      </c>
      <c r="DA35" s="240" t="s">
        <v>689</v>
      </c>
      <c r="DB35" s="240" t="n">
        <v>1.2754</v>
      </c>
      <c r="DC35" s="240" t="s">
        <v>689</v>
      </c>
      <c r="DD35" s="240" t="n">
        <v>26.42899</v>
      </c>
      <c r="DE35" s="240" t="s">
        <v>689</v>
      </c>
      <c r="DF35" s="240" t="s">
        <v>689</v>
      </c>
      <c r="DG35" s="240" t="s">
        <v>689</v>
      </c>
      <c r="DH35" s="240" t="s">
        <v>689</v>
      </c>
      <c r="DI35" s="240" t="s">
        <v>689</v>
      </c>
      <c r="DJ35" s="240" t="s">
        <v>689</v>
      </c>
      <c r="DK35" s="240" t="s">
        <v>689</v>
      </c>
      <c r="DL35" s="240" t="s">
        <v>689</v>
      </c>
      <c r="DM35" s="240" t="s">
        <v>689</v>
      </c>
      <c r="DN35" s="240" t="s">
        <v>689</v>
      </c>
      <c r="DO35" s="240" t="s">
        <v>689</v>
      </c>
      <c r="DP35" s="240" t="s">
        <v>689</v>
      </c>
      <c r="DQ35" s="240" t="s">
        <v>689</v>
      </c>
      <c r="DR35" s="240" t="s">
        <v>689</v>
      </c>
      <c r="DS35" s="240" t="s">
        <v>689</v>
      </c>
      <c r="DT35" s="240" t="s">
        <v>689</v>
      </c>
      <c r="DU35" s="240" t="s">
        <v>689</v>
      </c>
      <c r="DV35" s="240" t="s">
        <v>689</v>
      </c>
      <c r="DW35" s="240" t="s">
        <v>689</v>
      </c>
      <c r="DX35" s="240" t="s">
        <v>689</v>
      </c>
      <c r="DY35" s="240" t="s">
        <v>689</v>
      </c>
      <c r="DZ35" s="240" t="n">
        <v>3</v>
      </c>
      <c r="EA35" s="240" t="s">
        <v>689</v>
      </c>
      <c r="EB35" s="240" t="s">
        <v>689</v>
      </c>
      <c r="EC35" s="240" t="s">
        <v>689</v>
      </c>
      <c r="ED35" s="240" t="s">
        <v>689</v>
      </c>
      <c r="EE35" s="240" t="n">
        <v>6</v>
      </c>
      <c r="EF35" s="240" t="n">
        <v>6</v>
      </c>
      <c r="EG35" s="240" t="n">
        <v>1.5</v>
      </c>
      <c r="EH35" s="247" t="s">
        <v>689</v>
      </c>
      <c r="EI35" s="247" t="s">
        <v>689</v>
      </c>
      <c r="EJ35" s="247" t="s">
        <v>689</v>
      </c>
      <c r="EK35" s="247" t="s">
        <v>689</v>
      </c>
      <c r="EL35" s="247" t="s">
        <v>689</v>
      </c>
      <c r="EM35" s="247" t="s">
        <v>689</v>
      </c>
      <c r="EN35" s="247" t="s">
        <v>689</v>
      </c>
      <c r="EO35" s="247" t="s">
        <v>689</v>
      </c>
      <c r="EP35" s="247" t="s">
        <v>689</v>
      </c>
      <c r="EQ35" s="247" t="s">
        <v>689</v>
      </c>
      <c r="ER35" s="247" t="s">
        <v>689</v>
      </c>
      <c r="ES35" s="247" t="s">
        <v>689</v>
      </c>
      <c r="ET35" s="247" t="s">
        <v>689</v>
      </c>
      <c r="EU35" s="247" t="s">
        <v>689</v>
      </c>
      <c r="EV35" s="247" t="n">
        <v>3</v>
      </c>
      <c r="EW35" s="247" t="s">
        <v>689</v>
      </c>
      <c r="EX35" s="247" t="n">
        <v>5</v>
      </c>
      <c r="EY35" s="247" t="s">
        <v>689</v>
      </c>
      <c r="EZ35" s="258" t="s">
        <v>689</v>
      </c>
    </row>
    <row r="36" s="256" customFormat="true" ht="12.75" hidden="false" customHeight="true" outlineLevel="0" collapsed="false">
      <c r="A36" s="210"/>
      <c r="B36" s="245" t="str">
        <f aca="false">'.'!C37</f>
        <v>T_3d</v>
      </c>
      <c r="C36" s="257" t="str">
        <f aca="false">IF('.'!$B$2=1,'.'!$D37,IF('.'!$B$2=2,'.'!$E37,IF('.'!$B$2=3,'.'!$F37)))</f>
        <v>Mbi 5 vite deri 10 vite </v>
      </c>
      <c r="D36" s="240" t="s">
        <v>688</v>
      </c>
      <c r="E36" s="240" t="s">
        <v>688</v>
      </c>
      <c r="F36" s="240" t="s">
        <v>688</v>
      </c>
      <c r="G36" s="240" t="s">
        <v>688</v>
      </c>
      <c r="H36" s="240" t="s">
        <v>688</v>
      </c>
      <c r="I36" s="240" t="s">
        <v>688</v>
      </c>
      <c r="J36" s="240" t="n">
        <v>10.75</v>
      </c>
      <c r="K36" s="240" t="s">
        <v>688</v>
      </c>
      <c r="L36" s="240" t="s">
        <v>688</v>
      </c>
      <c r="M36" s="240" t="s">
        <v>688</v>
      </c>
      <c r="N36" s="240" t="s">
        <v>688</v>
      </c>
      <c r="O36" s="240" t="s">
        <v>688</v>
      </c>
      <c r="P36" s="240" t="s">
        <v>688</v>
      </c>
      <c r="Q36" s="240" t="s">
        <v>688</v>
      </c>
      <c r="R36" s="240" t="s">
        <v>688</v>
      </c>
      <c r="S36" s="240" t="s">
        <v>688</v>
      </c>
      <c r="T36" s="240" t="s">
        <v>688</v>
      </c>
      <c r="U36" s="240" t="s">
        <v>688</v>
      </c>
      <c r="V36" s="240" t="s">
        <v>688</v>
      </c>
      <c r="W36" s="240" t="s">
        <v>688</v>
      </c>
      <c r="X36" s="240" t="s">
        <v>688</v>
      </c>
      <c r="Y36" s="240" t="s">
        <v>688</v>
      </c>
      <c r="Z36" s="240" t="s">
        <v>688</v>
      </c>
      <c r="AA36" s="240" t="s">
        <v>688</v>
      </c>
      <c r="AB36" s="240" t="s">
        <v>688</v>
      </c>
      <c r="AC36" s="240" t="s">
        <v>688</v>
      </c>
      <c r="AD36" s="240" t="s">
        <v>688</v>
      </c>
      <c r="AE36" s="240" t="s">
        <v>688</v>
      </c>
      <c r="AF36" s="240" t="s">
        <v>688</v>
      </c>
      <c r="AG36" s="240" t="s">
        <v>688</v>
      </c>
      <c r="AH36" s="240" t="s">
        <v>688</v>
      </c>
      <c r="AI36" s="240" t="s">
        <v>688</v>
      </c>
      <c r="AJ36" s="240" t="s">
        <v>688</v>
      </c>
      <c r="AK36" s="240" t="s">
        <v>688</v>
      </c>
      <c r="AL36" s="240" t="s">
        <v>688</v>
      </c>
      <c r="AM36" s="240" t="s">
        <v>688</v>
      </c>
      <c r="AN36" s="240" t="s">
        <v>688</v>
      </c>
      <c r="AO36" s="240" t="s">
        <v>688</v>
      </c>
      <c r="AP36" s="240" t="s">
        <v>688</v>
      </c>
      <c r="AQ36" s="240" t="s">
        <v>688</v>
      </c>
      <c r="AR36" s="240" t="s">
        <v>688</v>
      </c>
      <c r="AS36" s="240" t="s">
        <v>688</v>
      </c>
      <c r="AT36" s="240" t="s">
        <v>688</v>
      </c>
      <c r="AU36" s="240" t="s">
        <v>688</v>
      </c>
      <c r="AV36" s="240" t="s">
        <v>688</v>
      </c>
      <c r="AW36" s="240" t="s">
        <v>688</v>
      </c>
      <c r="AX36" s="240" t="s">
        <v>688</v>
      </c>
      <c r="AY36" s="240" t="s">
        <v>688</v>
      </c>
      <c r="AZ36" s="240" t="s">
        <v>688</v>
      </c>
      <c r="BA36" s="240" t="s">
        <v>688</v>
      </c>
      <c r="BB36" s="240" t="s">
        <v>688</v>
      </c>
      <c r="BC36" s="240" t="s">
        <v>688</v>
      </c>
      <c r="BD36" s="240" t="s">
        <v>688</v>
      </c>
      <c r="BE36" s="240" t="s">
        <v>688</v>
      </c>
      <c r="BF36" s="240" t="s">
        <v>688</v>
      </c>
      <c r="BG36" s="240" t="s">
        <v>688</v>
      </c>
      <c r="BH36" s="240" t="s">
        <v>688</v>
      </c>
      <c r="BI36" s="240" t="s">
        <v>688</v>
      </c>
      <c r="BJ36" s="240" t="s">
        <v>688</v>
      </c>
      <c r="BK36" s="240" t="s">
        <v>688</v>
      </c>
      <c r="BL36" s="240" t="s">
        <v>688</v>
      </c>
      <c r="BM36" s="240" t="s">
        <v>688</v>
      </c>
      <c r="BN36" s="240" t="s">
        <v>688</v>
      </c>
      <c r="BO36" s="240" t="s">
        <v>688</v>
      </c>
      <c r="BP36" s="240" t="s">
        <v>688</v>
      </c>
      <c r="BQ36" s="240" t="s">
        <v>688</v>
      </c>
      <c r="BR36" s="240" t="s">
        <v>688</v>
      </c>
      <c r="BS36" s="240" t="s">
        <v>688</v>
      </c>
      <c r="BT36" s="240" t="s">
        <v>688</v>
      </c>
      <c r="BU36" s="240" t="s">
        <v>688</v>
      </c>
      <c r="BV36" s="240" t="s">
        <v>688</v>
      </c>
      <c r="BW36" s="240" t="s">
        <v>688</v>
      </c>
      <c r="BX36" s="240" t="s">
        <v>688</v>
      </c>
      <c r="BY36" s="240" t="s">
        <v>688</v>
      </c>
      <c r="BZ36" s="241" t="s">
        <v>688</v>
      </c>
      <c r="CA36" s="240" t="s">
        <v>688</v>
      </c>
      <c r="CB36" s="240" t="s">
        <v>688</v>
      </c>
      <c r="CC36" s="240" t="s">
        <v>688</v>
      </c>
      <c r="CD36" s="240" t="s">
        <v>688</v>
      </c>
      <c r="CE36" s="240" t="s">
        <v>688</v>
      </c>
      <c r="CF36" s="240" t="s">
        <v>688</v>
      </c>
      <c r="CG36" s="240" t="s">
        <v>688</v>
      </c>
      <c r="CH36" s="240" t="s">
        <v>688</v>
      </c>
      <c r="CI36" s="240" t="s">
        <v>688</v>
      </c>
      <c r="CJ36" s="240" t="s">
        <v>688</v>
      </c>
      <c r="CK36" s="240" t="s">
        <v>688</v>
      </c>
      <c r="CL36" s="240" t="s">
        <v>688</v>
      </c>
      <c r="CM36" s="240" t="s">
        <v>688</v>
      </c>
      <c r="CN36" s="240" t="s">
        <v>688</v>
      </c>
      <c r="CO36" s="240" t="s">
        <v>689</v>
      </c>
      <c r="CP36" s="240" t="s">
        <v>689</v>
      </c>
      <c r="CQ36" s="240" t="s">
        <v>689</v>
      </c>
      <c r="CR36" s="240" t="s">
        <v>689</v>
      </c>
      <c r="CS36" s="240" t="s">
        <v>689</v>
      </c>
      <c r="CT36" s="240" t="s">
        <v>689</v>
      </c>
      <c r="CU36" s="240" t="s">
        <v>689</v>
      </c>
      <c r="CV36" s="240" t="s">
        <v>689</v>
      </c>
      <c r="CW36" s="240" t="s">
        <v>689</v>
      </c>
      <c r="CX36" s="240" t="s">
        <v>689</v>
      </c>
      <c r="CY36" s="240" t="s">
        <v>689</v>
      </c>
      <c r="CZ36" s="240" t="s">
        <v>689</v>
      </c>
      <c r="DA36" s="240" t="s">
        <v>689</v>
      </c>
      <c r="DB36" s="240" t="s">
        <v>689</v>
      </c>
      <c r="DC36" s="240" t="s">
        <v>689</v>
      </c>
      <c r="DD36" s="240" t="s">
        <v>689</v>
      </c>
      <c r="DE36" s="240" t="s">
        <v>689</v>
      </c>
      <c r="DF36" s="240" t="s">
        <v>689</v>
      </c>
      <c r="DG36" s="240" t="s">
        <v>689</v>
      </c>
      <c r="DH36" s="240" t="s">
        <v>689</v>
      </c>
      <c r="DI36" s="240" t="s">
        <v>689</v>
      </c>
      <c r="DJ36" s="240" t="s">
        <v>689</v>
      </c>
      <c r="DK36" s="240" t="s">
        <v>689</v>
      </c>
      <c r="DL36" s="240" t="s">
        <v>689</v>
      </c>
      <c r="DM36" s="240" t="s">
        <v>689</v>
      </c>
      <c r="DN36" s="240" t="s">
        <v>689</v>
      </c>
      <c r="DO36" s="240" t="s">
        <v>689</v>
      </c>
      <c r="DP36" s="240" t="s">
        <v>689</v>
      </c>
      <c r="DQ36" s="240" t="s">
        <v>689</v>
      </c>
      <c r="DR36" s="240" t="s">
        <v>689</v>
      </c>
      <c r="DS36" s="240" t="s">
        <v>689</v>
      </c>
      <c r="DT36" s="240" t="s">
        <v>689</v>
      </c>
      <c r="DU36" s="240" t="s">
        <v>689</v>
      </c>
      <c r="DV36" s="240" t="s">
        <v>689</v>
      </c>
      <c r="DW36" s="240" t="s">
        <v>689</v>
      </c>
      <c r="DX36" s="240" t="s">
        <v>689</v>
      </c>
      <c r="DY36" s="240" t="s">
        <v>689</v>
      </c>
      <c r="DZ36" s="240" t="s">
        <v>689</v>
      </c>
      <c r="EA36" s="240" t="s">
        <v>689</v>
      </c>
      <c r="EB36" s="240" t="s">
        <v>689</v>
      </c>
      <c r="EC36" s="240" t="s">
        <v>689</v>
      </c>
      <c r="ED36" s="240" t="s">
        <v>689</v>
      </c>
      <c r="EE36" s="240" t="s">
        <v>689</v>
      </c>
      <c r="EF36" s="240" t="s">
        <v>689</v>
      </c>
      <c r="EG36" s="240" t="s">
        <v>689</v>
      </c>
      <c r="EH36" s="240" t="s">
        <v>689</v>
      </c>
      <c r="EI36" s="240" t="s">
        <v>689</v>
      </c>
      <c r="EJ36" s="240" t="s">
        <v>689</v>
      </c>
      <c r="EK36" s="240" t="s">
        <v>689</v>
      </c>
      <c r="EL36" s="240" t="s">
        <v>689</v>
      </c>
      <c r="EM36" s="240" t="s">
        <v>689</v>
      </c>
      <c r="EN36" s="240" t="s">
        <v>689</v>
      </c>
      <c r="EO36" s="240" t="s">
        <v>689</v>
      </c>
      <c r="EP36" s="240" t="s">
        <v>689</v>
      </c>
      <c r="EQ36" s="240" t="s">
        <v>689</v>
      </c>
      <c r="ER36" s="240" t="s">
        <v>689</v>
      </c>
      <c r="ES36" s="240" t="s">
        <v>689</v>
      </c>
      <c r="ET36" s="240" t="s">
        <v>689</v>
      </c>
      <c r="EU36" s="240" t="s">
        <v>689</v>
      </c>
      <c r="EV36" s="240" t="s">
        <v>689</v>
      </c>
      <c r="EW36" s="240" t="s">
        <v>689</v>
      </c>
      <c r="EX36" s="240" t="s">
        <v>689</v>
      </c>
      <c r="EY36" s="240" t="s">
        <v>689</v>
      </c>
      <c r="EZ36" s="258" t="s">
        <v>689</v>
      </c>
    </row>
    <row r="37" s="256" customFormat="true" ht="12.75" hidden="false" customHeight="true" outlineLevel="0" collapsed="false">
      <c r="A37" s="210"/>
      <c r="B37" s="245" t="str">
        <f aca="false">'.'!C38</f>
        <v>T_3e</v>
      </c>
      <c r="C37" s="257" t="str">
        <f aca="false">IF('.'!$B$2=1,'.'!$D38,IF('.'!$B$2=2,'.'!$E38,IF('.'!$B$2=3,'.'!$F38)))</f>
        <v>Mbi 10 vite </v>
      </c>
      <c r="D37" s="240" t="s">
        <v>688</v>
      </c>
      <c r="E37" s="240" t="s">
        <v>688</v>
      </c>
      <c r="F37" s="240" t="s">
        <v>688</v>
      </c>
      <c r="G37" s="240" t="s">
        <v>688</v>
      </c>
      <c r="H37" s="240" t="s">
        <v>688</v>
      </c>
      <c r="I37" s="240" t="s">
        <v>688</v>
      </c>
      <c r="J37" s="240" t="s">
        <v>688</v>
      </c>
      <c r="K37" s="240" t="s">
        <v>688</v>
      </c>
      <c r="L37" s="240" t="s">
        <v>688</v>
      </c>
      <c r="M37" s="240" t="s">
        <v>688</v>
      </c>
      <c r="N37" s="240" t="s">
        <v>688</v>
      </c>
      <c r="O37" s="240" t="s">
        <v>688</v>
      </c>
      <c r="P37" s="240" t="s">
        <v>688</v>
      </c>
      <c r="Q37" s="240" t="s">
        <v>688</v>
      </c>
      <c r="R37" s="240" t="s">
        <v>688</v>
      </c>
      <c r="S37" s="240" t="s">
        <v>688</v>
      </c>
      <c r="T37" s="240" t="s">
        <v>688</v>
      </c>
      <c r="U37" s="240" t="s">
        <v>688</v>
      </c>
      <c r="V37" s="240" t="s">
        <v>688</v>
      </c>
      <c r="W37" s="240" t="s">
        <v>688</v>
      </c>
      <c r="X37" s="240" t="s">
        <v>688</v>
      </c>
      <c r="Y37" s="240" t="s">
        <v>688</v>
      </c>
      <c r="Z37" s="240" t="s">
        <v>688</v>
      </c>
      <c r="AA37" s="240" t="s">
        <v>688</v>
      </c>
      <c r="AB37" s="240" t="s">
        <v>688</v>
      </c>
      <c r="AC37" s="240" t="s">
        <v>688</v>
      </c>
      <c r="AD37" s="240" t="s">
        <v>688</v>
      </c>
      <c r="AE37" s="240" t="s">
        <v>688</v>
      </c>
      <c r="AF37" s="240" t="s">
        <v>688</v>
      </c>
      <c r="AG37" s="240" t="s">
        <v>688</v>
      </c>
      <c r="AH37" s="240" t="s">
        <v>688</v>
      </c>
      <c r="AI37" s="240" t="s">
        <v>688</v>
      </c>
      <c r="AJ37" s="240" t="s">
        <v>688</v>
      </c>
      <c r="AK37" s="240" t="s">
        <v>688</v>
      </c>
      <c r="AL37" s="240" t="s">
        <v>688</v>
      </c>
      <c r="AM37" s="240" t="s">
        <v>688</v>
      </c>
      <c r="AN37" s="240" t="s">
        <v>688</v>
      </c>
      <c r="AO37" s="240" t="s">
        <v>688</v>
      </c>
      <c r="AP37" s="240" t="s">
        <v>688</v>
      </c>
      <c r="AQ37" s="240" t="s">
        <v>688</v>
      </c>
      <c r="AR37" s="240" t="s">
        <v>688</v>
      </c>
      <c r="AS37" s="240" t="s">
        <v>688</v>
      </c>
      <c r="AT37" s="240" t="s">
        <v>688</v>
      </c>
      <c r="AU37" s="240" t="s">
        <v>688</v>
      </c>
      <c r="AV37" s="240" t="s">
        <v>688</v>
      </c>
      <c r="AW37" s="240" t="s">
        <v>688</v>
      </c>
      <c r="AX37" s="240" t="s">
        <v>688</v>
      </c>
      <c r="AY37" s="240" t="s">
        <v>688</v>
      </c>
      <c r="AZ37" s="240" t="s">
        <v>688</v>
      </c>
      <c r="BA37" s="240" t="s">
        <v>688</v>
      </c>
      <c r="BB37" s="240" t="s">
        <v>688</v>
      </c>
      <c r="BC37" s="240" t="s">
        <v>688</v>
      </c>
      <c r="BD37" s="240" t="s">
        <v>688</v>
      </c>
      <c r="BE37" s="240" t="s">
        <v>688</v>
      </c>
      <c r="BF37" s="240" t="s">
        <v>688</v>
      </c>
      <c r="BG37" s="240" t="s">
        <v>688</v>
      </c>
      <c r="BH37" s="240" t="s">
        <v>688</v>
      </c>
      <c r="BI37" s="240" t="s">
        <v>688</v>
      </c>
      <c r="BJ37" s="240" t="s">
        <v>688</v>
      </c>
      <c r="BK37" s="240" t="s">
        <v>688</v>
      </c>
      <c r="BL37" s="240" t="s">
        <v>688</v>
      </c>
      <c r="BM37" s="240" t="s">
        <v>688</v>
      </c>
      <c r="BN37" s="240" t="s">
        <v>688</v>
      </c>
      <c r="BO37" s="240" t="s">
        <v>688</v>
      </c>
      <c r="BP37" s="240" t="s">
        <v>688</v>
      </c>
      <c r="BQ37" s="240" t="s">
        <v>688</v>
      </c>
      <c r="BR37" s="240" t="s">
        <v>688</v>
      </c>
      <c r="BS37" s="240" t="s">
        <v>688</v>
      </c>
      <c r="BT37" s="240" t="s">
        <v>688</v>
      </c>
      <c r="BU37" s="240" t="s">
        <v>688</v>
      </c>
      <c r="BV37" s="240" t="s">
        <v>688</v>
      </c>
      <c r="BW37" s="240" t="s">
        <v>688</v>
      </c>
      <c r="BX37" s="240" t="s">
        <v>688</v>
      </c>
      <c r="BY37" s="240" t="s">
        <v>688</v>
      </c>
      <c r="BZ37" s="241" t="s">
        <v>688</v>
      </c>
      <c r="CA37" s="240" t="s">
        <v>688</v>
      </c>
      <c r="CB37" s="240" t="s">
        <v>688</v>
      </c>
      <c r="CC37" s="240" t="s">
        <v>688</v>
      </c>
      <c r="CD37" s="240" t="s">
        <v>688</v>
      </c>
      <c r="CE37" s="240" t="s">
        <v>688</v>
      </c>
      <c r="CF37" s="240" t="s">
        <v>688</v>
      </c>
      <c r="CG37" s="240" t="s">
        <v>688</v>
      </c>
      <c r="CH37" s="240" t="s">
        <v>688</v>
      </c>
      <c r="CI37" s="240" t="s">
        <v>688</v>
      </c>
      <c r="CJ37" s="240" t="s">
        <v>688</v>
      </c>
      <c r="CK37" s="240" t="s">
        <v>688</v>
      </c>
      <c r="CL37" s="240" t="s">
        <v>688</v>
      </c>
      <c r="CM37" s="240" t="s">
        <v>688</v>
      </c>
      <c r="CN37" s="240" t="s">
        <v>688</v>
      </c>
      <c r="CO37" s="240" t="s">
        <v>689</v>
      </c>
      <c r="CP37" s="240" t="s">
        <v>689</v>
      </c>
      <c r="CQ37" s="240" t="s">
        <v>689</v>
      </c>
      <c r="CR37" s="240" t="s">
        <v>689</v>
      </c>
      <c r="CS37" s="240" t="s">
        <v>689</v>
      </c>
      <c r="CT37" s="240" t="s">
        <v>689</v>
      </c>
      <c r="CU37" s="240" t="s">
        <v>689</v>
      </c>
      <c r="CV37" s="240" t="s">
        <v>689</v>
      </c>
      <c r="CW37" s="240" t="s">
        <v>689</v>
      </c>
      <c r="CX37" s="240" t="s">
        <v>689</v>
      </c>
      <c r="CY37" s="240" t="s">
        <v>689</v>
      </c>
      <c r="CZ37" s="240" t="s">
        <v>689</v>
      </c>
      <c r="DA37" s="240" t="s">
        <v>689</v>
      </c>
      <c r="DB37" s="240" t="s">
        <v>689</v>
      </c>
      <c r="DC37" s="240" t="s">
        <v>689</v>
      </c>
      <c r="DD37" s="240" t="s">
        <v>689</v>
      </c>
      <c r="DE37" s="240" t="s">
        <v>689</v>
      </c>
      <c r="DF37" s="240" t="s">
        <v>689</v>
      </c>
      <c r="DG37" s="240" t="s">
        <v>689</v>
      </c>
      <c r="DH37" s="240" t="s">
        <v>689</v>
      </c>
      <c r="DI37" s="240" t="s">
        <v>689</v>
      </c>
      <c r="DJ37" s="240" t="s">
        <v>689</v>
      </c>
      <c r="DK37" s="240" t="s">
        <v>689</v>
      </c>
      <c r="DL37" s="240" t="s">
        <v>689</v>
      </c>
      <c r="DM37" s="240" t="s">
        <v>689</v>
      </c>
      <c r="DN37" s="240" t="s">
        <v>689</v>
      </c>
      <c r="DO37" s="240" t="s">
        <v>689</v>
      </c>
      <c r="DP37" s="240" t="s">
        <v>689</v>
      </c>
      <c r="DQ37" s="240" t="s">
        <v>689</v>
      </c>
      <c r="DR37" s="240" t="s">
        <v>689</v>
      </c>
      <c r="DS37" s="240" t="s">
        <v>689</v>
      </c>
      <c r="DT37" s="240" t="s">
        <v>689</v>
      </c>
      <c r="DU37" s="240" t="s">
        <v>689</v>
      </c>
      <c r="DV37" s="240" t="s">
        <v>689</v>
      </c>
      <c r="DW37" s="240" t="s">
        <v>689</v>
      </c>
      <c r="DX37" s="240" t="s">
        <v>689</v>
      </c>
      <c r="DY37" s="240" t="s">
        <v>689</v>
      </c>
      <c r="DZ37" s="240" t="s">
        <v>689</v>
      </c>
      <c r="EA37" s="240" t="s">
        <v>689</v>
      </c>
      <c r="EB37" s="240" t="s">
        <v>689</v>
      </c>
      <c r="EC37" s="240" t="s">
        <v>689</v>
      </c>
      <c r="ED37" s="240" t="s">
        <v>689</v>
      </c>
      <c r="EE37" s="240" t="s">
        <v>689</v>
      </c>
      <c r="EF37" s="240" t="s">
        <v>689</v>
      </c>
      <c r="EG37" s="240" t="s">
        <v>689</v>
      </c>
      <c r="EH37" s="240" t="s">
        <v>689</v>
      </c>
      <c r="EI37" s="240" t="s">
        <v>689</v>
      </c>
      <c r="EJ37" s="240" t="s">
        <v>689</v>
      </c>
      <c r="EK37" s="240" t="s">
        <v>689</v>
      </c>
      <c r="EL37" s="240" t="s">
        <v>689</v>
      </c>
      <c r="EM37" s="240" t="s">
        <v>689</v>
      </c>
      <c r="EN37" s="240" t="s">
        <v>689</v>
      </c>
      <c r="EO37" s="240" t="s">
        <v>689</v>
      </c>
      <c r="EP37" s="240" t="s">
        <v>689</v>
      </c>
      <c r="EQ37" s="240" t="s">
        <v>689</v>
      </c>
      <c r="ER37" s="240" t="s">
        <v>689</v>
      </c>
      <c r="ES37" s="240" t="s">
        <v>689</v>
      </c>
      <c r="ET37" s="240" t="s">
        <v>689</v>
      </c>
      <c r="EU37" s="240" t="s">
        <v>689</v>
      </c>
      <c r="EV37" s="240" t="s">
        <v>689</v>
      </c>
      <c r="EW37" s="240" t="s">
        <v>689</v>
      </c>
      <c r="EX37" s="240" t="s">
        <v>689</v>
      </c>
      <c r="EY37" s="240" t="s">
        <v>689</v>
      </c>
      <c r="EZ37" s="258" t="s">
        <v>689</v>
      </c>
    </row>
    <row r="38" s="256" customFormat="true" ht="6.95" hidden="false" customHeight="true" outlineLevel="0" collapsed="false">
      <c r="A38" s="210"/>
      <c r="B38" s="245"/>
      <c r="C38" s="239"/>
      <c r="D38" s="240"/>
      <c r="E38" s="240"/>
      <c r="F38" s="240"/>
      <c r="G38" s="240"/>
      <c r="H38" s="240"/>
      <c r="I38" s="240"/>
      <c r="J38" s="240"/>
      <c r="K38" s="240"/>
      <c r="L38" s="240"/>
      <c r="M38" s="240"/>
      <c r="N38" s="240"/>
      <c r="O38" s="240"/>
      <c r="P38" s="240"/>
      <c r="Q38" s="240"/>
      <c r="R38" s="240"/>
      <c r="S38" s="240"/>
      <c r="T38" s="240"/>
      <c r="U38" s="240"/>
      <c r="V38" s="240"/>
      <c r="W38" s="240"/>
      <c r="X38" s="240"/>
      <c r="Y38" s="240"/>
      <c r="Z38" s="240"/>
      <c r="AA38" s="240"/>
      <c r="AB38" s="240"/>
      <c r="AC38" s="240"/>
      <c r="AD38" s="240"/>
      <c r="AE38" s="240"/>
      <c r="AF38" s="240"/>
      <c r="AG38" s="240"/>
      <c r="AH38" s="240"/>
      <c r="AI38" s="240"/>
      <c r="AJ38" s="240"/>
      <c r="AK38" s="240"/>
      <c r="AL38" s="240"/>
      <c r="AM38" s="240"/>
      <c r="AN38" s="240"/>
      <c r="AO38" s="240"/>
      <c r="AP38" s="240"/>
      <c r="AQ38" s="240"/>
      <c r="AR38" s="240"/>
      <c r="AS38" s="240"/>
      <c r="AT38" s="240"/>
      <c r="AU38" s="240"/>
      <c r="AV38" s="240"/>
      <c r="AW38" s="240"/>
      <c r="AX38" s="240"/>
      <c r="AY38" s="240"/>
      <c r="AZ38" s="240"/>
      <c r="BA38" s="240"/>
      <c r="BB38" s="240"/>
      <c r="BC38" s="240"/>
      <c r="BD38" s="240"/>
      <c r="BE38" s="240"/>
      <c r="BF38" s="240"/>
      <c r="BG38" s="240"/>
      <c r="BH38" s="240"/>
      <c r="BI38" s="240"/>
      <c r="BJ38" s="240"/>
      <c r="BK38" s="240"/>
      <c r="BL38" s="240"/>
      <c r="BM38" s="240"/>
      <c r="BN38" s="240"/>
      <c r="BO38" s="240"/>
      <c r="BP38" s="240"/>
      <c r="BQ38" s="240"/>
      <c r="BR38" s="240"/>
      <c r="BS38" s="240"/>
      <c r="BT38" s="240"/>
      <c r="BU38" s="240"/>
      <c r="BV38" s="240"/>
      <c r="BW38" s="240"/>
      <c r="BX38" s="240"/>
      <c r="BY38" s="240"/>
      <c r="BZ38" s="241"/>
      <c r="CA38" s="241"/>
      <c r="CB38" s="241"/>
      <c r="CC38" s="241"/>
      <c r="CD38" s="241"/>
      <c r="CE38" s="241"/>
      <c r="CF38" s="241"/>
      <c r="CG38" s="241"/>
      <c r="CH38" s="241"/>
      <c r="CI38" s="241"/>
      <c r="CJ38" s="241"/>
      <c r="CK38" s="241"/>
      <c r="CL38" s="241"/>
      <c r="CM38" s="241"/>
      <c r="CN38" s="241"/>
      <c r="CO38" s="241"/>
      <c r="CP38" s="241"/>
      <c r="CQ38" s="241"/>
      <c r="CR38" s="241"/>
      <c r="CS38" s="241"/>
      <c r="CT38" s="241"/>
      <c r="CU38" s="254"/>
      <c r="CV38" s="254"/>
      <c r="CW38" s="254"/>
      <c r="CX38" s="254"/>
      <c r="CY38" s="254"/>
      <c r="CZ38" s="254"/>
      <c r="DA38" s="254"/>
      <c r="DB38" s="254"/>
      <c r="DC38" s="254"/>
      <c r="DD38" s="254"/>
      <c r="DE38" s="254"/>
      <c r="DF38" s="254"/>
      <c r="DG38" s="254"/>
      <c r="DH38" s="254"/>
      <c r="DI38" s="254"/>
      <c r="DJ38" s="254"/>
      <c r="DK38" s="254"/>
      <c r="DL38" s="254"/>
      <c r="DM38" s="254"/>
      <c r="DN38" s="254"/>
      <c r="DO38" s="254"/>
      <c r="DP38" s="254"/>
      <c r="DQ38" s="254"/>
      <c r="DR38" s="254"/>
      <c r="DS38" s="254"/>
      <c r="DT38" s="254"/>
      <c r="DU38" s="254"/>
      <c r="DV38" s="254"/>
      <c r="DW38" s="254"/>
      <c r="DX38" s="254"/>
      <c r="DY38" s="254"/>
      <c r="DZ38" s="254"/>
      <c r="EA38" s="254"/>
      <c r="EB38" s="254"/>
      <c r="EC38" s="254"/>
      <c r="ED38" s="254"/>
      <c r="EE38" s="254"/>
      <c r="EF38" s="254"/>
      <c r="EG38" s="254"/>
      <c r="EH38" s="254"/>
      <c r="EI38" s="254"/>
      <c r="EJ38" s="254"/>
      <c r="EK38" s="254"/>
      <c r="EL38" s="254"/>
      <c r="EM38" s="254"/>
      <c r="EN38" s="254"/>
      <c r="EO38" s="254"/>
      <c r="EP38" s="254"/>
      <c r="EQ38" s="254"/>
      <c r="ER38" s="254"/>
      <c r="ES38" s="254"/>
      <c r="ET38" s="254"/>
      <c r="EU38" s="254"/>
      <c r="EV38" s="254"/>
      <c r="EW38" s="254"/>
      <c r="EX38" s="254"/>
      <c r="EY38" s="254"/>
      <c r="EZ38" s="255"/>
    </row>
    <row r="39" s="256" customFormat="true" ht="12.75" hidden="false" customHeight="true" outlineLevel="0" collapsed="false">
      <c r="A39" s="210"/>
      <c r="B39" s="245" t="str">
        <f aca="false">'.'!C40</f>
        <v>T_4</v>
      </c>
      <c r="C39" s="263" t="str">
        <f aca="false">IF('.'!$B$2=1,'.'!$D40,IF('.'!$B$2=2,'.'!$E40,IF('.'!$B$2=3,'.'!$F40)))</f>
        <v>BUJQËSORE</v>
      </c>
      <c r="D39" s="253" t="n">
        <v>1326.455</v>
      </c>
      <c r="E39" s="253" t="n">
        <v>1221.851</v>
      </c>
      <c r="F39" s="253" t="n">
        <v>2117.307</v>
      </c>
      <c r="G39" s="253" t="n">
        <v>1747.736</v>
      </c>
      <c r="H39" s="253" t="n">
        <v>1839.962</v>
      </c>
      <c r="I39" s="253" t="n">
        <v>1645.311</v>
      </c>
      <c r="J39" s="253" t="n">
        <v>1462.741</v>
      </c>
      <c r="K39" s="253" t="n">
        <v>1310.307</v>
      </c>
      <c r="L39" s="253" t="n">
        <v>1383.99</v>
      </c>
      <c r="M39" s="253" t="n">
        <v>1489.411</v>
      </c>
      <c r="N39" s="253" t="n">
        <v>1699.918</v>
      </c>
      <c r="O39" s="253" t="n">
        <v>1515.124</v>
      </c>
      <c r="P39" s="253" t="n">
        <v>1336.258</v>
      </c>
      <c r="Q39" s="253" t="n">
        <v>1397.642</v>
      </c>
      <c r="R39" s="253" t="n">
        <v>1923.22</v>
      </c>
      <c r="S39" s="253" t="n">
        <v>1454.781</v>
      </c>
      <c r="T39" s="253" t="n">
        <v>1447.599</v>
      </c>
      <c r="U39" s="253" t="n">
        <v>1181.425</v>
      </c>
      <c r="V39" s="253" t="n">
        <v>1340.464</v>
      </c>
      <c r="W39" s="253" t="n">
        <v>1071.327</v>
      </c>
      <c r="X39" s="253" t="n">
        <v>1372.149</v>
      </c>
      <c r="Y39" s="253" t="n">
        <v>1364.448</v>
      </c>
      <c r="Z39" s="253" t="n">
        <v>1301.365</v>
      </c>
      <c r="AA39" s="253" t="n">
        <v>1796.504</v>
      </c>
      <c r="AB39" s="253" t="n">
        <v>1561.237</v>
      </c>
      <c r="AC39" s="253" t="n">
        <v>1682.129</v>
      </c>
      <c r="AD39" s="253" t="n">
        <v>2055.991</v>
      </c>
      <c r="AE39" s="253" t="n">
        <v>1716.51</v>
      </c>
      <c r="AF39" s="253" t="n">
        <v>2059.781</v>
      </c>
      <c r="AG39" s="253" t="n">
        <v>1746.259</v>
      </c>
      <c r="AH39" s="253" t="n">
        <v>1598.367</v>
      </c>
      <c r="AI39" s="253" t="n">
        <v>1363.923</v>
      </c>
      <c r="AJ39" s="253" t="n">
        <v>1745.065</v>
      </c>
      <c r="AK39" s="253" t="n">
        <v>1902.805</v>
      </c>
      <c r="AL39" s="253" t="n">
        <v>1570.083</v>
      </c>
      <c r="AM39" s="253" t="n">
        <v>1761.943</v>
      </c>
      <c r="AN39" s="253" t="n">
        <v>1627.706</v>
      </c>
      <c r="AO39" s="253" t="n">
        <v>1761.79</v>
      </c>
      <c r="AP39" s="253" t="n">
        <v>2212.642</v>
      </c>
      <c r="AQ39" s="253" t="n">
        <v>2370.491</v>
      </c>
      <c r="AR39" s="253" t="n">
        <v>2121.334</v>
      </c>
      <c r="AS39" s="253" t="n">
        <v>2043.982</v>
      </c>
      <c r="AT39" s="253" t="n">
        <v>2179.938</v>
      </c>
      <c r="AU39" s="253" t="n">
        <v>1792.963</v>
      </c>
      <c r="AV39" s="253" t="n">
        <v>1893.752</v>
      </c>
      <c r="AW39" s="253" t="n">
        <v>2246.36</v>
      </c>
      <c r="AX39" s="253" t="n">
        <v>2256.877</v>
      </c>
      <c r="AY39" s="253" t="n">
        <v>2545.75</v>
      </c>
      <c r="AZ39" s="253" t="n">
        <v>1995.37</v>
      </c>
      <c r="BA39" s="253" t="n">
        <v>2538.61</v>
      </c>
      <c r="BB39" s="253" t="n">
        <v>2969.075</v>
      </c>
      <c r="BC39" s="253" t="n">
        <v>3185.72</v>
      </c>
      <c r="BD39" s="253" t="n">
        <v>2839.878</v>
      </c>
      <c r="BE39" s="253" t="n">
        <v>2756.24</v>
      </c>
      <c r="BF39" s="253" t="n">
        <v>2500.866</v>
      </c>
      <c r="BG39" s="253" t="n">
        <v>2318.87</v>
      </c>
      <c r="BH39" s="253" t="n">
        <v>3395.49</v>
      </c>
      <c r="BI39" s="253" t="n">
        <v>2508.203</v>
      </c>
      <c r="BJ39" s="253" t="n">
        <v>2764.105</v>
      </c>
      <c r="BK39" s="253" t="n">
        <v>2883.415</v>
      </c>
      <c r="BL39" s="253" t="n">
        <v>2513.57</v>
      </c>
      <c r="BM39" s="253" t="n">
        <v>3115.727</v>
      </c>
      <c r="BN39" s="253" t="n">
        <v>4146.144</v>
      </c>
      <c r="BO39" s="253" t="n">
        <v>3481.15</v>
      </c>
      <c r="BP39" s="253" t="n">
        <v>3562.025</v>
      </c>
      <c r="BQ39" s="253" t="n">
        <v>3239.319</v>
      </c>
      <c r="BR39" s="253" t="n">
        <v>3473.17</v>
      </c>
      <c r="BS39" s="253" t="n">
        <v>3313.05</v>
      </c>
      <c r="BT39" s="253" t="n">
        <v>3107.029</v>
      </c>
      <c r="BU39" s="253" t="n">
        <v>3685.49</v>
      </c>
      <c r="BV39" s="253" t="n">
        <v>3580.286</v>
      </c>
      <c r="BW39" s="253" t="n">
        <v>3600.281</v>
      </c>
      <c r="BX39" s="253" t="n">
        <v>3571.329</v>
      </c>
      <c r="BY39" s="253" t="n">
        <v>3252.43</v>
      </c>
      <c r="BZ39" s="253" t="n">
        <v>4400.405</v>
      </c>
      <c r="CA39" s="253" t="n">
        <v>3920.9056</v>
      </c>
      <c r="CB39" s="253" t="n">
        <v>4072.32</v>
      </c>
      <c r="CC39" s="253" t="n">
        <v>3399.35141</v>
      </c>
      <c r="CD39" s="253" t="n">
        <v>3404.28052</v>
      </c>
      <c r="CE39" s="253" t="n">
        <v>2965.275</v>
      </c>
      <c r="CF39" s="253" t="n">
        <v>2972.85971</v>
      </c>
      <c r="CG39" s="253" t="n">
        <v>3268.92</v>
      </c>
      <c r="CH39" s="253" t="n">
        <v>3340.82</v>
      </c>
      <c r="CI39" s="253" t="n">
        <v>3581.92165</v>
      </c>
      <c r="CJ39" s="253" t="n">
        <v>3390.52</v>
      </c>
      <c r="CK39" s="253" t="n">
        <v>3338.73</v>
      </c>
      <c r="CL39" s="253" t="n">
        <v>3902.0398</v>
      </c>
      <c r="CM39" s="253" t="n">
        <v>3413.05201</v>
      </c>
      <c r="CN39" s="253" t="n">
        <v>3734.54927</v>
      </c>
      <c r="CO39" s="253" t="n">
        <v>3178.37685</v>
      </c>
      <c r="CP39" s="253" t="n">
        <v>3989.7884</v>
      </c>
      <c r="CQ39" s="253" t="n">
        <v>3730.965</v>
      </c>
      <c r="CR39" s="253" t="n">
        <v>3478.185</v>
      </c>
      <c r="CS39" s="253" t="n">
        <v>3306.67432</v>
      </c>
      <c r="CT39" s="253" t="n">
        <v>3699.34266</v>
      </c>
      <c r="CU39" s="264" t="n">
        <v>4387.24762</v>
      </c>
      <c r="CV39" s="264" t="n">
        <v>3747.22657</v>
      </c>
      <c r="CW39" s="264" t="n">
        <v>3604.215</v>
      </c>
      <c r="CX39" s="264" t="n">
        <v>2394.54</v>
      </c>
      <c r="CY39" s="264" t="n">
        <v>491.395</v>
      </c>
      <c r="CZ39" s="264" t="n">
        <v>1044.55</v>
      </c>
      <c r="DA39" s="264" t="n">
        <v>4998.16693</v>
      </c>
      <c r="DB39" s="264" t="n">
        <v>4691.47712</v>
      </c>
      <c r="DC39" s="264" t="n">
        <v>3455.71459</v>
      </c>
      <c r="DD39" s="264" t="n">
        <v>3806.44469</v>
      </c>
      <c r="DE39" s="264" t="n">
        <v>3705.42828</v>
      </c>
      <c r="DF39" s="264" t="n">
        <v>2786.52656</v>
      </c>
      <c r="DG39" s="264" t="n">
        <v>3818.1624</v>
      </c>
      <c r="DH39" s="264" t="n">
        <v>2973.03896</v>
      </c>
      <c r="DI39" s="264" t="n">
        <v>3485.19347</v>
      </c>
      <c r="DJ39" s="264" t="n">
        <v>4432.21336</v>
      </c>
      <c r="DK39" s="264" t="n">
        <v>3872.93216</v>
      </c>
      <c r="DL39" s="264" t="n">
        <v>3702.25042</v>
      </c>
      <c r="DM39" s="264" t="n">
        <v>3539.505</v>
      </c>
      <c r="DN39" s="264" t="n">
        <v>3686.32</v>
      </c>
      <c r="DO39" s="264" t="n">
        <v>3795.18615</v>
      </c>
      <c r="DP39" s="264" t="n">
        <v>3679.11789</v>
      </c>
      <c r="DQ39" s="264" t="n">
        <v>3947.61082</v>
      </c>
      <c r="DR39" s="264" t="n">
        <v>3864.639</v>
      </c>
      <c r="DS39" s="264" t="n">
        <v>4474.08141</v>
      </c>
      <c r="DT39" s="264" t="n">
        <v>3932.54</v>
      </c>
      <c r="DU39" s="264" t="n">
        <v>4472.69537</v>
      </c>
      <c r="DV39" s="264" t="n">
        <v>5004.536</v>
      </c>
      <c r="DW39" s="264" t="n">
        <v>4307.69</v>
      </c>
      <c r="DX39" s="264" t="n">
        <v>4566.117</v>
      </c>
      <c r="DY39" s="264" t="n">
        <v>4345.92</v>
      </c>
      <c r="DZ39" s="264" t="n">
        <v>4585.7013</v>
      </c>
      <c r="EA39" s="264" t="n">
        <v>4438.55</v>
      </c>
      <c r="EB39" s="264" t="n">
        <v>4764.445</v>
      </c>
      <c r="EC39" s="264" t="n">
        <v>4444.855</v>
      </c>
      <c r="ED39" s="264" t="n">
        <v>4805.1392</v>
      </c>
      <c r="EE39" s="264" t="n">
        <v>5557.105</v>
      </c>
      <c r="EF39" s="264" t="n">
        <v>4942.1724</v>
      </c>
      <c r="EG39" s="264" t="n">
        <v>4824.407</v>
      </c>
      <c r="EH39" s="264" t="n">
        <v>6192.85</v>
      </c>
      <c r="EI39" s="264" t="n">
        <v>4919.555</v>
      </c>
      <c r="EJ39" s="264" t="n">
        <v>6056.09</v>
      </c>
      <c r="EK39" s="264" t="n">
        <v>5535.885</v>
      </c>
      <c r="EL39" s="264" t="n">
        <v>5778.28</v>
      </c>
      <c r="EM39" s="264" t="n">
        <v>6136.675</v>
      </c>
      <c r="EN39" s="264" t="n">
        <v>5222.94</v>
      </c>
      <c r="EO39" s="264" t="n">
        <v>5871.675</v>
      </c>
      <c r="EP39" s="264" t="n">
        <v>5355.5995</v>
      </c>
      <c r="EQ39" s="264" t="n">
        <v>6894.28377</v>
      </c>
      <c r="ER39" s="264" t="n">
        <v>5408.309</v>
      </c>
      <c r="ES39" s="264" t="n">
        <v>5821.98927</v>
      </c>
      <c r="ET39" s="264" t="n">
        <v>6433.23527</v>
      </c>
      <c r="EU39" s="264" t="n">
        <v>5754.395</v>
      </c>
      <c r="EV39" s="264" t="n">
        <v>6032.875</v>
      </c>
      <c r="EW39" s="264" t="n">
        <v>7110.65833</v>
      </c>
      <c r="EX39" s="264" t="n">
        <v>6907.2705</v>
      </c>
      <c r="EY39" s="264" t="n">
        <v>6937.2935</v>
      </c>
      <c r="EZ39" s="265" t="n">
        <v>6578.41912</v>
      </c>
    </row>
    <row r="40" s="256" customFormat="true" ht="6.95" hidden="false" customHeight="true" outlineLevel="0" collapsed="false">
      <c r="A40" s="210"/>
      <c r="B40" s="245"/>
      <c r="C40" s="259"/>
      <c r="D40" s="240"/>
      <c r="E40" s="240"/>
      <c r="F40" s="240"/>
      <c r="G40" s="240"/>
      <c r="H40" s="240"/>
      <c r="I40" s="240"/>
      <c r="J40" s="240"/>
      <c r="K40" s="240"/>
      <c r="L40" s="240"/>
      <c r="M40" s="240"/>
      <c r="N40" s="240"/>
      <c r="O40" s="240"/>
      <c r="P40" s="240"/>
      <c r="Q40" s="240"/>
      <c r="R40" s="240"/>
      <c r="S40" s="240"/>
      <c r="T40" s="240"/>
      <c r="U40" s="240"/>
      <c r="V40" s="240"/>
      <c r="W40" s="240"/>
      <c r="X40" s="240"/>
      <c r="Y40" s="240"/>
      <c r="Z40" s="240"/>
      <c r="AA40" s="240"/>
      <c r="AB40" s="240"/>
      <c r="AC40" s="240"/>
      <c r="AD40" s="240"/>
      <c r="AE40" s="240"/>
      <c r="AF40" s="240"/>
      <c r="AG40" s="240"/>
      <c r="AH40" s="240"/>
      <c r="AI40" s="240"/>
      <c r="AJ40" s="240"/>
      <c r="AK40" s="240"/>
      <c r="AL40" s="240"/>
      <c r="AM40" s="240"/>
      <c r="AN40" s="240"/>
      <c r="AO40" s="240"/>
      <c r="AP40" s="240"/>
      <c r="AQ40" s="240"/>
      <c r="AR40" s="240"/>
      <c r="AS40" s="240"/>
      <c r="AT40" s="240"/>
      <c r="AU40" s="240"/>
      <c r="AV40" s="240"/>
      <c r="AW40" s="240"/>
      <c r="AX40" s="240"/>
      <c r="AY40" s="240"/>
      <c r="AZ40" s="240"/>
      <c r="BA40" s="240"/>
      <c r="BB40" s="240"/>
      <c r="BC40" s="240"/>
      <c r="BD40" s="240"/>
      <c r="BE40" s="240"/>
      <c r="BF40" s="240"/>
      <c r="BG40" s="240"/>
      <c r="BH40" s="240"/>
      <c r="BI40" s="240"/>
      <c r="BJ40" s="240"/>
      <c r="BK40" s="240"/>
      <c r="BL40" s="240"/>
      <c r="BM40" s="240"/>
      <c r="BN40" s="240"/>
      <c r="BO40" s="240"/>
      <c r="BP40" s="240"/>
      <c r="BQ40" s="240"/>
      <c r="BR40" s="240"/>
      <c r="BS40" s="240"/>
      <c r="BT40" s="240"/>
      <c r="BU40" s="240"/>
      <c r="BV40" s="240"/>
      <c r="BW40" s="240"/>
      <c r="BX40" s="240"/>
      <c r="BY40" s="240"/>
      <c r="BZ40" s="241"/>
      <c r="CA40" s="241"/>
      <c r="CB40" s="241"/>
      <c r="CC40" s="241"/>
      <c r="CD40" s="241"/>
      <c r="CE40" s="241"/>
      <c r="CF40" s="241"/>
      <c r="CG40" s="241"/>
      <c r="CH40" s="241"/>
      <c r="CI40" s="241"/>
      <c r="CJ40" s="241"/>
      <c r="CK40" s="241"/>
      <c r="CL40" s="241"/>
      <c r="CM40" s="241"/>
      <c r="CN40" s="241"/>
      <c r="CO40" s="241"/>
      <c r="CP40" s="241"/>
      <c r="CQ40" s="241"/>
      <c r="CR40" s="241"/>
      <c r="CS40" s="241"/>
      <c r="CT40" s="241"/>
      <c r="CU40" s="242"/>
      <c r="CV40" s="242"/>
      <c r="CW40" s="242"/>
      <c r="CX40" s="242"/>
      <c r="CY40" s="242"/>
      <c r="CZ40" s="242"/>
      <c r="DA40" s="242"/>
      <c r="DB40" s="242"/>
      <c r="DC40" s="242"/>
      <c r="DD40" s="242"/>
      <c r="DE40" s="242"/>
      <c r="DF40" s="242"/>
      <c r="DG40" s="242"/>
      <c r="DH40" s="242"/>
      <c r="DI40" s="242"/>
      <c r="DJ40" s="242"/>
      <c r="DK40" s="242"/>
      <c r="DL40" s="242"/>
      <c r="DM40" s="242"/>
      <c r="DN40" s="242"/>
      <c r="DO40" s="242"/>
      <c r="DP40" s="242"/>
      <c r="DQ40" s="242"/>
      <c r="DR40" s="242"/>
      <c r="DS40" s="242"/>
      <c r="DT40" s="242"/>
      <c r="DU40" s="242"/>
      <c r="DV40" s="242"/>
      <c r="DW40" s="242"/>
      <c r="DX40" s="242"/>
      <c r="DY40" s="242"/>
      <c r="DZ40" s="242"/>
      <c r="EA40" s="242"/>
      <c r="EB40" s="242"/>
      <c r="EC40" s="242"/>
      <c r="ED40" s="242"/>
      <c r="EE40" s="242"/>
      <c r="EF40" s="242"/>
      <c r="EG40" s="242"/>
      <c r="EH40" s="242"/>
      <c r="EI40" s="242"/>
      <c r="EJ40" s="242"/>
      <c r="EK40" s="242"/>
      <c r="EL40" s="242"/>
      <c r="EM40" s="242"/>
      <c r="EN40" s="242"/>
      <c r="EO40" s="242"/>
      <c r="EP40" s="242"/>
      <c r="EQ40" s="242"/>
      <c r="ER40" s="242"/>
      <c r="ES40" s="242"/>
      <c r="ET40" s="242"/>
      <c r="EU40" s="242"/>
      <c r="EV40" s="242"/>
      <c r="EW40" s="242"/>
      <c r="EX40" s="242"/>
      <c r="EY40" s="242"/>
      <c r="EZ40" s="244"/>
    </row>
    <row r="41" s="256" customFormat="true" ht="12.75" hidden="false" customHeight="true" outlineLevel="0" collapsed="false">
      <c r="A41" s="210"/>
      <c r="B41" s="245" t="str">
        <f aca="false">'.'!C42</f>
        <v>T_4a</v>
      </c>
      <c r="C41" s="257" t="str">
        <f aca="false">IF('.'!$B$2=1,'.'!$D42,IF('.'!$B$2=2,'.'!$E42,IF('.'!$B$2=3,'.'!$F42)))</f>
        <v>Deri në 1 vit</v>
      </c>
      <c r="D41" s="251" t="n">
        <v>334.27</v>
      </c>
      <c r="E41" s="251" t="n">
        <v>352.4</v>
      </c>
      <c r="F41" s="251" t="n">
        <v>648.72</v>
      </c>
      <c r="G41" s="251" t="n">
        <v>450.257</v>
      </c>
      <c r="H41" s="251" t="n">
        <v>482.62</v>
      </c>
      <c r="I41" s="251" t="n">
        <v>529.25</v>
      </c>
      <c r="J41" s="251" t="n">
        <v>343.941</v>
      </c>
      <c r="K41" s="251" t="n">
        <v>334.44</v>
      </c>
      <c r="L41" s="251" t="n">
        <v>321.45</v>
      </c>
      <c r="M41" s="251" t="n">
        <v>379.41</v>
      </c>
      <c r="N41" s="251" t="n">
        <v>384.815</v>
      </c>
      <c r="O41" s="251" t="n">
        <v>379.515</v>
      </c>
      <c r="P41" s="251" t="n">
        <v>414.48</v>
      </c>
      <c r="Q41" s="251" t="n">
        <v>503.384</v>
      </c>
      <c r="R41" s="251" t="n">
        <v>635.06</v>
      </c>
      <c r="S41" s="251" t="n">
        <v>490.33</v>
      </c>
      <c r="T41" s="251" t="n">
        <v>462.061</v>
      </c>
      <c r="U41" s="251" t="n">
        <v>374.093</v>
      </c>
      <c r="V41" s="251" t="n">
        <v>395.25</v>
      </c>
      <c r="W41" s="251" t="n">
        <v>343.5</v>
      </c>
      <c r="X41" s="251" t="n">
        <v>363.149</v>
      </c>
      <c r="Y41" s="251" t="n">
        <v>359.9</v>
      </c>
      <c r="Z41" s="251" t="n">
        <v>329.995</v>
      </c>
      <c r="AA41" s="251" t="n">
        <v>556.749</v>
      </c>
      <c r="AB41" s="251" t="n">
        <v>424.02</v>
      </c>
      <c r="AC41" s="251" t="n">
        <v>647.6</v>
      </c>
      <c r="AD41" s="251" t="n">
        <v>658.987</v>
      </c>
      <c r="AE41" s="251" t="n">
        <v>542.914</v>
      </c>
      <c r="AF41" s="251" t="n">
        <v>499.92</v>
      </c>
      <c r="AG41" s="251" t="n">
        <v>510.82</v>
      </c>
      <c r="AH41" s="251" t="n">
        <v>408.036</v>
      </c>
      <c r="AI41" s="251" t="n">
        <v>340.4</v>
      </c>
      <c r="AJ41" s="251" t="n">
        <v>426.44</v>
      </c>
      <c r="AK41" s="251" t="n">
        <v>492.782</v>
      </c>
      <c r="AL41" s="251" t="n">
        <v>444.79</v>
      </c>
      <c r="AM41" s="251" t="n">
        <v>446.155</v>
      </c>
      <c r="AN41" s="251" t="n">
        <v>505.119</v>
      </c>
      <c r="AO41" s="251" t="n">
        <v>515.76</v>
      </c>
      <c r="AP41" s="251" t="n">
        <v>707.52</v>
      </c>
      <c r="AQ41" s="251" t="n">
        <v>621.15</v>
      </c>
      <c r="AR41" s="251" t="n">
        <v>559.05</v>
      </c>
      <c r="AS41" s="251" t="n">
        <v>529.115</v>
      </c>
      <c r="AT41" s="251" t="n">
        <v>499.775</v>
      </c>
      <c r="AU41" s="251" t="n">
        <v>354.61</v>
      </c>
      <c r="AV41" s="251" t="n">
        <v>388.97</v>
      </c>
      <c r="AW41" s="251" t="n">
        <v>497.33</v>
      </c>
      <c r="AX41" s="251" t="n">
        <v>482.16</v>
      </c>
      <c r="AY41" s="251" t="n">
        <v>597.38</v>
      </c>
      <c r="AZ41" s="251" t="n">
        <v>457.8</v>
      </c>
      <c r="BA41" s="251" t="n">
        <v>679.94</v>
      </c>
      <c r="BB41" s="251" t="n">
        <v>847.28</v>
      </c>
      <c r="BC41" s="251" t="n">
        <v>770.87</v>
      </c>
      <c r="BD41" s="251" t="n">
        <v>581.23</v>
      </c>
      <c r="BE41" s="251" t="n">
        <v>669.34</v>
      </c>
      <c r="BF41" s="251" t="n">
        <v>540.031</v>
      </c>
      <c r="BG41" s="251" t="n">
        <v>514.74</v>
      </c>
      <c r="BH41" s="251" t="n">
        <v>582.87</v>
      </c>
      <c r="BI41" s="251" t="n">
        <v>497.97</v>
      </c>
      <c r="BJ41" s="251" t="n">
        <v>592.21</v>
      </c>
      <c r="BK41" s="251" t="n">
        <v>722.565</v>
      </c>
      <c r="BL41" s="251" t="n">
        <v>588.57</v>
      </c>
      <c r="BM41" s="251" t="n">
        <v>736.187</v>
      </c>
      <c r="BN41" s="251" t="n">
        <v>1110.755</v>
      </c>
      <c r="BO41" s="251" t="n">
        <v>709.08</v>
      </c>
      <c r="BP41" s="251" t="n">
        <v>804.155</v>
      </c>
      <c r="BQ41" s="251" t="n">
        <v>681.73</v>
      </c>
      <c r="BR41" s="251" t="n">
        <v>622.58</v>
      </c>
      <c r="BS41" s="251" t="n">
        <v>559.37</v>
      </c>
      <c r="BT41" s="251" t="n">
        <v>605.25</v>
      </c>
      <c r="BU41" s="251" t="n">
        <v>840.66</v>
      </c>
      <c r="BV41" s="251" t="n">
        <v>757.65</v>
      </c>
      <c r="BW41" s="251" t="n">
        <v>787.49</v>
      </c>
      <c r="BX41" s="251" t="n">
        <v>861.81</v>
      </c>
      <c r="BY41" s="251" t="n">
        <v>873.09</v>
      </c>
      <c r="BZ41" s="241" t="n">
        <v>1113.475</v>
      </c>
      <c r="CA41" s="241" t="n">
        <v>913.6256</v>
      </c>
      <c r="CB41" s="241" t="n">
        <v>870.59</v>
      </c>
      <c r="CC41" s="241" t="n">
        <v>722.595</v>
      </c>
      <c r="CD41" s="241" t="n">
        <v>646.5</v>
      </c>
      <c r="CE41" s="241" t="n">
        <v>579.15</v>
      </c>
      <c r="CF41" s="241" t="n">
        <v>569.05</v>
      </c>
      <c r="CG41" s="241" t="n">
        <v>767.03</v>
      </c>
      <c r="CH41" s="241" t="n">
        <v>777.265</v>
      </c>
      <c r="CI41" s="241" t="n">
        <v>785.95</v>
      </c>
      <c r="CJ41" s="241" t="n">
        <v>900.69</v>
      </c>
      <c r="CK41" s="241" t="n">
        <v>874.2</v>
      </c>
      <c r="CL41" s="241" t="n">
        <v>927.11</v>
      </c>
      <c r="CM41" s="241" t="n">
        <v>827.31984</v>
      </c>
      <c r="CN41" s="241" t="n">
        <v>891.275</v>
      </c>
      <c r="CO41" s="241" t="n">
        <v>669.22</v>
      </c>
      <c r="CP41" s="241" t="n">
        <v>813.1</v>
      </c>
      <c r="CQ41" s="241" t="n">
        <v>676.88</v>
      </c>
      <c r="CR41" s="241" t="n">
        <v>610.04</v>
      </c>
      <c r="CS41" s="241" t="n">
        <v>799.39</v>
      </c>
      <c r="CT41" s="241" t="n">
        <v>830.78</v>
      </c>
      <c r="CU41" s="247" t="n">
        <v>960.09506</v>
      </c>
      <c r="CV41" s="247" t="n">
        <v>821.555</v>
      </c>
      <c r="CW41" s="247" t="n">
        <v>773.23</v>
      </c>
      <c r="CX41" s="247" t="n">
        <v>627.835</v>
      </c>
      <c r="CY41" s="247" t="n">
        <v>215.495</v>
      </c>
      <c r="CZ41" s="247" t="n">
        <v>322.47</v>
      </c>
      <c r="DA41" s="247" t="n">
        <v>776.89</v>
      </c>
      <c r="DB41" s="247" t="n">
        <v>563.34</v>
      </c>
      <c r="DC41" s="247" t="n">
        <v>657.08449</v>
      </c>
      <c r="DD41" s="247" t="n">
        <v>728.41569</v>
      </c>
      <c r="DE41" s="247" t="n">
        <v>692.895</v>
      </c>
      <c r="DF41" s="247" t="n">
        <v>512.94</v>
      </c>
      <c r="DG41" s="247" t="n">
        <v>704.345</v>
      </c>
      <c r="DH41" s="247" t="n">
        <v>590.495</v>
      </c>
      <c r="DI41" s="247" t="n">
        <v>708.606</v>
      </c>
      <c r="DJ41" s="247" t="n">
        <v>795.8472</v>
      </c>
      <c r="DK41" s="247" t="n">
        <v>715.51541</v>
      </c>
      <c r="DL41" s="247" t="n">
        <v>708.18042</v>
      </c>
      <c r="DM41" s="247" t="n">
        <v>580.885</v>
      </c>
      <c r="DN41" s="247" t="n">
        <v>562.67</v>
      </c>
      <c r="DO41" s="247" t="n">
        <v>578.11</v>
      </c>
      <c r="DP41" s="247" t="n">
        <v>551.895</v>
      </c>
      <c r="DQ41" s="247" t="n">
        <v>664.775</v>
      </c>
      <c r="DR41" s="247" t="n">
        <v>736.405</v>
      </c>
      <c r="DS41" s="247" t="n">
        <v>781.2689</v>
      </c>
      <c r="DT41" s="247" t="n">
        <v>764.905</v>
      </c>
      <c r="DU41" s="247" t="n">
        <v>862.6</v>
      </c>
      <c r="DV41" s="247" t="n">
        <v>877.73</v>
      </c>
      <c r="DW41" s="247" t="n">
        <v>781.875</v>
      </c>
      <c r="DX41" s="247" t="n">
        <v>637.487</v>
      </c>
      <c r="DY41" s="247" t="n">
        <v>723.885</v>
      </c>
      <c r="DZ41" s="247" t="n">
        <v>769.293</v>
      </c>
      <c r="EA41" s="247" t="n">
        <v>790.039</v>
      </c>
      <c r="EB41" s="247" t="n">
        <v>647.91</v>
      </c>
      <c r="EC41" s="247" t="n">
        <v>715.365</v>
      </c>
      <c r="ED41" s="247" t="n">
        <v>777.255</v>
      </c>
      <c r="EE41" s="247" t="n">
        <v>943.84</v>
      </c>
      <c r="EF41" s="247" t="n">
        <v>953.1106</v>
      </c>
      <c r="EG41" s="247" t="n">
        <v>949.437</v>
      </c>
      <c r="EH41" s="247" t="n">
        <v>1103.66</v>
      </c>
      <c r="EI41" s="247" t="n">
        <v>892.32</v>
      </c>
      <c r="EJ41" s="247" t="n">
        <v>902.78</v>
      </c>
      <c r="EK41" s="247" t="n">
        <v>774.385</v>
      </c>
      <c r="EL41" s="247" t="n">
        <v>827.375</v>
      </c>
      <c r="EM41" s="247" t="n">
        <v>884.125</v>
      </c>
      <c r="EN41" s="247" t="n">
        <v>836.71</v>
      </c>
      <c r="EO41" s="247" t="n">
        <v>933.005</v>
      </c>
      <c r="EP41" s="247" t="n">
        <v>859.1995</v>
      </c>
      <c r="EQ41" s="247" t="n">
        <v>1075.51</v>
      </c>
      <c r="ER41" s="247" t="n">
        <v>920.85</v>
      </c>
      <c r="ES41" s="247" t="n">
        <v>1022.28327</v>
      </c>
      <c r="ET41" s="247" t="n">
        <v>1116.76</v>
      </c>
      <c r="EU41" s="247" t="n">
        <v>883.655</v>
      </c>
      <c r="EV41" s="247" t="n">
        <v>895.145</v>
      </c>
      <c r="EW41" s="247" t="n">
        <v>936.95846</v>
      </c>
      <c r="EX41" s="247" t="n">
        <v>892.485</v>
      </c>
      <c r="EY41" s="247" t="n">
        <v>909.325</v>
      </c>
      <c r="EZ41" s="249" t="n">
        <v>795.945</v>
      </c>
    </row>
    <row r="42" s="256" customFormat="true" ht="12.75" hidden="false" customHeight="true" outlineLevel="0" collapsed="false">
      <c r="A42" s="210"/>
      <c r="B42" s="245" t="str">
        <f aca="false">'.'!C43</f>
        <v>T_4b</v>
      </c>
      <c r="C42" s="257" t="str">
        <f aca="false">IF('.'!$B$2=1,'.'!$D43,IF('.'!$B$2=2,'.'!$E43,IF('.'!$B$2=3,'.'!$F43)))</f>
        <v>Mbi 1 vit deri 2 vite </v>
      </c>
      <c r="D42" s="240" t="n">
        <v>656.485</v>
      </c>
      <c r="E42" s="240" t="n">
        <v>601.371</v>
      </c>
      <c r="F42" s="240" t="n">
        <v>951.436</v>
      </c>
      <c r="G42" s="240" t="n">
        <v>881.261</v>
      </c>
      <c r="H42" s="240" t="n">
        <v>953.142</v>
      </c>
      <c r="I42" s="240" t="n">
        <v>732.531</v>
      </c>
      <c r="J42" s="240" t="n">
        <v>685.7</v>
      </c>
      <c r="K42" s="240" t="n">
        <v>602.832</v>
      </c>
      <c r="L42" s="240" t="n">
        <v>584.88</v>
      </c>
      <c r="M42" s="240" t="n">
        <v>728.501</v>
      </c>
      <c r="N42" s="240" t="n">
        <v>829.88</v>
      </c>
      <c r="O42" s="240" t="n">
        <v>717.86</v>
      </c>
      <c r="P42" s="240" t="n">
        <v>661.978</v>
      </c>
      <c r="Q42" s="240" t="n">
        <v>603.368</v>
      </c>
      <c r="R42" s="240" t="n">
        <v>909.96</v>
      </c>
      <c r="S42" s="240" t="n">
        <v>676.125</v>
      </c>
      <c r="T42" s="240" t="n">
        <v>669.5</v>
      </c>
      <c r="U42" s="240" t="n">
        <v>563.85</v>
      </c>
      <c r="V42" s="240" t="n">
        <v>679.657</v>
      </c>
      <c r="W42" s="240" t="n">
        <v>531.127</v>
      </c>
      <c r="X42" s="240" t="n">
        <v>575.37</v>
      </c>
      <c r="Y42" s="240" t="n">
        <v>672.371</v>
      </c>
      <c r="Z42" s="240" t="n">
        <v>655.45</v>
      </c>
      <c r="AA42" s="240" t="n">
        <v>812.096</v>
      </c>
      <c r="AB42" s="240" t="n">
        <v>716.815</v>
      </c>
      <c r="AC42" s="240" t="n">
        <v>667.601</v>
      </c>
      <c r="AD42" s="240" t="n">
        <v>869.15</v>
      </c>
      <c r="AE42" s="240" t="n">
        <v>766.691</v>
      </c>
      <c r="AF42" s="240" t="n">
        <v>929.875</v>
      </c>
      <c r="AG42" s="240" t="n">
        <v>704.719</v>
      </c>
      <c r="AH42" s="240" t="n">
        <v>784.45</v>
      </c>
      <c r="AI42" s="240" t="n">
        <v>667.994</v>
      </c>
      <c r="AJ42" s="240" t="n">
        <v>876.334</v>
      </c>
      <c r="AK42" s="240" t="n">
        <v>866.959</v>
      </c>
      <c r="AL42" s="240" t="n">
        <v>639.31</v>
      </c>
      <c r="AM42" s="240" t="n">
        <v>840.63</v>
      </c>
      <c r="AN42" s="240" t="n">
        <v>740.229</v>
      </c>
      <c r="AO42" s="240" t="n">
        <v>753.523</v>
      </c>
      <c r="AP42" s="240" t="n">
        <v>938.547</v>
      </c>
      <c r="AQ42" s="240" t="n">
        <v>1016.941</v>
      </c>
      <c r="AR42" s="240" t="n">
        <v>872.71</v>
      </c>
      <c r="AS42" s="240" t="n">
        <v>830.23</v>
      </c>
      <c r="AT42" s="240" t="n">
        <v>986.532</v>
      </c>
      <c r="AU42" s="240" t="n">
        <v>796.224</v>
      </c>
      <c r="AV42" s="240" t="n">
        <v>774.232</v>
      </c>
      <c r="AW42" s="240" t="n">
        <v>905.25</v>
      </c>
      <c r="AX42" s="240" t="n">
        <v>936.495</v>
      </c>
      <c r="AY42" s="240" t="n">
        <v>974.252</v>
      </c>
      <c r="AZ42" s="240" t="n">
        <v>853.51</v>
      </c>
      <c r="BA42" s="240" t="n">
        <v>953.929</v>
      </c>
      <c r="BB42" s="240" t="n">
        <v>1137.645</v>
      </c>
      <c r="BC42" s="240" t="n">
        <v>1234.422</v>
      </c>
      <c r="BD42" s="240" t="n">
        <v>1051.3</v>
      </c>
      <c r="BE42" s="240" t="n">
        <v>1057.14</v>
      </c>
      <c r="BF42" s="240" t="n">
        <v>957.564</v>
      </c>
      <c r="BG42" s="240" t="n">
        <v>945.43</v>
      </c>
      <c r="BH42" s="240" t="n">
        <v>978.62</v>
      </c>
      <c r="BI42" s="240" t="n">
        <v>995.943</v>
      </c>
      <c r="BJ42" s="240" t="n">
        <v>1065.62</v>
      </c>
      <c r="BK42" s="240" t="n">
        <v>1095.68</v>
      </c>
      <c r="BL42" s="240" t="n">
        <v>949.69</v>
      </c>
      <c r="BM42" s="240" t="n">
        <v>1115.04</v>
      </c>
      <c r="BN42" s="240" t="n">
        <v>1368.69</v>
      </c>
      <c r="BO42" s="240" t="n">
        <v>1264.22</v>
      </c>
      <c r="BP42" s="240" t="n">
        <v>1212.41</v>
      </c>
      <c r="BQ42" s="240" t="n">
        <v>1141.619</v>
      </c>
      <c r="BR42" s="240" t="n">
        <v>1178.64</v>
      </c>
      <c r="BS42" s="240" t="n">
        <v>1255.6</v>
      </c>
      <c r="BT42" s="240" t="n">
        <v>1083.49</v>
      </c>
      <c r="BU42" s="240" t="n">
        <v>1304.54</v>
      </c>
      <c r="BV42" s="240" t="n">
        <v>1262.9</v>
      </c>
      <c r="BW42" s="240" t="n">
        <v>1302.44</v>
      </c>
      <c r="BX42" s="240" t="n">
        <v>1292.575</v>
      </c>
      <c r="BY42" s="240" t="n">
        <v>1019.08</v>
      </c>
      <c r="BZ42" s="241" t="n">
        <v>1521.41</v>
      </c>
      <c r="CA42" s="241" t="n">
        <v>1287.6</v>
      </c>
      <c r="CB42" s="241" t="n">
        <v>1351</v>
      </c>
      <c r="CC42" s="241" t="n">
        <v>1069.96641</v>
      </c>
      <c r="CD42" s="241" t="n">
        <v>1117.33</v>
      </c>
      <c r="CE42" s="241" t="n">
        <v>1007.505</v>
      </c>
      <c r="CF42" s="241" t="n">
        <v>954.09</v>
      </c>
      <c r="CG42" s="241" t="n">
        <v>1070.52</v>
      </c>
      <c r="CH42" s="241" t="n">
        <v>1089.025</v>
      </c>
      <c r="CI42" s="241" t="n">
        <v>1253.9</v>
      </c>
      <c r="CJ42" s="241" t="n">
        <v>1143.97</v>
      </c>
      <c r="CK42" s="241" t="n">
        <v>1069.9</v>
      </c>
      <c r="CL42" s="241" t="n">
        <v>1300.425</v>
      </c>
      <c r="CM42" s="241" t="n">
        <v>1014.25991</v>
      </c>
      <c r="CN42" s="241" t="n">
        <v>1029.43427</v>
      </c>
      <c r="CO42" s="241" t="n">
        <v>928.234</v>
      </c>
      <c r="CP42" s="241" t="n">
        <v>1438.33</v>
      </c>
      <c r="CQ42" s="241" t="n">
        <v>1227.185</v>
      </c>
      <c r="CR42" s="241" t="n">
        <v>1116.285</v>
      </c>
      <c r="CS42" s="241" t="n">
        <v>1088.16544</v>
      </c>
      <c r="CT42" s="241" t="n">
        <v>1059.10566</v>
      </c>
      <c r="CU42" s="247" t="n">
        <v>1449.88256</v>
      </c>
      <c r="CV42" s="247" t="n">
        <v>1194.19</v>
      </c>
      <c r="CW42" s="247" t="n">
        <v>1092.485</v>
      </c>
      <c r="CX42" s="247" t="n">
        <v>703.155</v>
      </c>
      <c r="CY42" s="247" t="n">
        <v>183.15</v>
      </c>
      <c r="CZ42" s="247" t="n">
        <v>445.93</v>
      </c>
      <c r="DA42" s="247" t="n">
        <v>1218.6825</v>
      </c>
      <c r="DB42" s="247" t="n">
        <v>1211.6375</v>
      </c>
      <c r="DC42" s="247" t="n">
        <v>1070.05591</v>
      </c>
      <c r="DD42" s="247" t="n">
        <v>1188.5811</v>
      </c>
      <c r="DE42" s="247" t="n">
        <v>1125.26</v>
      </c>
      <c r="DF42" s="247" t="n">
        <v>882.52</v>
      </c>
      <c r="DG42" s="247" t="n">
        <v>1104.5474</v>
      </c>
      <c r="DH42" s="247" t="n">
        <v>989.45466</v>
      </c>
      <c r="DI42" s="247" t="n">
        <v>1171.75747</v>
      </c>
      <c r="DJ42" s="247" t="n">
        <v>1496.84183</v>
      </c>
      <c r="DK42" s="247" t="n">
        <v>1382.52</v>
      </c>
      <c r="DL42" s="247" t="n">
        <v>1187.86</v>
      </c>
      <c r="DM42" s="247" t="n">
        <v>1000.73</v>
      </c>
      <c r="DN42" s="247" t="n">
        <v>1105.86</v>
      </c>
      <c r="DO42" s="247" t="n">
        <v>1126.06659</v>
      </c>
      <c r="DP42" s="247" t="n">
        <v>1134.23</v>
      </c>
      <c r="DQ42" s="247" t="n">
        <v>1037.74</v>
      </c>
      <c r="DR42" s="247" t="n">
        <v>1094.865</v>
      </c>
      <c r="DS42" s="247" t="n">
        <v>1329.68792</v>
      </c>
      <c r="DT42" s="247" t="n">
        <v>1191.07</v>
      </c>
      <c r="DU42" s="247" t="n">
        <v>1306.02</v>
      </c>
      <c r="DV42" s="247" t="n">
        <v>1419.065</v>
      </c>
      <c r="DW42" s="247" t="n">
        <v>1276.055</v>
      </c>
      <c r="DX42" s="247" t="n">
        <v>1291.98</v>
      </c>
      <c r="DY42" s="247" t="n">
        <v>1409.075</v>
      </c>
      <c r="DZ42" s="247" t="n">
        <v>1425.04</v>
      </c>
      <c r="EA42" s="247" t="n">
        <v>1305.67</v>
      </c>
      <c r="EB42" s="247" t="n">
        <v>1349.885</v>
      </c>
      <c r="EC42" s="247" t="n">
        <v>1264.66</v>
      </c>
      <c r="ED42" s="247" t="n">
        <v>1423.55</v>
      </c>
      <c r="EE42" s="247" t="n">
        <v>1692.325</v>
      </c>
      <c r="EF42" s="247" t="n">
        <v>1438.7018</v>
      </c>
      <c r="EG42" s="247" t="n">
        <v>1369.43</v>
      </c>
      <c r="EH42" s="247" t="n">
        <v>1746.243</v>
      </c>
      <c r="EI42" s="247" t="n">
        <v>1346.525</v>
      </c>
      <c r="EJ42" s="247" t="n">
        <v>1750.56</v>
      </c>
      <c r="EK42" s="247" t="n">
        <v>1664.03</v>
      </c>
      <c r="EL42" s="247" t="n">
        <v>1736.48</v>
      </c>
      <c r="EM42" s="247" t="n">
        <v>1803.54</v>
      </c>
      <c r="EN42" s="247" t="n">
        <v>1374.39</v>
      </c>
      <c r="EO42" s="247" t="n">
        <v>1485.77</v>
      </c>
      <c r="EP42" s="247" t="n">
        <v>1387.32</v>
      </c>
      <c r="EQ42" s="247" t="n">
        <v>1935.21</v>
      </c>
      <c r="ER42" s="247" t="n">
        <v>1427.33</v>
      </c>
      <c r="ES42" s="247" t="n">
        <v>1532.226</v>
      </c>
      <c r="ET42" s="247" t="n">
        <v>1518.13</v>
      </c>
      <c r="EU42" s="247" t="n">
        <v>1671.04</v>
      </c>
      <c r="EV42" s="247" t="n">
        <v>1416.11</v>
      </c>
      <c r="EW42" s="247" t="n">
        <v>1821.80128</v>
      </c>
      <c r="EX42" s="247" t="n">
        <v>1879.4</v>
      </c>
      <c r="EY42" s="247" t="n">
        <v>1717.6185</v>
      </c>
      <c r="EZ42" s="249" t="n">
        <v>1511.43</v>
      </c>
    </row>
    <row r="43" s="256" customFormat="true" ht="12.75" hidden="false" customHeight="true" outlineLevel="0" collapsed="false">
      <c r="A43" s="210"/>
      <c r="B43" s="245" t="str">
        <f aca="false">'.'!C44</f>
        <v>T_4c</v>
      </c>
      <c r="C43" s="257" t="str">
        <f aca="false">IF('.'!$B$2=1,'.'!$D44,IF('.'!$B$2=2,'.'!$E44,IF('.'!$B$2=3,'.'!$F44)))</f>
        <v>Mbi 2 vite deri 5 vite  </v>
      </c>
      <c r="D43" s="240" t="n">
        <v>335.7</v>
      </c>
      <c r="E43" s="240" t="n">
        <v>268.08</v>
      </c>
      <c r="F43" s="240" t="n">
        <v>517.151</v>
      </c>
      <c r="G43" s="240" t="n">
        <v>416.218</v>
      </c>
      <c r="H43" s="240" t="n">
        <v>404.2</v>
      </c>
      <c r="I43" s="240" t="n">
        <v>383.53</v>
      </c>
      <c r="J43" s="240" t="n">
        <v>433.1</v>
      </c>
      <c r="K43" s="240" t="n">
        <v>373.035</v>
      </c>
      <c r="L43" s="240" t="n">
        <v>477.66</v>
      </c>
      <c r="M43" s="240" t="n">
        <v>381.5</v>
      </c>
      <c r="N43" s="240" t="n">
        <v>485.223</v>
      </c>
      <c r="O43" s="240" t="n">
        <v>417.749</v>
      </c>
      <c r="P43" s="240" t="n">
        <v>259.8</v>
      </c>
      <c r="Q43" s="240" t="n">
        <v>290.89</v>
      </c>
      <c r="R43" s="240" t="n">
        <v>378.2</v>
      </c>
      <c r="S43" s="240" t="n">
        <v>288.325</v>
      </c>
      <c r="T43" s="240" t="n">
        <v>316.038</v>
      </c>
      <c r="U43" s="240" t="n">
        <v>243.482</v>
      </c>
      <c r="V43" s="240" t="n">
        <v>260.95</v>
      </c>
      <c r="W43" s="240" t="n">
        <v>196.7</v>
      </c>
      <c r="X43" s="240" t="n">
        <v>433.63</v>
      </c>
      <c r="Y43" s="240" t="n">
        <v>332.178</v>
      </c>
      <c r="Z43" s="240" t="n">
        <v>315.92</v>
      </c>
      <c r="AA43" s="240" t="n">
        <v>427.66</v>
      </c>
      <c r="AB43" s="240" t="n">
        <v>420.402</v>
      </c>
      <c r="AC43" s="240" t="n">
        <v>366.928</v>
      </c>
      <c r="AD43" s="240" t="n">
        <v>527.853</v>
      </c>
      <c r="AE43" s="240" t="n">
        <v>406.905</v>
      </c>
      <c r="AF43" s="240" t="n">
        <v>628.48</v>
      </c>
      <c r="AG43" s="240" t="n">
        <v>530.721</v>
      </c>
      <c r="AH43" s="240" t="n">
        <v>405.881</v>
      </c>
      <c r="AI43" s="240" t="n">
        <v>355.529</v>
      </c>
      <c r="AJ43" s="240" t="n">
        <v>442.291</v>
      </c>
      <c r="AK43" s="240" t="n">
        <v>543.065</v>
      </c>
      <c r="AL43" s="240" t="n">
        <v>485.983</v>
      </c>
      <c r="AM43" s="240" t="n">
        <v>475.158</v>
      </c>
      <c r="AN43" s="240" t="n">
        <v>382.358</v>
      </c>
      <c r="AO43" s="240" t="n">
        <v>492.507</v>
      </c>
      <c r="AP43" s="240" t="n">
        <v>566.574</v>
      </c>
      <c r="AQ43" s="240" t="n">
        <v>732.4</v>
      </c>
      <c r="AR43" s="240" t="n">
        <v>689.574</v>
      </c>
      <c r="AS43" s="240" t="n">
        <v>684.637</v>
      </c>
      <c r="AT43" s="240" t="n">
        <v>693.631</v>
      </c>
      <c r="AU43" s="240" t="n">
        <v>642.129</v>
      </c>
      <c r="AV43" s="240" t="n">
        <v>730.55</v>
      </c>
      <c r="AW43" s="240" t="n">
        <v>843.78</v>
      </c>
      <c r="AX43" s="240" t="n">
        <v>838.222</v>
      </c>
      <c r="AY43" s="240" t="n">
        <v>974.118</v>
      </c>
      <c r="AZ43" s="240" t="n">
        <v>684.06</v>
      </c>
      <c r="BA43" s="240" t="n">
        <v>904.741</v>
      </c>
      <c r="BB43" s="240" t="n">
        <v>984.15</v>
      </c>
      <c r="BC43" s="240" t="n">
        <v>1180.428</v>
      </c>
      <c r="BD43" s="240" t="n">
        <v>1207.348</v>
      </c>
      <c r="BE43" s="240" t="n">
        <v>1029.76</v>
      </c>
      <c r="BF43" s="240" t="n">
        <v>1003.27</v>
      </c>
      <c r="BG43" s="240" t="n">
        <v>858.7</v>
      </c>
      <c r="BH43" s="240" t="n">
        <v>1834</v>
      </c>
      <c r="BI43" s="240" t="n">
        <v>1014.29</v>
      </c>
      <c r="BJ43" s="240" t="n">
        <v>1106.275</v>
      </c>
      <c r="BK43" s="240" t="n">
        <v>1065.17</v>
      </c>
      <c r="BL43" s="240" t="n">
        <v>967.25</v>
      </c>
      <c r="BM43" s="240" t="n">
        <v>1264.5</v>
      </c>
      <c r="BN43" s="240" t="n">
        <v>1666.699</v>
      </c>
      <c r="BO43" s="240" t="n">
        <v>1507.85</v>
      </c>
      <c r="BP43" s="240" t="n">
        <v>1545.46</v>
      </c>
      <c r="BQ43" s="240" t="n">
        <v>1415.97</v>
      </c>
      <c r="BR43" s="240" t="n">
        <v>1671.95</v>
      </c>
      <c r="BS43" s="240" t="n">
        <v>1498.08</v>
      </c>
      <c r="BT43" s="240" t="n">
        <v>1418.289</v>
      </c>
      <c r="BU43" s="240" t="n">
        <v>1540.29</v>
      </c>
      <c r="BV43" s="240" t="n">
        <v>1559.736</v>
      </c>
      <c r="BW43" s="240" t="n">
        <v>1500.867</v>
      </c>
      <c r="BX43" s="240" t="n">
        <v>1416.944</v>
      </c>
      <c r="BY43" s="240" t="n">
        <v>1360.26</v>
      </c>
      <c r="BZ43" s="241" t="n">
        <v>1765.52</v>
      </c>
      <c r="CA43" s="241" t="n">
        <v>1719.68</v>
      </c>
      <c r="CB43" s="241" t="n">
        <v>1850.73</v>
      </c>
      <c r="CC43" s="241" t="n">
        <v>1606.79</v>
      </c>
      <c r="CD43" s="241" t="n">
        <v>1640.45052</v>
      </c>
      <c r="CE43" s="241" t="n">
        <v>1378.62</v>
      </c>
      <c r="CF43" s="241" t="n">
        <v>1449.71971</v>
      </c>
      <c r="CG43" s="241" t="n">
        <v>1431.37</v>
      </c>
      <c r="CH43" s="241" t="n">
        <v>1474.53</v>
      </c>
      <c r="CI43" s="241" t="n">
        <v>1537.73426</v>
      </c>
      <c r="CJ43" s="241" t="n">
        <v>1345.86</v>
      </c>
      <c r="CK43" s="241" t="n">
        <v>1394.63</v>
      </c>
      <c r="CL43" s="241" t="n">
        <v>1674.5048</v>
      </c>
      <c r="CM43" s="241" t="n">
        <v>1571.47226</v>
      </c>
      <c r="CN43" s="241" t="n">
        <v>1813.84</v>
      </c>
      <c r="CO43" s="241" t="n">
        <v>1580.92285</v>
      </c>
      <c r="CP43" s="241" t="n">
        <v>1738.3584</v>
      </c>
      <c r="CQ43" s="241" t="n">
        <v>1824.9</v>
      </c>
      <c r="CR43" s="241" t="n">
        <v>1751.86</v>
      </c>
      <c r="CS43" s="241" t="n">
        <v>1419.11888</v>
      </c>
      <c r="CT43" s="241" t="n">
        <v>1809.457</v>
      </c>
      <c r="CU43" s="247" t="n">
        <v>1977.27</v>
      </c>
      <c r="CV43" s="247" t="n">
        <v>1731.48157</v>
      </c>
      <c r="CW43" s="247" t="n">
        <v>1738.5</v>
      </c>
      <c r="CX43" s="247" t="n">
        <v>1063.55</v>
      </c>
      <c r="CY43" s="247" t="n">
        <v>92.75</v>
      </c>
      <c r="CZ43" s="247" t="n">
        <v>276.15</v>
      </c>
      <c r="DA43" s="247" t="n">
        <v>2207.63903</v>
      </c>
      <c r="DB43" s="247" t="n">
        <v>2314.84382</v>
      </c>
      <c r="DC43" s="247" t="n">
        <v>1728.57419</v>
      </c>
      <c r="DD43" s="247" t="n">
        <v>1881.33176</v>
      </c>
      <c r="DE43" s="247" t="n">
        <v>1887.27328</v>
      </c>
      <c r="DF43" s="247" t="n">
        <v>1391.06656</v>
      </c>
      <c r="DG43" s="247" t="n">
        <v>2009.27</v>
      </c>
      <c r="DH43" s="247" t="n">
        <v>1393.0893</v>
      </c>
      <c r="DI43" s="247" t="n">
        <v>1604.83</v>
      </c>
      <c r="DJ43" s="247" t="n">
        <v>2139.52433</v>
      </c>
      <c r="DK43" s="247" t="n">
        <v>1774.89675</v>
      </c>
      <c r="DL43" s="247" t="n">
        <v>1802.71</v>
      </c>
      <c r="DM43" s="247" t="n">
        <v>1950.89</v>
      </c>
      <c r="DN43" s="247" t="n">
        <v>2017.79</v>
      </c>
      <c r="DO43" s="247" t="n">
        <v>2091.00956</v>
      </c>
      <c r="DP43" s="247" t="n">
        <v>1985.99289</v>
      </c>
      <c r="DQ43" s="247" t="n">
        <v>2245.09582</v>
      </c>
      <c r="DR43" s="247" t="n">
        <v>2033.369</v>
      </c>
      <c r="DS43" s="247" t="n">
        <v>2363.12459</v>
      </c>
      <c r="DT43" s="247" t="n">
        <v>1976.565</v>
      </c>
      <c r="DU43" s="247" t="n">
        <v>2304.07537</v>
      </c>
      <c r="DV43" s="247" t="n">
        <v>2707.741</v>
      </c>
      <c r="DW43" s="247" t="n">
        <v>2249.76</v>
      </c>
      <c r="DX43" s="247" t="n">
        <v>2636.65</v>
      </c>
      <c r="DY43" s="247" t="n">
        <v>2212.96</v>
      </c>
      <c r="DZ43" s="247" t="n">
        <v>2391.3683</v>
      </c>
      <c r="EA43" s="247" t="n">
        <v>2342.841</v>
      </c>
      <c r="EB43" s="247" t="n">
        <v>2766.65</v>
      </c>
      <c r="EC43" s="247" t="n">
        <v>2464.83</v>
      </c>
      <c r="ED43" s="247" t="n">
        <v>2604.3342</v>
      </c>
      <c r="EE43" s="247" t="n">
        <v>2920.94</v>
      </c>
      <c r="EF43" s="247" t="n">
        <v>2550.36</v>
      </c>
      <c r="EG43" s="247" t="n">
        <v>2505.54</v>
      </c>
      <c r="EH43" s="247" t="n">
        <v>3342.947</v>
      </c>
      <c r="EI43" s="247" t="n">
        <v>2680.71</v>
      </c>
      <c r="EJ43" s="247" t="n">
        <v>3402.75</v>
      </c>
      <c r="EK43" s="247" t="n">
        <v>3087.47</v>
      </c>
      <c r="EL43" s="247" t="n">
        <v>3214.425</v>
      </c>
      <c r="EM43" s="247" t="n">
        <v>3449.01</v>
      </c>
      <c r="EN43" s="247" t="n">
        <v>3011.84</v>
      </c>
      <c r="EO43" s="247" t="n">
        <v>3442.9</v>
      </c>
      <c r="EP43" s="247" t="n">
        <v>3109.08</v>
      </c>
      <c r="EQ43" s="247" t="n">
        <v>3883.56377</v>
      </c>
      <c r="ER43" s="247" t="n">
        <v>3052.129</v>
      </c>
      <c r="ES43" s="247" t="n">
        <v>3267.48</v>
      </c>
      <c r="ET43" s="247" t="n">
        <v>3795.34527</v>
      </c>
      <c r="EU43" s="247" t="n">
        <v>3199.7</v>
      </c>
      <c r="EV43" s="247" t="n">
        <v>3721.62</v>
      </c>
      <c r="EW43" s="247" t="n">
        <v>4341.89859</v>
      </c>
      <c r="EX43" s="247" t="n">
        <v>4135.3855</v>
      </c>
      <c r="EY43" s="247" t="n">
        <v>4310.35</v>
      </c>
      <c r="EZ43" s="249" t="n">
        <v>4271.04412</v>
      </c>
    </row>
    <row r="44" s="256" customFormat="true" ht="12.75" hidden="false" customHeight="true" outlineLevel="0" collapsed="false">
      <c r="A44" s="210"/>
      <c r="B44" s="245" t="str">
        <f aca="false">'.'!C45</f>
        <v>T_4d</v>
      </c>
      <c r="C44" s="257" t="str">
        <f aca="false">IF('.'!$B$2=1,'.'!$D45,IF('.'!$B$2=2,'.'!$E45,IF('.'!$B$2=3,'.'!$F45)))</f>
        <v>Mbi 5 vite deri 10 vite </v>
      </c>
      <c r="D44" s="240" t="s">
        <v>688</v>
      </c>
      <c r="E44" s="240" t="s">
        <v>688</v>
      </c>
      <c r="F44" s="240" t="s">
        <v>688</v>
      </c>
      <c r="G44" s="240" t="s">
        <v>688</v>
      </c>
      <c r="H44" s="240" t="s">
        <v>688</v>
      </c>
      <c r="I44" s="240" t="s">
        <v>688</v>
      </c>
      <c r="J44" s="240" t="s">
        <v>688</v>
      </c>
      <c r="K44" s="240" t="s">
        <v>688</v>
      </c>
      <c r="L44" s="240" t="s">
        <v>688</v>
      </c>
      <c r="M44" s="240" t="s">
        <v>688</v>
      </c>
      <c r="N44" s="240" t="s">
        <v>688</v>
      </c>
      <c r="O44" s="240" t="s">
        <v>688</v>
      </c>
      <c r="P44" s="240" t="s">
        <v>688</v>
      </c>
      <c r="Q44" s="240" t="s">
        <v>688</v>
      </c>
      <c r="R44" s="240" t="s">
        <v>688</v>
      </c>
      <c r="S44" s="240" t="s">
        <v>688</v>
      </c>
      <c r="T44" s="240" t="s">
        <v>688</v>
      </c>
      <c r="U44" s="240" t="s">
        <v>688</v>
      </c>
      <c r="V44" s="240" t="n">
        <v>4.607</v>
      </c>
      <c r="W44" s="240" t="s">
        <v>688</v>
      </c>
      <c r="X44" s="240" t="s">
        <v>688</v>
      </c>
      <c r="Y44" s="240" t="s">
        <v>688</v>
      </c>
      <c r="Z44" s="240" t="s">
        <v>688</v>
      </c>
      <c r="AA44" s="240" t="s">
        <v>688</v>
      </c>
      <c r="AB44" s="240" t="s">
        <v>688</v>
      </c>
      <c r="AC44" s="240" t="s">
        <v>688</v>
      </c>
      <c r="AD44" s="240" t="s">
        <v>688</v>
      </c>
      <c r="AE44" s="240" t="s">
        <v>688</v>
      </c>
      <c r="AF44" s="240" t="n">
        <v>1.506</v>
      </c>
      <c r="AG44" s="240" t="s">
        <v>688</v>
      </c>
      <c r="AH44" s="240" t="s">
        <v>688</v>
      </c>
      <c r="AI44" s="240" t="s">
        <v>688</v>
      </c>
      <c r="AJ44" s="240" t="s">
        <v>688</v>
      </c>
      <c r="AK44" s="240" t="s">
        <v>688</v>
      </c>
      <c r="AL44" s="240" t="s">
        <v>688</v>
      </c>
      <c r="AM44" s="240" t="s">
        <v>688</v>
      </c>
      <c r="AN44" s="240" t="s">
        <v>688</v>
      </c>
      <c r="AO44" s="240" t="s">
        <v>688</v>
      </c>
      <c r="AP44" s="240" t="s">
        <v>688</v>
      </c>
      <c r="AQ44" s="240" t="s">
        <v>688</v>
      </c>
      <c r="AR44" s="240" t="s">
        <v>688</v>
      </c>
      <c r="AS44" s="240" t="s">
        <v>688</v>
      </c>
      <c r="AT44" s="240" t="s">
        <v>688</v>
      </c>
      <c r="AU44" s="240" t="s">
        <v>688</v>
      </c>
      <c r="AV44" s="240" t="s">
        <v>688</v>
      </c>
      <c r="AW44" s="240" t="s">
        <v>688</v>
      </c>
      <c r="AX44" s="240" t="s">
        <v>688</v>
      </c>
      <c r="AY44" s="240" t="s">
        <v>688</v>
      </c>
      <c r="AZ44" s="240" t="s">
        <v>688</v>
      </c>
      <c r="BA44" s="240" t="s">
        <v>688</v>
      </c>
      <c r="BB44" s="240" t="s">
        <v>688</v>
      </c>
      <c r="BC44" s="240" t="s">
        <v>688</v>
      </c>
      <c r="BD44" s="240" t="s">
        <v>688</v>
      </c>
      <c r="BE44" s="240" t="s">
        <v>688</v>
      </c>
      <c r="BF44" s="240" t="s">
        <v>688</v>
      </c>
      <c r="BG44" s="240" t="s">
        <v>688</v>
      </c>
      <c r="BH44" s="240" t="s">
        <v>688</v>
      </c>
      <c r="BI44" s="240" t="s">
        <v>688</v>
      </c>
      <c r="BJ44" s="240" t="s">
        <v>688</v>
      </c>
      <c r="BK44" s="240" t="s">
        <v>688</v>
      </c>
      <c r="BL44" s="240" t="n">
        <v>8.06</v>
      </c>
      <c r="BM44" s="240" t="s">
        <v>688</v>
      </c>
      <c r="BN44" s="240" t="s">
        <v>688</v>
      </c>
      <c r="BO44" s="240" t="s">
        <v>688</v>
      </c>
      <c r="BP44" s="240" t="s">
        <v>688</v>
      </c>
      <c r="BQ44" s="240" t="s">
        <v>688</v>
      </c>
      <c r="BR44" s="240" t="s">
        <v>688</v>
      </c>
      <c r="BS44" s="240" t="s">
        <v>688</v>
      </c>
      <c r="BT44" s="240" t="s">
        <v>688</v>
      </c>
      <c r="BU44" s="240" t="s">
        <v>688</v>
      </c>
      <c r="BV44" s="240" t="s">
        <v>688</v>
      </c>
      <c r="BW44" s="240" t="n">
        <v>9.485</v>
      </c>
      <c r="BX44" s="240" t="s">
        <v>688</v>
      </c>
      <c r="BY44" s="240" t="s">
        <v>688</v>
      </c>
      <c r="BZ44" s="240" t="s">
        <v>688</v>
      </c>
      <c r="CA44" s="240" t="n">
        <v>0</v>
      </c>
      <c r="CB44" s="240" t="s">
        <v>688</v>
      </c>
      <c r="CC44" s="240" t="s">
        <v>688</v>
      </c>
      <c r="CD44" s="240" t="s">
        <v>688</v>
      </c>
      <c r="CE44" s="240" t="s">
        <v>688</v>
      </c>
      <c r="CF44" s="240" t="s">
        <v>688</v>
      </c>
      <c r="CG44" s="240" t="s">
        <v>688</v>
      </c>
      <c r="CH44" s="240" t="s">
        <v>688</v>
      </c>
      <c r="CI44" s="240" t="n">
        <v>4.33739</v>
      </c>
      <c r="CJ44" s="240" t="s">
        <v>688</v>
      </c>
      <c r="CK44" s="240" t="s">
        <v>688</v>
      </c>
      <c r="CL44" s="240" t="s">
        <v>688</v>
      </c>
      <c r="CM44" s="240" t="s">
        <v>688</v>
      </c>
      <c r="CN44" s="240" t="s">
        <v>688</v>
      </c>
      <c r="CO44" s="240" t="s">
        <v>689</v>
      </c>
      <c r="CP44" s="240" t="s">
        <v>689</v>
      </c>
      <c r="CQ44" s="240" t="s">
        <v>689</v>
      </c>
      <c r="CR44" s="240" t="s">
        <v>689</v>
      </c>
      <c r="CS44" s="240" t="s">
        <v>689</v>
      </c>
      <c r="CT44" s="240" t="s">
        <v>689</v>
      </c>
      <c r="CU44" s="240" t="s">
        <v>689</v>
      </c>
      <c r="CV44" s="240" t="s">
        <v>689</v>
      </c>
      <c r="CW44" s="240" t="s">
        <v>689</v>
      </c>
      <c r="CX44" s="240" t="s">
        <v>689</v>
      </c>
      <c r="CY44" s="240" t="s">
        <v>690</v>
      </c>
      <c r="CZ44" s="240" t="s">
        <v>689</v>
      </c>
      <c r="DA44" s="240" t="n">
        <v>349.24</v>
      </c>
      <c r="DB44" s="240" t="n">
        <v>536.385</v>
      </c>
      <c r="DC44" s="240" t="s">
        <v>689</v>
      </c>
      <c r="DD44" s="240" t="n">
        <v>8.11614</v>
      </c>
      <c r="DE44" s="240" t="s">
        <v>689</v>
      </c>
      <c r="DF44" s="240" t="s">
        <v>689</v>
      </c>
      <c r="DG44" s="240" t="s">
        <v>689</v>
      </c>
      <c r="DH44" s="240" t="s">
        <v>689</v>
      </c>
      <c r="DI44" s="240" t="s">
        <v>689</v>
      </c>
      <c r="DJ44" s="240" t="s">
        <v>689</v>
      </c>
      <c r="DK44" s="240" t="s">
        <v>689</v>
      </c>
      <c r="DL44" s="240" t="n">
        <v>3.5</v>
      </c>
      <c r="DM44" s="240" t="n">
        <v>7</v>
      </c>
      <c r="DN44" s="240" t="s">
        <v>689</v>
      </c>
      <c r="DO44" s="240" t="s">
        <v>689</v>
      </c>
      <c r="DP44" s="240" t="n">
        <v>7</v>
      </c>
      <c r="DQ44" s="240" t="s">
        <v>689</v>
      </c>
      <c r="DR44" s="240" t="s">
        <v>689</v>
      </c>
      <c r="DS44" s="240" t="s">
        <v>689</v>
      </c>
      <c r="DT44" s="240" t="s">
        <v>689</v>
      </c>
      <c r="DU44" s="240" t="s">
        <v>689</v>
      </c>
      <c r="DV44" s="240" t="s">
        <v>689</v>
      </c>
      <c r="DW44" s="240" t="s">
        <v>689</v>
      </c>
      <c r="DX44" s="240" t="s">
        <v>689</v>
      </c>
      <c r="DY44" s="240" t="s">
        <v>689</v>
      </c>
      <c r="DZ44" s="240" t="s">
        <v>689</v>
      </c>
      <c r="EA44" s="240" t="s">
        <v>689</v>
      </c>
      <c r="EB44" s="240" t="s">
        <v>689</v>
      </c>
      <c r="EC44" s="240" t="s">
        <v>689</v>
      </c>
      <c r="ED44" s="266" t="s">
        <v>689</v>
      </c>
      <c r="EE44" s="266" t="s">
        <v>689</v>
      </c>
      <c r="EF44" s="266" t="s">
        <v>689</v>
      </c>
      <c r="EG44" s="266" t="s">
        <v>689</v>
      </c>
      <c r="EH44" s="266" t="s">
        <v>689</v>
      </c>
      <c r="EI44" s="266" t="s">
        <v>689</v>
      </c>
      <c r="EJ44" s="266" t="s">
        <v>689</v>
      </c>
      <c r="EK44" s="266" t="n">
        <v>10</v>
      </c>
      <c r="EL44" s="266" t="s">
        <v>689</v>
      </c>
      <c r="EM44" s="266" t="s">
        <v>689</v>
      </c>
      <c r="EN44" s="266" t="s">
        <v>689</v>
      </c>
      <c r="EO44" s="266" t="n">
        <v>10</v>
      </c>
      <c r="EP44" s="266" t="s">
        <v>689</v>
      </c>
      <c r="EQ44" s="266" t="s">
        <v>689</v>
      </c>
      <c r="ER44" s="266" t="n">
        <v>8</v>
      </c>
      <c r="ES44" s="266" t="s">
        <v>689</v>
      </c>
      <c r="ET44" s="266" t="n">
        <v>3</v>
      </c>
      <c r="EU44" s="266" t="s">
        <v>689</v>
      </c>
      <c r="EV44" s="266" t="s">
        <v>689</v>
      </c>
      <c r="EW44" s="266" t="n">
        <v>10</v>
      </c>
      <c r="EX44" s="266" t="s">
        <v>689</v>
      </c>
      <c r="EY44" s="266" t="s">
        <v>689</v>
      </c>
      <c r="EZ44" s="267" t="s">
        <v>689</v>
      </c>
    </row>
    <row r="45" s="256" customFormat="true" ht="12.75" hidden="false" customHeight="true" outlineLevel="0" collapsed="false">
      <c r="A45" s="210"/>
      <c r="B45" s="245" t="str">
        <f aca="false">'.'!C46</f>
        <v>T_4e</v>
      </c>
      <c r="C45" s="257" t="str">
        <f aca="false">IF('.'!$B$2=1,'.'!$D46,IF('.'!$B$2=2,'.'!$E46,IF('.'!$B$2=3,'.'!$F46)))</f>
        <v>Mbi 10 vite </v>
      </c>
      <c r="D45" s="240" t="s">
        <v>688</v>
      </c>
      <c r="E45" s="240" t="s">
        <v>688</v>
      </c>
      <c r="F45" s="240" t="s">
        <v>688</v>
      </c>
      <c r="G45" s="240" t="s">
        <v>688</v>
      </c>
      <c r="H45" s="240" t="s">
        <v>688</v>
      </c>
      <c r="I45" s="240" t="s">
        <v>688</v>
      </c>
      <c r="J45" s="240" t="s">
        <v>688</v>
      </c>
      <c r="K45" s="240" t="s">
        <v>688</v>
      </c>
      <c r="L45" s="240" t="s">
        <v>688</v>
      </c>
      <c r="M45" s="240" t="s">
        <v>688</v>
      </c>
      <c r="N45" s="240" t="s">
        <v>688</v>
      </c>
      <c r="O45" s="240" t="s">
        <v>688</v>
      </c>
      <c r="P45" s="240" t="s">
        <v>688</v>
      </c>
      <c r="Q45" s="240" t="s">
        <v>688</v>
      </c>
      <c r="R45" s="240" t="s">
        <v>688</v>
      </c>
      <c r="S45" s="240" t="s">
        <v>688</v>
      </c>
      <c r="T45" s="240" t="s">
        <v>688</v>
      </c>
      <c r="U45" s="240" t="s">
        <v>688</v>
      </c>
      <c r="V45" s="240" t="s">
        <v>688</v>
      </c>
      <c r="W45" s="240" t="s">
        <v>688</v>
      </c>
      <c r="X45" s="240" t="s">
        <v>688</v>
      </c>
      <c r="Y45" s="240" t="s">
        <v>688</v>
      </c>
      <c r="Z45" s="240" t="s">
        <v>688</v>
      </c>
      <c r="AA45" s="240" t="s">
        <v>688</v>
      </c>
      <c r="AB45" s="240" t="s">
        <v>688</v>
      </c>
      <c r="AC45" s="240" t="s">
        <v>688</v>
      </c>
      <c r="AD45" s="240" t="s">
        <v>688</v>
      </c>
      <c r="AE45" s="240" t="s">
        <v>688</v>
      </c>
      <c r="AF45" s="240" t="s">
        <v>688</v>
      </c>
      <c r="AG45" s="240" t="s">
        <v>688</v>
      </c>
      <c r="AH45" s="240" t="s">
        <v>688</v>
      </c>
      <c r="AI45" s="240" t="s">
        <v>688</v>
      </c>
      <c r="AJ45" s="240" t="s">
        <v>688</v>
      </c>
      <c r="AK45" s="240" t="s">
        <v>688</v>
      </c>
      <c r="AL45" s="240" t="s">
        <v>688</v>
      </c>
      <c r="AM45" s="240" t="s">
        <v>688</v>
      </c>
      <c r="AN45" s="240" t="s">
        <v>688</v>
      </c>
      <c r="AO45" s="240" t="s">
        <v>688</v>
      </c>
      <c r="AP45" s="240" t="s">
        <v>688</v>
      </c>
      <c r="AQ45" s="240" t="s">
        <v>688</v>
      </c>
      <c r="AR45" s="240" t="s">
        <v>688</v>
      </c>
      <c r="AS45" s="240" t="s">
        <v>688</v>
      </c>
      <c r="AT45" s="240" t="s">
        <v>688</v>
      </c>
      <c r="AU45" s="240" t="s">
        <v>688</v>
      </c>
      <c r="AV45" s="240" t="s">
        <v>688</v>
      </c>
      <c r="AW45" s="240" t="s">
        <v>688</v>
      </c>
      <c r="AX45" s="240" t="s">
        <v>688</v>
      </c>
      <c r="AY45" s="240" t="s">
        <v>688</v>
      </c>
      <c r="AZ45" s="240" t="s">
        <v>688</v>
      </c>
      <c r="BA45" s="240" t="s">
        <v>688</v>
      </c>
      <c r="BB45" s="240" t="s">
        <v>688</v>
      </c>
      <c r="BC45" s="240" t="s">
        <v>688</v>
      </c>
      <c r="BD45" s="240" t="s">
        <v>688</v>
      </c>
      <c r="BE45" s="240" t="s">
        <v>688</v>
      </c>
      <c r="BF45" s="240" t="s">
        <v>688</v>
      </c>
      <c r="BG45" s="240" t="s">
        <v>688</v>
      </c>
      <c r="BH45" s="240" t="s">
        <v>688</v>
      </c>
      <c r="BI45" s="240" t="s">
        <v>688</v>
      </c>
      <c r="BJ45" s="240" t="s">
        <v>688</v>
      </c>
      <c r="BK45" s="240" t="s">
        <v>688</v>
      </c>
      <c r="BL45" s="240" t="s">
        <v>688</v>
      </c>
      <c r="BM45" s="240" t="s">
        <v>688</v>
      </c>
      <c r="BN45" s="240" t="s">
        <v>688</v>
      </c>
      <c r="BO45" s="240" t="s">
        <v>688</v>
      </c>
      <c r="BP45" s="240" t="s">
        <v>688</v>
      </c>
      <c r="BQ45" s="240" t="s">
        <v>688</v>
      </c>
      <c r="BR45" s="240" t="s">
        <v>688</v>
      </c>
      <c r="BS45" s="240" t="s">
        <v>688</v>
      </c>
      <c r="BT45" s="240" t="s">
        <v>688</v>
      </c>
      <c r="BU45" s="240" t="s">
        <v>688</v>
      </c>
      <c r="BV45" s="240" t="s">
        <v>688</v>
      </c>
      <c r="BW45" s="240" t="s">
        <v>688</v>
      </c>
      <c r="BX45" s="240" t="s">
        <v>688</v>
      </c>
      <c r="BY45" s="240" t="s">
        <v>688</v>
      </c>
      <c r="BZ45" s="240" t="s">
        <v>688</v>
      </c>
      <c r="CA45" s="240" t="n">
        <v>0</v>
      </c>
      <c r="CB45" s="240" t="s">
        <v>688</v>
      </c>
      <c r="CC45" s="240" t="s">
        <v>688</v>
      </c>
      <c r="CD45" s="240" t="s">
        <v>688</v>
      </c>
      <c r="CE45" s="240" t="s">
        <v>688</v>
      </c>
      <c r="CF45" s="240" t="s">
        <v>688</v>
      </c>
      <c r="CG45" s="240" t="s">
        <v>688</v>
      </c>
      <c r="CH45" s="240" t="s">
        <v>688</v>
      </c>
      <c r="CI45" s="240" t="s">
        <v>688</v>
      </c>
      <c r="CJ45" s="240" t="s">
        <v>688</v>
      </c>
      <c r="CK45" s="240" t="s">
        <v>688</v>
      </c>
      <c r="CL45" s="240" t="s">
        <v>688</v>
      </c>
      <c r="CM45" s="240" t="s">
        <v>688</v>
      </c>
      <c r="CN45" s="240" t="s">
        <v>688</v>
      </c>
      <c r="CO45" s="240" t="s">
        <v>689</v>
      </c>
      <c r="CP45" s="240" t="s">
        <v>689</v>
      </c>
      <c r="CQ45" s="240" t="n">
        <v>2</v>
      </c>
      <c r="CR45" s="240" t="s">
        <v>689</v>
      </c>
      <c r="CS45" s="240" t="s">
        <v>689</v>
      </c>
      <c r="CT45" s="240" t="s">
        <v>689</v>
      </c>
      <c r="CU45" s="240" t="s">
        <v>689</v>
      </c>
      <c r="CV45" s="240" t="s">
        <v>689</v>
      </c>
      <c r="CW45" s="240" t="s">
        <v>689</v>
      </c>
      <c r="CX45" s="240" t="s">
        <v>689</v>
      </c>
      <c r="CY45" s="240" t="s">
        <v>689</v>
      </c>
      <c r="CZ45" s="240" t="s">
        <v>689</v>
      </c>
      <c r="DA45" s="240" t="n">
        <v>445.7154</v>
      </c>
      <c r="DB45" s="240" t="n">
        <v>65.2708</v>
      </c>
      <c r="DC45" s="240" t="s">
        <v>689</v>
      </c>
      <c r="DD45" s="240" t="s">
        <v>689</v>
      </c>
      <c r="DE45" s="240" t="s">
        <v>689</v>
      </c>
      <c r="DF45" s="240" t="s">
        <v>689</v>
      </c>
      <c r="DG45" s="240" t="s">
        <v>689</v>
      </c>
      <c r="DH45" s="240" t="s">
        <v>689</v>
      </c>
      <c r="DI45" s="240" t="s">
        <v>689</v>
      </c>
      <c r="DJ45" s="240" t="s">
        <v>689</v>
      </c>
      <c r="DK45" s="240" t="s">
        <v>689</v>
      </c>
      <c r="DL45" s="240" t="s">
        <v>689</v>
      </c>
      <c r="DM45" s="240" t="s">
        <v>689</v>
      </c>
      <c r="DN45" s="240" t="s">
        <v>689</v>
      </c>
      <c r="DO45" s="240" t="s">
        <v>689</v>
      </c>
      <c r="DP45" s="240" t="s">
        <v>689</v>
      </c>
      <c r="DQ45" s="240" t="s">
        <v>689</v>
      </c>
      <c r="DR45" s="240" t="s">
        <v>689</v>
      </c>
      <c r="DS45" s="240" t="s">
        <v>689</v>
      </c>
      <c r="DT45" s="240" t="s">
        <v>689</v>
      </c>
      <c r="DU45" s="240" t="s">
        <v>689</v>
      </c>
      <c r="DV45" s="240" t="s">
        <v>689</v>
      </c>
      <c r="DW45" s="240" t="s">
        <v>689</v>
      </c>
      <c r="DX45" s="240" t="s">
        <v>689</v>
      </c>
      <c r="DY45" s="240" t="s">
        <v>689</v>
      </c>
      <c r="DZ45" s="240" t="s">
        <v>689</v>
      </c>
      <c r="EA45" s="240" t="s">
        <v>689</v>
      </c>
      <c r="EB45" s="240" t="s">
        <v>689</v>
      </c>
      <c r="EC45" s="240" t="s">
        <v>689</v>
      </c>
      <c r="ED45" s="240" t="s">
        <v>689</v>
      </c>
      <c r="EE45" s="240" t="s">
        <v>689</v>
      </c>
      <c r="EF45" s="240" t="s">
        <v>689</v>
      </c>
      <c r="EG45" s="240" t="s">
        <v>689</v>
      </c>
      <c r="EH45" s="240" t="s">
        <v>689</v>
      </c>
      <c r="EI45" s="240" t="s">
        <v>689</v>
      </c>
      <c r="EJ45" s="240" t="s">
        <v>689</v>
      </c>
      <c r="EK45" s="240" t="s">
        <v>689</v>
      </c>
      <c r="EL45" s="240" t="s">
        <v>689</v>
      </c>
      <c r="EM45" s="240" t="s">
        <v>689</v>
      </c>
      <c r="EN45" s="240" t="s">
        <v>689</v>
      </c>
      <c r="EO45" s="240" t="s">
        <v>689</v>
      </c>
      <c r="EP45" s="240" t="s">
        <v>689</v>
      </c>
      <c r="EQ45" s="240" t="s">
        <v>689</v>
      </c>
      <c r="ER45" s="240" t="s">
        <v>689</v>
      </c>
      <c r="ES45" s="240" t="s">
        <v>689</v>
      </c>
      <c r="ET45" s="240" t="s">
        <v>689</v>
      </c>
      <c r="EU45" s="240" t="s">
        <v>689</v>
      </c>
      <c r="EV45" s="240" t="s">
        <v>689</v>
      </c>
      <c r="EW45" s="240" t="s">
        <v>689</v>
      </c>
      <c r="EX45" s="240" t="s">
        <v>689</v>
      </c>
      <c r="EY45" s="240" t="s">
        <v>689</v>
      </c>
      <c r="EZ45" s="258" t="s">
        <v>689</v>
      </c>
    </row>
    <row r="46" s="256" customFormat="true" ht="6.95" hidden="false" customHeight="true" outlineLevel="0" collapsed="false">
      <c r="A46" s="210"/>
      <c r="B46" s="245"/>
      <c r="C46" s="259"/>
      <c r="D46" s="240"/>
      <c r="E46" s="240"/>
      <c r="F46" s="240"/>
      <c r="G46" s="240"/>
      <c r="H46" s="240"/>
      <c r="I46" s="240"/>
      <c r="J46" s="240"/>
      <c r="K46" s="240"/>
      <c r="L46" s="240"/>
      <c r="M46" s="240"/>
      <c r="N46" s="240"/>
      <c r="O46" s="240"/>
      <c r="P46" s="240"/>
      <c r="Q46" s="240"/>
      <c r="R46" s="240"/>
      <c r="S46" s="240"/>
      <c r="T46" s="240"/>
      <c r="U46" s="240"/>
      <c r="V46" s="240"/>
      <c r="W46" s="240"/>
      <c r="X46" s="240"/>
      <c r="Y46" s="240"/>
      <c r="Z46" s="240"/>
      <c r="AA46" s="240"/>
      <c r="AB46" s="240"/>
      <c r="AC46" s="240"/>
      <c r="AD46" s="240"/>
      <c r="AE46" s="240"/>
      <c r="AF46" s="240"/>
      <c r="AG46" s="240"/>
      <c r="AH46" s="240"/>
      <c r="AI46" s="240"/>
      <c r="AJ46" s="240"/>
      <c r="AK46" s="240"/>
      <c r="AL46" s="240"/>
      <c r="AM46" s="240"/>
      <c r="AN46" s="240"/>
      <c r="AO46" s="240"/>
      <c r="AP46" s="240"/>
      <c r="AQ46" s="240"/>
      <c r="AR46" s="240"/>
      <c r="AS46" s="240"/>
      <c r="AT46" s="240"/>
      <c r="AU46" s="240"/>
      <c r="AV46" s="240"/>
      <c r="AW46" s="240"/>
      <c r="AX46" s="240"/>
      <c r="AY46" s="240"/>
      <c r="AZ46" s="240"/>
      <c r="BA46" s="240"/>
      <c r="BB46" s="240"/>
      <c r="BC46" s="240"/>
      <c r="BD46" s="240"/>
      <c r="BE46" s="240"/>
      <c r="BF46" s="240"/>
      <c r="BG46" s="240"/>
      <c r="BH46" s="240"/>
      <c r="BI46" s="240"/>
      <c r="BJ46" s="240"/>
      <c r="BK46" s="240"/>
      <c r="BL46" s="240"/>
      <c r="BM46" s="240"/>
      <c r="BN46" s="240"/>
      <c r="BO46" s="240"/>
      <c r="BP46" s="240"/>
      <c r="BQ46" s="240"/>
      <c r="BR46" s="240"/>
      <c r="BS46" s="240"/>
      <c r="BT46" s="240"/>
      <c r="BU46" s="240"/>
      <c r="BV46" s="240"/>
      <c r="BW46" s="240"/>
      <c r="BX46" s="240"/>
      <c r="BY46" s="240"/>
      <c r="BZ46" s="241"/>
      <c r="CA46" s="241"/>
      <c r="CB46" s="241"/>
      <c r="CC46" s="241"/>
      <c r="CD46" s="241"/>
      <c r="CE46" s="241"/>
      <c r="CF46" s="241"/>
      <c r="CG46" s="241"/>
      <c r="CH46" s="241"/>
      <c r="CI46" s="241"/>
      <c r="CJ46" s="241"/>
      <c r="CK46" s="241"/>
      <c r="CL46" s="241"/>
      <c r="CM46" s="241"/>
      <c r="CN46" s="241"/>
      <c r="CO46" s="241"/>
      <c r="CP46" s="241"/>
      <c r="CQ46" s="241"/>
      <c r="CR46" s="241"/>
      <c r="CS46" s="241"/>
      <c r="CT46" s="241"/>
      <c r="CU46" s="268"/>
      <c r="CV46" s="268"/>
      <c r="CW46" s="268"/>
      <c r="CX46" s="268"/>
      <c r="CY46" s="268"/>
      <c r="CZ46" s="268"/>
      <c r="DA46" s="268"/>
      <c r="DB46" s="268"/>
      <c r="DC46" s="268"/>
      <c r="DD46" s="268"/>
      <c r="DE46" s="268"/>
      <c r="DF46" s="268"/>
      <c r="DG46" s="268"/>
      <c r="DH46" s="268"/>
      <c r="DI46" s="268"/>
      <c r="DJ46" s="268"/>
      <c r="DK46" s="268"/>
      <c r="DL46" s="268"/>
      <c r="DM46" s="268"/>
      <c r="DN46" s="268"/>
      <c r="DO46" s="268"/>
      <c r="DP46" s="268"/>
      <c r="DQ46" s="268"/>
      <c r="DR46" s="268"/>
      <c r="DS46" s="268"/>
      <c r="DT46" s="268"/>
      <c r="DU46" s="268"/>
      <c r="DV46" s="268"/>
      <c r="DW46" s="268"/>
      <c r="DX46" s="268"/>
      <c r="DY46" s="268"/>
      <c r="DZ46" s="268"/>
      <c r="EA46" s="268"/>
      <c r="EB46" s="268"/>
      <c r="EC46" s="268"/>
      <c r="ED46" s="268"/>
      <c r="EE46" s="268"/>
      <c r="EF46" s="268"/>
      <c r="EG46" s="268"/>
      <c r="EH46" s="268"/>
      <c r="EI46" s="268"/>
      <c r="EJ46" s="268"/>
      <c r="EK46" s="268"/>
      <c r="EL46" s="268"/>
      <c r="EM46" s="268"/>
      <c r="EN46" s="268"/>
      <c r="EO46" s="268"/>
      <c r="EP46" s="268"/>
      <c r="EQ46" s="268"/>
      <c r="ER46" s="268"/>
      <c r="ES46" s="268"/>
      <c r="ET46" s="268"/>
      <c r="EU46" s="268"/>
      <c r="EV46" s="268"/>
      <c r="EW46" s="268"/>
      <c r="EX46" s="268"/>
      <c r="EY46" s="268"/>
      <c r="EZ46" s="269"/>
    </row>
    <row r="47" s="256" customFormat="true" ht="12.75" hidden="false" customHeight="true" outlineLevel="0" collapsed="false">
      <c r="A47" s="210"/>
      <c r="B47" s="245" t="str">
        <f aca="false">'.'!C48</f>
        <v>T_5</v>
      </c>
      <c r="C47" s="263" t="str">
        <f aca="false">IF('.'!$B$2=1,'.'!$D48,IF('.'!$B$2=2,'.'!$E48,IF('.'!$B$2=3,'.'!$F48)))</f>
        <v>INDUSTRIALE</v>
      </c>
      <c r="D47" s="253" t="n">
        <v>648.615</v>
      </c>
      <c r="E47" s="253" t="n">
        <v>563.89</v>
      </c>
      <c r="F47" s="253" t="n">
        <v>558.112</v>
      </c>
      <c r="G47" s="253" t="n">
        <v>715.394</v>
      </c>
      <c r="H47" s="253" t="n">
        <v>640.104</v>
      </c>
      <c r="I47" s="253" t="n">
        <v>874.908</v>
      </c>
      <c r="J47" s="253" t="n">
        <v>548.273</v>
      </c>
      <c r="K47" s="253" t="n">
        <v>465.609</v>
      </c>
      <c r="L47" s="253" t="n">
        <v>515.077</v>
      </c>
      <c r="M47" s="253" t="n">
        <v>792.728</v>
      </c>
      <c r="N47" s="253" t="n">
        <v>465.555</v>
      </c>
      <c r="O47" s="253" t="n">
        <v>736.66</v>
      </c>
      <c r="P47" s="253" t="n">
        <v>474.473</v>
      </c>
      <c r="Q47" s="253" t="n">
        <v>565.213</v>
      </c>
      <c r="R47" s="253" t="n">
        <v>670.838</v>
      </c>
      <c r="S47" s="253" t="n">
        <v>665.249</v>
      </c>
      <c r="T47" s="253" t="n">
        <v>680.43</v>
      </c>
      <c r="U47" s="253" t="n">
        <v>607.037</v>
      </c>
      <c r="V47" s="253" t="n">
        <v>723.714</v>
      </c>
      <c r="W47" s="253" t="n">
        <v>571.307</v>
      </c>
      <c r="X47" s="253" t="n">
        <v>772.921</v>
      </c>
      <c r="Y47" s="253" t="n">
        <v>658.391</v>
      </c>
      <c r="Z47" s="253" t="n">
        <v>692.25</v>
      </c>
      <c r="AA47" s="253" t="n">
        <v>781.368</v>
      </c>
      <c r="AB47" s="253" t="n">
        <v>546.283</v>
      </c>
      <c r="AC47" s="253" t="n">
        <v>942.429</v>
      </c>
      <c r="AD47" s="253" t="n">
        <v>844.744</v>
      </c>
      <c r="AE47" s="253" t="n">
        <v>728.162</v>
      </c>
      <c r="AF47" s="253" t="n">
        <v>930.637</v>
      </c>
      <c r="AG47" s="253" t="n">
        <v>891.805</v>
      </c>
      <c r="AH47" s="253" t="n">
        <v>1476.918</v>
      </c>
      <c r="AI47" s="253" t="n">
        <v>790.005</v>
      </c>
      <c r="AJ47" s="253" t="n">
        <v>867.961</v>
      </c>
      <c r="AK47" s="253" t="n">
        <v>1006.107</v>
      </c>
      <c r="AL47" s="253" t="n">
        <v>866.917</v>
      </c>
      <c r="AM47" s="253" t="n">
        <v>1154.924</v>
      </c>
      <c r="AN47" s="253" t="n">
        <v>875.053</v>
      </c>
      <c r="AO47" s="253" t="n">
        <v>862.681</v>
      </c>
      <c r="AP47" s="253" t="n">
        <v>981.971</v>
      </c>
      <c r="AQ47" s="253" t="n">
        <v>1053.598</v>
      </c>
      <c r="AR47" s="253" t="n">
        <v>952.466</v>
      </c>
      <c r="AS47" s="253" t="n">
        <v>1045.336</v>
      </c>
      <c r="AT47" s="253" t="n">
        <v>1037.52</v>
      </c>
      <c r="AU47" s="253" t="n">
        <v>842.3</v>
      </c>
      <c r="AV47" s="253" t="n">
        <v>959.454</v>
      </c>
      <c r="AW47" s="253" t="n">
        <v>1001.417</v>
      </c>
      <c r="AX47" s="253" t="n">
        <v>955.879</v>
      </c>
      <c r="AY47" s="253" t="n">
        <v>1251.945</v>
      </c>
      <c r="AZ47" s="253" t="n">
        <v>948.484</v>
      </c>
      <c r="BA47" s="253" t="n">
        <v>1036.131</v>
      </c>
      <c r="BB47" s="253" t="n">
        <v>1196.159</v>
      </c>
      <c r="BC47" s="253" t="n">
        <v>1116.314</v>
      </c>
      <c r="BD47" s="253" t="n">
        <v>1240.156</v>
      </c>
      <c r="BE47" s="253" t="n">
        <v>1303.662</v>
      </c>
      <c r="BF47" s="253" t="n">
        <v>1111.215</v>
      </c>
      <c r="BG47" s="253" t="n">
        <v>1192.674</v>
      </c>
      <c r="BH47" s="253" t="n">
        <v>1200.843</v>
      </c>
      <c r="BI47" s="253" t="n">
        <v>1354.775</v>
      </c>
      <c r="BJ47" s="253" t="n">
        <v>1276.743</v>
      </c>
      <c r="BK47" s="253" t="n">
        <v>1626.733</v>
      </c>
      <c r="BL47" s="253" t="n">
        <v>976.673</v>
      </c>
      <c r="BM47" s="253" t="n">
        <v>1270.678</v>
      </c>
      <c r="BN47" s="253" t="n">
        <v>1727.923</v>
      </c>
      <c r="BO47" s="253" t="n">
        <v>1573.28</v>
      </c>
      <c r="BP47" s="253" t="n">
        <v>1523.081</v>
      </c>
      <c r="BQ47" s="253" t="n">
        <v>1591.26</v>
      </c>
      <c r="BR47" s="253" t="n">
        <v>1357.629</v>
      </c>
      <c r="BS47" s="253" t="n">
        <v>1729.758</v>
      </c>
      <c r="BT47" s="253" t="n">
        <v>1324.572</v>
      </c>
      <c r="BU47" s="253" t="n">
        <v>1671.672</v>
      </c>
      <c r="BV47" s="253" t="n">
        <v>1603.481</v>
      </c>
      <c r="BW47" s="253" t="n">
        <v>1917.416</v>
      </c>
      <c r="BX47" s="253" t="n">
        <v>1520.732</v>
      </c>
      <c r="BY47" s="253" t="n">
        <v>1383.928</v>
      </c>
      <c r="BZ47" s="253" t="n">
        <v>1838.402</v>
      </c>
      <c r="CA47" s="253" t="n">
        <v>1672.2737</v>
      </c>
      <c r="CB47" s="253" t="n">
        <v>1699.99283</v>
      </c>
      <c r="CC47" s="253" t="n">
        <v>1661.20556</v>
      </c>
      <c r="CD47" s="253" t="n">
        <v>1776.83202</v>
      </c>
      <c r="CE47" s="253" t="n">
        <v>1771.18244</v>
      </c>
      <c r="CF47" s="253" t="n">
        <v>1621.97629</v>
      </c>
      <c r="CG47" s="253" t="n">
        <v>1942.57579</v>
      </c>
      <c r="CH47" s="253" t="n">
        <v>1710.18488201</v>
      </c>
      <c r="CI47" s="253" t="n">
        <v>1958.98594</v>
      </c>
      <c r="CJ47" s="253" t="n">
        <v>1712.2924</v>
      </c>
      <c r="CK47" s="253" t="n">
        <v>2049.01573</v>
      </c>
      <c r="CL47" s="253" t="n">
        <v>1883.24311</v>
      </c>
      <c r="CM47" s="253" t="n">
        <v>1719.98108</v>
      </c>
      <c r="CN47" s="253" t="n">
        <v>1801.29025</v>
      </c>
      <c r="CO47" s="253" t="n">
        <v>1741.01612</v>
      </c>
      <c r="CP47" s="253" t="n">
        <v>2081.53069</v>
      </c>
      <c r="CQ47" s="253" t="n">
        <v>1804.55463</v>
      </c>
      <c r="CR47" s="253" t="n">
        <v>1725.44988</v>
      </c>
      <c r="CS47" s="253" t="n">
        <v>2092.75999</v>
      </c>
      <c r="CT47" s="253" t="n">
        <v>1904.18216</v>
      </c>
      <c r="CU47" s="264" t="n">
        <v>2398.82366</v>
      </c>
      <c r="CV47" s="264" t="n">
        <v>1977.23862</v>
      </c>
      <c r="CW47" s="264" t="n">
        <v>2139.37661</v>
      </c>
      <c r="CX47" s="264" t="n">
        <v>1300.0717</v>
      </c>
      <c r="CY47" s="264" t="n">
        <v>63.29</v>
      </c>
      <c r="CZ47" s="264" t="n">
        <v>325.41726</v>
      </c>
      <c r="DA47" s="264" t="n">
        <v>1468.4159</v>
      </c>
      <c r="DB47" s="264" t="n">
        <v>1325.42668</v>
      </c>
      <c r="DC47" s="264" t="n">
        <v>1813.74468</v>
      </c>
      <c r="DD47" s="264" t="n">
        <v>2204.49808</v>
      </c>
      <c r="DE47" s="264" t="n">
        <v>2155.13541</v>
      </c>
      <c r="DF47" s="264" t="n">
        <v>1714.7809</v>
      </c>
      <c r="DG47" s="264" t="n">
        <v>2353.30628</v>
      </c>
      <c r="DH47" s="264" t="n">
        <v>1796.2372</v>
      </c>
      <c r="DI47" s="264" t="n">
        <v>2050.41849</v>
      </c>
      <c r="DJ47" s="264" t="n">
        <v>2381.01542</v>
      </c>
      <c r="DK47" s="264" t="n">
        <v>2152.55322</v>
      </c>
      <c r="DL47" s="264" t="n">
        <v>2339.65258</v>
      </c>
      <c r="DM47" s="264" t="n">
        <v>2340.98576</v>
      </c>
      <c r="DN47" s="264" t="n">
        <v>2501.2522</v>
      </c>
      <c r="DO47" s="264" t="n">
        <v>2516.8246</v>
      </c>
      <c r="DP47" s="264" t="n">
        <v>2151.61906</v>
      </c>
      <c r="DQ47" s="264" t="n">
        <v>2215.65168</v>
      </c>
      <c r="DR47" s="264" t="n">
        <v>2479.30431</v>
      </c>
      <c r="DS47" s="264" t="n">
        <v>3107.12073</v>
      </c>
      <c r="DT47" s="264" t="n">
        <v>2348.16</v>
      </c>
      <c r="DU47" s="264" t="n">
        <v>2390.824</v>
      </c>
      <c r="DV47" s="264" t="n">
        <v>2332.43476</v>
      </c>
      <c r="DW47" s="264" t="n">
        <v>2371.4102</v>
      </c>
      <c r="DX47" s="264" t="n">
        <v>2589.677</v>
      </c>
      <c r="DY47" s="264" t="n">
        <v>3186.9192</v>
      </c>
      <c r="DZ47" s="264" t="n">
        <v>2601.158</v>
      </c>
      <c r="EA47" s="264" t="n">
        <v>2853.9242</v>
      </c>
      <c r="EB47" s="264" t="n">
        <v>3520.7831</v>
      </c>
      <c r="EC47" s="264" t="n">
        <v>2879.9206</v>
      </c>
      <c r="ED47" s="264" t="n">
        <v>2987.24985</v>
      </c>
      <c r="EE47" s="264" t="n">
        <v>3787.27367</v>
      </c>
      <c r="EF47" s="264" t="n">
        <v>2990.33557</v>
      </c>
      <c r="EG47" s="264" t="n">
        <v>2859.93007</v>
      </c>
      <c r="EH47" s="264" t="n">
        <v>3383.49661</v>
      </c>
      <c r="EI47" s="264" t="n">
        <v>2818.49</v>
      </c>
      <c r="EJ47" s="264" t="n">
        <v>3367.11404</v>
      </c>
      <c r="EK47" s="264" t="n">
        <v>3307.385</v>
      </c>
      <c r="EL47" s="264" t="n">
        <v>3584.00145</v>
      </c>
      <c r="EM47" s="264" t="n">
        <v>3436.22329</v>
      </c>
      <c r="EN47" s="264" t="n">
        <v>3519.71351</v>
      </c>
      <c r="EO47" s="264" t="n">
        <v>3921.81356</v>
      </c>
      <c r="EP47" s="264" t="n">
        <v>3720.05401</v>
      </c>
      <c r="EQ47" s="264" t="n">
        <v>4212.25751</v>
      </c>
      <c r="ER47" s="264" t="n">
        <v>3548.5004</v>
      </c>
      <c r="ES47" s="264" t="n">
        <v>3372.5056</v>
      </c>
      <c r="ET47" s="264" t="n">
        <v>3430.02224</v>
      </c>
      <c r="EU47" s="264" t="n">
        <v>3479.56286</v>
      </c>
      <c r="EV47" s="264" t="n">
        <v>4531.3237</v>
      </c>
      <c r="EW47" s="264" t="n">
        <v>4590.8716</v>
      </c>
      <c r="EX47" s="264" t="n">
        <v>5625.54402</v>
      </c>
      <c r="EY47" s="264" t="n">
        <v>5004.0555</v>
      </c>
      <c r="EZ47" s="265" t="n">
        <v>5168.56844</v>
      </c>
    </row>
    <row r="48" s="256" customFormat="true" ht="6.95" hidden="false" customHeight="true" outlineLevel="0" collapsed="false">
      <c r="A48" s="210"/>
      <c r="B48" s="245"/>
      <c r="C48" s="259"/>
      <c r="D48" s="240"/>
      <c r="E48" s="240"/>
      <c r="F48" s="240"/>
      <c r="G48" s="240"/>
      <c r="H48" s="240"/>
      <c r="I48" s="240"/>
      <c r="J48" s="240"/>
      <c r="K48" s="240"/>
      <c r="L48" s="240"/>
      <c r="M48" s="240"/>
      <c r="N48" s="240"/>
      <c r="O48" s="240"/>
      <c r="P48" s="240"/>
      <c r="Q48" s="240"/>
      <c r="R48" s="240"/>
      <c r="S48" s="240"/>
      <c r="T48" s="240"/>
      <c r="U48" s="240"/>
      <c r="V48" s="240"/>
      <c r="W48" s="240"/>
      <c r="X48" s="240"/>
      <c r="Y48" s="240"/>
      <c r="Z48" s="240"/>
      <c r="AA48" s="240"/>
      <c r="AB48" s="240"/>
      <c r="AC48" s="240"/>
      <c r="AD48" s="240"/>
      <c r="AE48" s="240"/>
      <c r="AF48" s="240"/>
      <c r="AG48" s="240"/>
      <c r="AH48" s="240"/>
      <c r="AI48" s="240"/>
      <c r="AJ48" s="240"/>
      <c r="AK48" s="240"/>
      <c r="AL48" s="240"/>
      <c r="AM48" s="240"/>
      <c r="AN48" s="240"/>
      <c r="AO48" s="240"/>
      <c r="AP48" s="240"/>
      <c r="AQ48" s="240"/>
      <c r="AR48" s="240"/>
      <c r="AS48" s="240"/>
      <c r="AT48" s="240"/>
      <c r="AU48" s="240"/>
      <c r="AV48" s="240"/>
      <c r="AW48" s="240"/>
      <c r="AX48" s="240"/>
      <c r="AY48" s="240"/>
      <c r="AZ48" s="240"/>
      <c r="BA48" s="240"/>
      <c r="BB48" s="240"/>
      <c r="BC48" s="240"/>
      <c r="BD48" s="240"/>
      <c r="BE48" s="240"/>
      <c r="BF48" s="240"/>
      <c r="BG48" s="240"/>
      <c r="BH48" s="240"/>
      <c r="BI48" s="240"/>
      <c r="BJ48" s="240"/>
      <c r="BK48" s="240"/>
      <c r="BL48" s="240"/>
      <c r="BM48" s="240"/>
      <c r="BN48" s="240"/>
      <c r="BO48" s="240"/>
      <c r="BP48" s="240"/>
      <c r="BQ48" s="240"/>
      <c r="BR48" s="240"/>
      <c r="BS48" s="240"/>
      <c r="BT48" s="240"/>
      <c r="BU48" s="240"/>
      <c r="BV48" s="240"/>
      <c r="BW48" s="240"/>
      <c r="BX48" s="240"/>
      <c r="BY48" s="240"/>
      <c r="BZ48" s="241"/>
      <c r="CA48" s="241"/>
      <c r="CB48" s="241"/>
      <c r="CC48" s="241"/>
      <c r="CD48" s="241"/>
      <c r="CE48" s="241"/>
      <c r="CF48" s="241"/>
      <c r="CG48" s="241"/>
      <c r="CH48" s="241"/>
      <c r="CI48" s="241"/>
      <c r="CJ48" s="241"/>
      <c r="CK48" s="241"/>
      <c r="CL48" s="241"/>
      <c r="CM48" s="241"/>
      <c r="CN48" s="241"/>
      <c r="CO48" s="241"/>
      <c r="CP48" s="241"/>
      <c r="CQ48" s="241"/>
      <c r="CR48" s="241"/>
      <c r="CS48" s="241"/>
      <c r="CT48" s="241"/>
      <c r="CU48" s="270"/>
      <c r="CV48" s="270"/>
      <c r="CW48" s="270"/>
      <c r="CX48" s="270"/>
      <c r="CY48" s="270"/>
      <c r="CZ48" s="270"/>
      <c r="DA48" s="270"/>
      <c r="DB48" s="270"/>
      <c r="DC48" s="270"/>
      <c r="DD48" s="270"/>
      <c r="DE48" s="270"/>
      <c r="DF48" s="270"/>
      <c r="DG48" s="270"/>
      <c r="DH48" s="270"/>
      <c r="DI48" s="270"/>
      <c r="DJ48" s="270"/>
      <c r="DK48" s="270"/>
      <c r="DL48" s="270"/>
      <c r="DM48" s="270"/>
      <c r="DN48" s="270"/>
      <c r="DO48" s="270"/>
      <c r="DP48" s="270"/>
      <c r="DQ48" s="270"/>
      <c r="DR48" s="270"/>
      <c r="DS48" s="270"/>
      <c r="DT48" s="270"/>
      <c r="DU48" s="270"/>
      <c r="DV48" s="270"/>
      <c r="DW48" s="270"/>
      <c r="DX48" s="270"/>
      <c r="DY48" s="270"/>
      <c r="DZ48" s="270"/>
      <c r="EA48" s="270"/>
      <c r="EB48" s="270"/>
      <c r="EC48" s="270"/>
      <c r="ED48" s="270"/>
      <c r="EE48" s="270"/>
      <c r="EF48" s="270"/>
      <c r="EG48" s="270"/>
      <c r="EH48" s="270"/>
      <c r="EI48" s="270"/>
      <c r="EJ48" s="270"/>
      <c r="EK48" s="270"/>
      <c r="EL48" s="270"/>
      <c r="EM48" s="270"/>
      <c r="EN48" s="270"/>
      <c r="EO48" s="270"/>
      <c r="EP48" s="270"/>
      <c r="EQ48" s="270"/>
      <c r="ER48" s="270"/>
      <c r="ES48" s="270"/>
      <c r="ET48" s="270"/>
      <c r="EU48" s="270"/>
      <c r="EV48" s="270"/>
      <c r="EW48" s="270"/>
      <c r="EX48" s="270"/>
      <c r="EY48" s="270"/>
      <c r="EZ48" s="271"/>
    </row>
    <row r="49" s="256" customFormat="true" ht="12.75" hidden="false" customHeight="true" outlineLevel="0" collapsed="false">
      <c r="A49" s="210"/>
      <c r="B49" s="245" t="str">
        <f aca="false">'.'!C50</f>
        <v>T_5a</v>
      </c>
      <c r="C49" s="257" t="str">
        <f aca="false">IF('.'!$B$2=1,'.'!$D50,IF('.'!$B$2=2,'.'!$E50,IF('.'!$B$2=3,'.'!$F50)))</f>
        <v>Deri në 1 vit</v>
      </c>
      <c r="D49" s="240" t="n">
        <v>150.25</v>
      </c>
      <c r="E49" s="240" t="n">
        <v>176.822</v>
      </c>
      <c r="F49" s="240" t="n">
        <v>135.95</v>
      </c>
      <c r="G49" s="240" t="n">
        <v>240.66</v>
      </c>
      <c r="H49" s="240" t="n">
        <v>121.513</v>
      </c>
      <c r="I49" s="240" t="n">
        <v>196.044</v>
      </c>
      <c r="J49" s="240" t="n">
        <v>129.262</v>
      </c>
      <c r="K49" s="240" t="n">
        <v>130.62</v>
      </c>
      <c r="L49" s="240" t="n">
        <v>130.9</v>
      </c>
      <c r="M49" s="240" t="n">
        <v>138.272</v>
      </c>
      <c r="N49" s="240" t="n">
        <v>108.753</v>
      </c>
      <c r="O49" s="240" t="n">
        <v>231.39</v>
      </c>
      <c r="P49" s="240" t="n">
        <v>128.35</v>
      </c>
      <c r="Q49" s="240" t="n">
        <v>222.966</v>
      </c>
      <c r="R49" s="240" t="n">
        <v>231.123</v>
      </c>
      <c r="S49" s="240" t="n">
        <v>174.35</v>
      </c>
      <c r="T49" s="240" t="n">
        <v>187.95</v>
      </c>
      <c r="U49" s="240" t="n">
        <v>162.104</v>
      </c>
      <c r="V49" s="240" t="n">
        <v>122.852</v>
      </c>
      <c r="W49" s="240" t="n">
        <v>131.135</v>
      </c>
      <c r="X49" s="240" t="n">
        <v>168.94</v>
      </c>
      <c r="Y49" s="240" t="n">
        <v>116.847</v>
      </c>
      <c r="Z49" s="240" t="n">
        <v>97.644</v>
      </c>
      <c r="AA49" s="240" t="n">
        <v>137.92</v>
      </c>
      <c r="AB49" s="240" t="n">
        <v>127.72</v>
      </c>
      <c r="AC49" s="240" t="n">
        <v>131.28</v>
      </c>
      <c r="AD49" s="240" t="n">
        <v>179.782</v>
      </c>
      <c r="AE49" s="240" t="n">
        <v>146.83</v>
      </c>
      <c r="AF49" s="240" t="n">
        <v>238.65</v>
      </c>
      <c r="AG49" s="240" t="n">
        <v>174.657</v>
      </c>
      <c r="AH49" s="240" t="n">
        <v>197.007</v>
      </c>
      <c r="AI49" s="240" t="n">
        <v>164.231</v>
      </c>
      <c r="AJ49" s="240" t="n">
        <v>146.743</v>
      </c>
      <c r="AK49" s="240" t="n">
        <v>169.66</v>
      </c>
      <c r="AL49" s="240" t="n">
        <v>152.277</v>
      </c>
      <c r="AM49" s="240" t="n">
        <v>204.851</v>
      </c>
      <c r="AN49" s="240" t="n">
        <v>154.003</v>
      </c>
      <c r="AO49" s="240" t="n">
        <v>150.94</v>
      </c>
      <c r="AP49" s="240" t="n">
        <v>168.86</v>
      </c>
      <c r="AQ49" s="240" t="n">
        <v>180.017</v>
      </c>
      <c r="AR49" s="240" t="n">
        <v>196.661</v>
      </c>
      <c r="AS49" s="240" t="n">
        <v>216.63</v>
      </c>
      <c r="AT49" s="240" t="n">
        <v>252.21</v>
      </c>
      <c r="AU49" s="240" t="n">
        <v>148.555</v>
      </c>
      <c r="AV49" s="240" t="n">
        <v>198.14</v>
      </c>
      <c r="AW49" s="240" t="n">
        <v>189.65</v>
      </c>
      <c r="AX49" s="240" t="n">
        <v>173.89</v>
      </c>
      <c r="AY49" s="240" t="n">
        <v>210.56</v>
      </c>
      <c r="AZ49" s="240" t="n">
        <v>151.9</v>
      </c>
      <c r="BA49" s="240" t="n">
        <v>243.155</v>
      </c>
      <c r="BB49" s="240" t="n">
        <v>226.188</v>
      </c>
      <c r="BC49" s="240" t="n">
        <v>213.786</v>
      </c>
      <c r="BD49" s="240" t="n">
        <v>182.224</v>
      </c>
      <c r="BE49" s="240" t="n">
        <v>190.51</v>
      </c>
      <c r="BF49" s="240" t="n">
        <v>141.57</v>
      </c>
      <c r="BG49" s="240" t="n">
        <v>217.875</v>
      </c>
      <c r="BH49" s="240" t="n">
        <v>201.11</v>
      </c>
      <c r="BI49" s="240" t="n">
        <v>213.441</v>
      </c>
      <c r="BJ49" s="240" t="n">
        <v>202.201</v>
      </c>
      <c r="BK49" s="240" t="n">
        <v>260.16</v>
      </c>
      <c r="BL49" s="240" t="n">
        <v>170.22</v>
      </c>
      <c r="BM49" s="240" t="n">
        <v>237.2</v>
      </c>
      <c r="BN49" s="240" t="n">
        <v>223.09</v>
      </c>
      <c r="BO49" s="240" t="n">
        <v>188.7</v>
      </c>
      <c r="BP49" s="240" t="n">
        <v>256.94</v>
      </c>
      <c r="BQ49" s="240" t="n">
        <v>272.411</v>
      </c>
      <c r="BR49" s="240" t="n">
        <v>216.44</v>
      </c>
      <c r="BS49" s="240" t="n">
        <v>216.664</v>
      </c>
      <c r="BT49" s="240" t="n">
        <v>192.995</v>
      </c>
      <c r="BU49" s="240" t="n">
        <v>233.719</v>
      </c>
      <c r="BV49" s="240" t="n">
        <v>204.815</v>
      </c>
      <c r="BW49" s="240" t="n">
        <v>288.707</v>
      </c>
      <c r="BX49" s="240" t="n">
        <v>267.015</v>
      </c>
      <c r="BY49" s="240" t="n">
        <v>289.468</v>
      </c>
      <c r="BZ49" s="241" t="n">
        <v>317.289</v>
      </c>
      <c r="CA49" s="241" t="n">
        <v>277.51</v>
      </c>
      <c r="CB49" s="241" t="n">
        <v>282.28282</v>
      </c>
      <c r="CC49" s="241" t="n">
        <v>299.59547</v>
      </c>
      <c r="CD49" s="241" t="n">
        <v>257.421</v>
      </c>
      <c r="CE49" s="241" t="n">
        <v>226.34284</v>
      </c>
      <c r="CF49" s="241" t="n">
        <v>220.0419</v>
      </c>
      <c r="CG49" s="241" t="n">
        <v>230.337</v>
      </c>
      <c r="CH49" s="241" t="n">
        <v>263.24882</v>
      </c>
      <c r="CI49" s="241" t="n">
        <v>319.735</v>
      </c>
      <c r="CJ49" s="241" t="n">
        <v>293.365</v>
      </c>
      <c r="CK49" s="241" t="n">
        <v>297.31</v>
      </c>
      <c r="CL49" s="241" t="n">
        <v>347.13</v>
      </c>
      <c r="CM49" s="241" t="n">
        <v>291.7625</v>
      </c>
      <c r="CN49" s="241" t="n">
        <v>288.21</v>
      </c>
      <c r="CO49" s="241" t="n">
        <v>304.925</v>
      </c>
      <c r="CP49" s="241" t="n">
        <v>265.405</v>
      </c>
      <c r="CQ49" s="241" t="n">
        <v>265.6</v>
      </c>
      <c r="CR49" s="241" t="n">
        <v>271.18</v>
      </c>
      <c r="CS49" s="241" t="n">
        <v>248.08</v>
      </c>
      <c r="CT49" s="241" t="n">
        <v>252.34306</v>
      </c>
      <c r="CU49" s="247" t="n">
        <v>341.57296</v>
      </c>
      <c r="CV49" s="247" t="n">
        <v>295.295</v>
      </c>
      <c r="CW49" s="247" t="n">
        <v>271.1258</v>
      </c>
      <c r="CX49" s="247" t="n">
        <v>255.075</v>
      </c>
      <c r="CY49" s="247" t="n">
        <v>43.24</v>
      </c>
      <c r="CZ49" s="247" t="n">
        <v>103.85</v>
      </c>
      <c r="DA49" s="247" t="n">
        <v>331.29002</v>
      </c>
      <c r="DB49" s="247" t="n">
        <v>193.945</v>
      </c>
      <c r="DC49" s="247" t="n">
        <v>240.47265</v>
      </c>
      <c r="DD49" s="247" t="n">
        <v>271.12863</v>
      </c>
      <c r="DE49" s="247" t="n">
        <v>282.08</v>
      </c>
      <c r="DF49" s="247" t="n">
        <v>214.55</v>
      </c>
      <c r="DG49" s="247" t="n">
        <v>317.69576</v>
      </c>
      <c r="DH49" s="247" t="n">
        <v>221.01</v>
      </c>
      <c r="DI49" s="247" t="n">
        <v>276.435</v>
      </c>
      <c r="DJ49" s="247" t="n">
        <v>304.655</v>
      </c>
      <c r="DK49" s="247" t="n">
        <v>247.8751</v>
      </c>
      <c r="DL49" s="247" t="n">
        <v>339.4962</v>
      </c>
      <c r="DM49" s="247" t="n">
        <v>308.105</v>
      </c>
      <c r="DN49" s="247" t="n">
        <v>304.35</v>
      </c>
      <c r="DO49" s="247" t="n">
        <v>249.72</v>
      </c>
      <c r="DP49" s="247" t="n">
        <v>249.395</v>
      </c>
      <c r="DQ49" s="247" t="n">
        <v>282.88514</v>
      </c>
      <c r="DR49" s="247" t="n">
        <v>291.815</v>
      </c>
      <c r="DS49" s="247" t="n">
        <v>315.45</v>
      </c>
      <c r="DT49" s="247" t="n">
        <v>296.76</v>
      </c>
      <c r="DU49" s="247" t="n">
        <v>263.07</v>
      </c>
      <c r="DV49" s="247" t="n">
        <v>350.105</v>
      </c>
      <c r="DW49" s="247" t="n">
        <v>349.62</v>
      </c>
      <c r="DX49" s="247" t="n">
        <v>277.79</v>
      </c>
      <c r="DY49" s="247" t="n">
        <v>398.9681</v>
      </c>
      <c r="DZ49" s="247" t="n">
        <v>318.055</v>
      </c>
      <c r="EA49" s="247" t="n">
        <v>309.385</v>
      </c>
      <c r="EB49" s="247" t="n">
        <v>269.46</v>
      </c>
      <c r="EC49" s="247" t="n">
        <v>326.055</v>
      </c>
      <c r="ED49" s="247" t="n">
        <v>326.285</v>
      </c>
      <c r="EE49" s="247" t="n">
        <v>482.7475</v>
      </c>
      <c r="EF49" s="247" t="n">
        <v>375.34</v>
      </c>
      <c r="EG49" s="247" t="n">
        <v>340.575</v>
      </c>
      <c r="EH49" s="247" t="n">
        <v>453.505</v>
      </c>
      <c r="EI49" s="247" t="n">
        <v>300.83</v>
      </c>
      <c r="EJ49" s="247" t="n">
        <v>362.20505</v>
      </c>
      <c r="EK49" s="247" t="n">
        <v>525.315</v>
      </c>
      <c r="EL49" s="247" t="n">
        <v>360.265</v>
      </c>
      <c r="EM49" s="247" t="n">
        <v>397.25329</v>
      </c>
      <c r="EN49" s="247" t="n">
        <v>374.965</v>
      </c>
      <c r="EO49" s="247" t="n">
        <v>323.71</v>
      </c>
      <c r="EP49" s="247" t="n">
        <v>451.58401</v>
      </c>
      <c r="EQ49" s="247" t="n">
        <v>423.73001</v>
      </c>
      <c r="ER49" s="247" t="n">
        <v>427.43</v>
      </c>
      <c r="ES49" s="247" t="n">
        <v>462.3195</v>
      </c>
      <c r="ET49" s="247" t="n">
        <v>374.38</v>
      </c>
      <c r="EU49" s="247" t="n">
        <v>352.04603</v>
      </c>
      <c r="EV49" s="247" t="n">
        <v>376.2345</v>
      </c>
      <c r="EW49" s="247" t="n">
        <v>505.97</v>
      </c>
      <c r="EX49" s="247" t="n">
        <v>479.5295</v>
      </c>
      <c r="EY49" s="247" t="n">
        <v>398.7</v>
      </c>
      <c r="EZ49" s="249" t="n">
        <v>440.97717</v>
      </c>
    </row>
    <row r="50" s="256" customFormat="true" ht="12.75" hidden="false" customHeight="true" outlineLevel="0" collapsed="false">
      <c r="A50" s="210"/>
      <c r="B50" s="245" t="str">
        <f aca="false">'.'!C51</f>
        <v>T_5b</v>
      </c>
      <c r="C50" s="257" t="str">
        <f aca="false">IF('.'!$B$2=1,'.'!$D51,IF('.'!$B$2=2,'.'!$E51,IF('.'!$B$2=3,'.'!$F51)))</f>
        <v>Mbi 1 vit deri 2 vite </v>
      </c>
      <c r="D50" s="240" t="n">
        <v>305.347</v>
      </c>
      <c r="E50" s="240" t="n">
        <v>267.394</v>
      </c>
      <c r="F50" s="240" t="n">
        <v>326.216</v>
      </c>
      <c r="G50" s="240" t="n">
        <v>312.134</v>
      </c>
      <c r="H50" s="240" t="n">
        <v>382.066</v>
      </c>
      <c r="I50" s="240" t="n">
        <v>283.333</v>
      </c>
      <c r="J50" s="240" t="n">
        <v>321.375</v>
      </c>
      <c r="K50" s="240" t="n">
        <v>225.733</v>
      </c>
      <c r="L50" s="240" t="n">
        <v>276.899</v>
      </c>
      <c r="M50" s="240" t="n">
        <v>278.589</v>
      </c>
      <c r="N50" s="240" t="n">
        <v>231.016</v>
      </c>
      <c r="O50" s="240" t="n">
        <v>369.71</v>
      </c>
      <c r="P50" s="240" t="n">
        <v>258.502</v>
      </c>
      <c r="Q50" s="240" t="n">
        <v>264.268</v>
      </c>
      <c r="R50" s="240" t="n">
        <v>303.585</v>
      </c>
      <c r="S50" s="240" t="n">
        <v>319.565</v>
      </c>
      <c r="T50" s="240" t="n">
        <v>319.527</v>
      </c>
      <c r="U50" s="240" t="n">
        <v>335.1</v>
      </c>
      <c r="V50" s="240" t="n">
        <v>433.746</v>
      </c>
      <c r="W50" s="240" t="n">
        <v>339.913</v>
      </c>
      <c r="X50" s="240" t="n">
        <v>353.021</v>
      </c>
      <c r="Y50" s="240" t="n">
        <v>379.815</v>
      </c>
      <c r="Z50" s="240" t="n">
        <v>307.801</v>
      </c>
      <c r="AA50" s="240" t="n">
        <v>382.747</v>
      </c>
      <c r="AB50" s="240" t="n">
        <v>284.31</v>
      </c>
      <c r="AC50" s="240" t="n">
        <v>347.153</v>
      </c>
      <c r="AD50" s="240" t="n">
        <v>427.622</v>
      </c>
      <c r="AE50" s="240" t="n">
        <v>355.235</v>
      </c>
      <c r="AF50" s="240" t="n">
        <v>497.064</v>
      </c>
      <c r="AG50" s="240" t="n">
        <v>448.984</v>
      </c>
      <c r="AH50" s="240" t="n">
        <v>675.271</v>
      </c>
      <c r="AI50" s="240" t="n">
        <v>467.457</v>
      </c>
      <c r="AJ50" s="240" t="n">
        <v>485.13</v>
      </c>
      <c r="AK50" s="240" t="n">
        <v>578.79</v>
      </c>
      <c r="AL50" s="240" t="n">
        <v>467.8</v>
      </c>
      <c r="AM50" s="240" t="n">
        <v>560.774</v>
      </c>
      <c r="AN50" s="240" t="n">
        <v>455.9</v>
      </c>
      <c r="AO50" s="240" t="n">
        <v>414.908</v>
      </c>
      <c r="AP50" s="240" t="n">
        <v>584.766</v>
      </c>
      <c r="AQ50" s="240" t="n">
        <v>540.394</v>
      </c>
      <c r="AR50" s="240" t="n">
        <v>424.491</v>
      </c>
      <c r="AS50" s="240" t="n">
        <v>463.175</v>
      </c>
      <c r="AT50" s="240" t="n">
        <v>503.603</v>
      </c>
      <c r="AU50" s="240" t="n">
        <v>411.57</v>
      </c>
      <c r="AV50" s="240" t="n">
        <v>411.955</v>
      </c>
      <c r="AW50" s="240" t="n">
        <v>480.666</v>
      </c>
      <c r="AX50" s="240" t="n">
        <v>422.997</v>
      </c>
      <c r="AY50" s="240" t="n">
        <v>531.698</v>
      </c>
      <c r="AZ50" s="240" t="n">
        <v>426.973</v>
      </c>
      <c r="BA50" s="240" t="n">
        <v>417.897</v>
      </c>
      <c r="BB50" s="240" t="n">
        <v>526.275</v>
      </c>
      <c r="BC50" s="240" t="n">
        <v>535.271</v>
      </c>
      <c r="BD50" s="240" t="n">
        <v>580.339</v>
      </c>
      <c r="BE50" s="240" t="n">
        <v>611.302</v>
      </c>
      <c r="BF50" s="240" t="n">
        <v>416.294</v>
      </c>
      <c r="BG50" s="240" t="n">
        <v>577.288</v>
      </c>
      <c r="BH50" s="240" t="n">
        <v>529.768</v>
      </c>
      <c r="BI50" s="240" t="n">
        <v>635.225</v>
      </c>
      <c r="BJ50" s="240" t="n">
        <v>526.128</v>
      </c>
      <c r="BK50" s="240" t="n">
        <v>749.931</v>
      </c>
      <c r="BL50" s="240" t="n">
        <v>390.365</v>
      </c>
      <c r="BM50" s="240" t="n">
        <v>544.256</v>
      </c>
      <c r="BN50" s="240" t="n">
        <v>677.902</v>
      </c>
      <c r="BO50" s="240" t="n">
        <v>606.059</v>
      </c>
      <c r="BP50" s="240" t="n">
        <v>613.581</v>
      </c>
      <c r="BQ50" s="240" t="n">
        <v>622.211</v>
      </c>
      <c r="BR50" s="240" t="n">
        <v>507.146</v>
      </c>
      <c r="BS50" s="240" t="n">
        <v>750.075</v>
      </c>
      <c r="BT50" s="240" t="n">
        <v>444.372</v>
      </c>
      <c r="BU50" s="240" t="n">
        <v>619.252</v>
      </c>
      <c r="BV50" s="240" t="n">
        <v>520.745</v>
      </c>
      <c r="BW50" s="240" t="n">
        <v>728.177</v>
      </c>
      <c r="BX50" s="240" t="n">
        <v>574.054</v>
      </c>
      <c r="BY50" s="240" t="n">
        <v>495.9</v>
      </c>
      <c r="BZ50" s="241" t="n">
        <v>633.75</v>
      </c>
      <c r="CA50" s="241" t="n">
        <v>535.05057</v>
      </c>
      <c r="CB50" s="241" t="n">
        <v>537.2515</v>
      </c>
      <c r="CC50" s="241" t="n">
        <v>481.01404</v>
      </c>
      <c r="CD50" s="241" t="n">
        <v>552.91098</v>
      </c>
      <c r="CE50" s="241" t="n">
        <v>638.05465</v>
      </c>
      <c r="CF50" s="241" t="n">
        <v>538.25168</v>
      </c>
      <c r="CG50" s="241" t="n">
        <v>660.23732</v>
      </c>
      <c r="CH50" s="241" t="n">
        <v>614.60124</v>
      </c>
      <c r="CI50" s="241" t="n">
        <v>679.46887</v>
      </c>
      <c r="CJ50" s="241" t="n">
        <v>552.25213</v>
      </c>
      <c r="CK50" s="241" t="n">
        <v>778.82602</v>
      </c>
      <c r="CL50" s="241" t="n">
        <v>635.00786</v>
      </c>
      <c r="CM50" s="241" t="n">
        <v>674.31998</v>
      </c>
      <c r="CN50" s="241" t="n">
        <v>571.15432</v>
      </c>
      <c r="CO50" s="241" t="n">
        <v>629.40112</v>
      </c>
      <c r="CP50" s="241" t="n">
        <v>699.81085</v>
      </c>
      <c r="CQ50" s="241" t="n">
        <v>773.46218</v>
      </c>
      <c r="CR50" s="241" t="n">
        <v>625.89896</v>
      </c>
      <c r="CS50" s="241" t="n">
        <v>726.13359</v>
      </c>
      <c r="CT50" s="241" t="n">
        <v>638.74355</v>
      </c>
      <c r="CU50" s="247" t="n">
        <v>833.6107</v>
      </c>
      <c r="CV50" s="247" t="n">
        <v>703.19362</v>
      </c>
      <c r="CW50" s="247" t="n">
        <v>709.62581</v>
      </c>
      <c r="CX50" s="247" t="n">
        <v>391.88</v>
      </c>
      <c r="CY50" s="247" t="n">
        <v>14</v>
      </c>
      <c r="CZ50" s="247" t="n">
        <v>126.81726</v>
      </c>
      <c r="DA50" s="247" t="n">
        <v>830.02608</v>
      </c>
      <c r="DB50" s="247" t="n">
        <v>762.36443</v>
      </c>
      <c r="DC50" s="247" t="n">
        <v>589.39622</v>
      </c>
      <c r="DD50" s="247" t="n">
        <v>707.70809</v>
      </c>
      <c r="DE50" s="247" t="n">
        <v>756.02207</v>
      </c>
      <c r="DF50" s="247" t="n">
        <v>572.455</v>
      </c>
      <c r="DG50" s="247" t="n">
        <v>924.52052</v>
      </c>
      <c r="DH50" s="247" t="n">
        <v>582.55</v>
      </c>
      <c r="DI50" s="247" t="n">
        <v>711.32025</v>
      </c>
      <c r="DJ50" s="247" t="n">
        <v>779.79</v>
      </c>
      <c r="DK50" s="247" t="n">
        <v>644.7949</v>
      </c>
      <c r="DL50" s="247" t="n">
        <v>643.79581</v>
      </c>
      <c r="DM50" s="247" t="n">
        <v>658.66757</v>
      </c>
      <c r="DN50" s="247" t="n">
        <v>770.8122</v>
      </c>
      <c r="DO50" s="247" t="n">
        <v>968.2546</v>
      </c>
      <c r="DP50" s="247" t="n">
        <v>652.7729</v>
      </c>
      <c r="DQ50" s="247" t="n">
        <v>739.26654</v>
      </c>
      <c r="DR50" s="247" t="n">
        <v>650.0805</v>
      </c>
      <c r="DS50" s="247" t="n">
        <v>869.59892</v>
      </c>
      <c r="DT50" s="247" t="n">
        <v>921.23</v>
      </c>
      <c r="DU50" s="247" t="n">
        <v>677.18</v>
      </c>
      <c r="DV50" s="247" t="n">
        <v>692.065</v>
      </c>
      <c r="DW50" s="247" t="n">
        <v>823.9302</v>
      </c>
      <c r="DX50" s="247" t="n">
        <v>768.927</v>
      </c>
      <c r="DY50" s="247" t="n">
        <v>965.53</v>
      </c>
      <c r="DZ50" s="247" t="n">
        <v>871.2</v>
      </c>
      <c r="EA50" s="247" t="n">
        <v>933.9938</v>
      </c>
      <c r="EB50" s="247" t="n">
        <v>1404.67</v>
      </c>
      <c r="EC50" s="247" t="n">
        <v>801.3</v>
      </c>
      <c r="ED50" s="247" t="n">
        <v>914.93965</v>
      </c>
      <c r="EE50" s="247" t="n">
        <v>970.42617</v>
      </c>
      <c r="EF50" s="247" t="n">
        <v>824.69</v>
      </c>
      <c r="EG50" s="247" t="n">
        <v>798.79</v>
      </c>
      <c r="EH50" s="247" t="n">
        <v>917.98563</v>
      </c>
      <c r="EI50" s="247" t="n">
        <v>792.13</v>
      </c>
      <c r="EJ50" s="247" t="n">
        <v>914.35899</v>
      </c>
      <c r="EK50" s="247" t="n">
        <v>917.95</v>
      </c>
      <c r="EL50" s="247" t="n">
        <v>1042.08145</v>
      </c>
      <c r="EM50" s="247" t="n">
        <v>1078.18</v>
      </c>
      <c r="EN50" s="247" t="n">
        <v>1284.63851</v>
      </c>
      <c r="EO50" s="247" t="n">
        <v>1288.64456</v>
      </c>
      <c r="EP50" s="247" t="n">
        <v>948.16</v>
      </c>
      <c r="EQ50" s="247" t="n">
        <v>1306.63</v>
      </c>
      <c r="ER50" s="247" t="n">
        <v>979.83</v>
      </c>
      <c r="ES50" s="247" t="n">
        <v>893.47</v>
      </c>
      <c r="ET50" s="247" t="n">
        <v>1128.50524</v>
      </c>
      <c r="EU50" s="247" t="n">
        <v>927.89663</v>
      </c>
      <c r="EV50" s="247" t="n">
        <v>1202.665</v>
      </c>
      <c r="EW50" s="247" t="n">
        <v>1053.712</v>
      </c>
      <c r="EX50" s="247" t="n">
        <v>1576.37</v>
      </c>
      <c r="EY50" s="247" t="n">
        <v>1514.0705</v>
      </c>
      <c r="EZ50" s="249" t="n">
        <v>1394.54115</v>
      </c>
    </row>
    <row r="51" s="256" customFormat="true" ht="12.75" hidden="false" customHeight="true" outlineLevel="0" collapsed="false">
      <c r="A51" s="210"/>
      <c r="B51" s="245" t="str">
        <f aca="false">'.'!C52</f>
        <v>T_5c</v>
      </c>
      <c r="C51" s="257" t="str">
        <f aca="false">IF('.'!$B$2=1,'.'!$D52,IF('.'!$B$2=2,'.'!$E52,IF('.'!$B$2=3,'.'!$F52)))</f>
        <v>Mbi 2 vite deri 5 vite  </v>
      </c>
      <c r="D51" s="240" t="n">
        <v>193.018</v>
      </c>
      <c r="E51" s="240" t="n">
        <v>119.674</v>
      </c>
      <c r="F51" s="240" t="n">
        <v>95.946</v>
      </c>
      <c r="G51" s="240" t="n">
        <v>162.6</v>
      </c>
      <c r="H51" s="240" t="n">
        <v>136.525</v>
      </c>
      <c r="I51" s="240" t="n">
        <v>395.531</v>
      </c>
      <c r="J51" s="240" t="n">
        <v>97.636</v>
      </c>
      <c r="K51" s="240" t="n">
        <v>109.256</v>
      </c>
      <c r="L51" s="240" t="n">
        <v>107.278</v>
      </c>
      <c r="M51" s="240" t="n">
        <v>375.867</v>
      </c>
      <c r="N51" s="240" t="n">
        <v>125.786</v>
      </c>
      <c r="O51" s="240" t="n">
        <v>135.56</v>
      </c>
      <c r="P51" s="240" t="n">
        <v>87.621</v>
      </c>
      <c r="Q51" s="240" t="n">
        <v>77.979</v>
      </c>
      <c r="R51" s="240" t="n">
        <v>136.131</v>
      </c>
      <c r="S51" s="240" t="n">
        <v>171.334</v>
      </c>
      <c r="T51" s="240" t="n">
        <v>172.953</v>
      </c>
      <c r="U51" s="240" t="n">
        <v>109.833</v>
      </c>
      <c r="V51" s="240" t="n">
        <v>167.117</v>
      </c>
      <c r="W51" s="240" t="n">
        <v>100.259</v>
      </c>
      <c r="X51" s="240" t="n">
        <v>250.96</v>
      </c>
      <c r="Y51" s="240" t="n">
        <v>161.728</v>
      </c>
      <c r="Z51" s="240" t="n">
        <v>286.805</v>
      </c>
      <c r="AA51" s="240" t="n">
        <v>260.701</v>
      </c>
      <c r="AB51" s="240" t="n">
        <v>134.253</v>
      </c>
      <c r="AC51" s="240" t="n">
        <v>463.996</v>
      </c>
      <c r="AD51" s="240" t="n">
        <v>237.34</v>
      </c>
      <c r="AE51" s="240" t="n">
        <v>226.097</v>
      </c>
      <c r="AF51" s="240" t="n">
        <v>194.923</v>
      </c>
      <c r="AG51" s="240" t="n">
        <v>268.164</v>
      </c>
      <c r="AH51" s="240" t="n">
        <v>604.639</v>
      </c>
      <c r="AI51" s="240" t="n">
        <v>158.317</v>
      </c>
      <c r="AJ51" s="240" t="n">
        <v>236.089</v>
      </c>
      <c r="AK51" s="240" t="n">
        <v>257.657</v>
      </c>
      <c r="AL51" s="240" t="n">
        <v>246.839</v>
      </c>
      <c r="AM51" s="240" t="n">
        <v>389.299</v>
      </c>
      <c r="AN51" s="240" t="n">
        <v>265.15</v>
      </c>
      <c r="AO51" s="240" t="n">
        <v>296.833</v>
      </c>
      <c r="AP51" s="240" t="n">
        <v>228.346</v>
      </c>
      <c r="AQ51" s="240" t="n">
        <v>333.187</v>
      </c>
      <c r="AR51" s="240" t="n">
        <v>331.314</v>
      </c>
      <c r="AS51" s="240" t="n">
        <v>365.53</v>
      </c>
      <c r="AT51" s="240" t="n">
        <v>281.708</v>
      </c>
      <c r="AU51" s="240" t="n">
        <v>282.175</v>
      </c>
      <c r="AV51" s="240" t="n">
        <v>349.359</v>
      </c>
      <c r="AW51" s="240" t="n">
        <v>331.101</v>
      </c>
      <c r="AX51" s="240" t="n">
        <v>358.992</v>
      </c>
      <c r="AY51" s="240" t="n">
        <v>509.687</v>
      </c>
      <c r="AZ51" s="240" t="n">
        <v>369.611</v>
      </c>
      <c r="BA51" s="240" t="n">
        <v>375.08</v>
      </c>
      <c r="BB51" s="240" t="n">
        <v>443.695</v>
      </c>
      <c r="BC51" s="240" t="n">
        <v>367.257</v>
      </c>
      <c r="BD51" s="240" t="n">
        <v>477.594</v>
      </c>
      <c r="BE51" s="240" t="n">
        <v>501.849</v>
      </c>
      <c r="BF51" s="240" t="n">
        <v>553.351</v>
      </c>
      <c r="BG51" s="240" t="n">
        <v>397.511</v>
      </c>
      <c r="BH51" s="240" t="n">
        <v>469.965</v>
      </c>
      <c r="BI51" s="240" t="n">
        <v>506.109</v>
      </c>
      <c r="BJ51" s="240" t="n">
        <v>548.413</v>
      </c>
      <c r="BK51" s="240" t="n">
        <v>616.642</v>
      </c>
      <c r="BL51" s="240" t="n">
        <v>416.088</v>
      </c>
      <c r="BM51" s="240" t="n">
        <v>489.222</v>
      </c>
      <c r="BN51" s="240" t="n">
        <v>826.931</v>
      </c>
      <c r="BO51" s="240" t="n">
        <v>778.521</v>
      </c>
      <c r="BP51" s="240" t="n">
        <v>652.559</v>
      </c>
      <c r="BQ51" s="240" t="n">
        <v>696.638</v>
      </c>
      <c r="BR51" s="240" t="n">
        <v>634.044</v>
      </c>
      <c r="BS51" s="240" t="n">
        <v>763.018</v>
      </c>
      <c r="BT51" s="240" t="n">
        <v>687.205</v>
      </c>
      <c r="BU51" s="240" t="n">
        <v>818.7</v>
      </c>
      <c r="BV51" s="240" t="n">
        <v>877.92</v>
      </c>
      <c r="BW51" s="240" t="n">
        <v>900.53</v>
      </c>
      <c r="BX51" s="240" t="n">
        <v>679.662</v>
      </c>
      <c r="BY51" s="240" t="n">
        <v>598.559</v>
      </c>
      <c r="BZ51" s="241" t="n">
        <v>887.361</v>
      </c>
      <c r="CA51" s="241" t="n">
        <v>859.7122</v>
      </c>
      <c r="CB51" s="241" t="n">
        <v>880.45758</v>
      </c>
      <c r="CC51" s="241" t="n">
        <v>880.59512</v>
      </c>
      <c r="CD51" s="241" t="n">
        <v>966.49911</v>
      </c>
      <c r="CE51" s="241" t="n">
        <v>906.78402</v>
      </c>
      <c r="CF51" s="241" t="n">
        <v>863.68178</v>
      </c>
      <c r="CG51" s="241" t="n">
        <v>1052.00054</v>
      </c>
      <c r="CH51" s="241" t="n">
        <v>832.33482201</v>
      </c>
      <c r="CI51" s="241" t="n">
        <v>959.78207</v>
      </c>
      <c r="CJ51" s="241" t="n">
        <v>866.67527</v>
      </c>
      <c r="CK51" s="241" t="n">
        <v>972.87971</v>
      </c>
      <c r="CL51" s="241" t="n">
        <v>901.10525</v>
      </c>
      <c r="CM51" s="241" t="n">
        <v>753.8986</v>
      </c>
      <c r="CN51" s="241" t="n">
        <v>941.92593</v>
      </c>
      <c r="CO51" s="241" t="n">
        <v>806.69</v>
      </c>
      <c r="CP51" s="241" t="n">
        <v>1116.31484</v>
      </c>
      <c r="CQ51" s="241" t="n">
        <v>765.49245</v>
      </c>
      <c r="CR51" s="241" t="n">
        <v>828.37092</v>
      </c>
      <c r="CS51" s="241" t="n">
        <v>1118.5464</v>
      </c>
      <c r="CT51" s="241" t="n">
        <v>1013.09555</v>
      </c>
      <c r="CU51" s="247" t="n">
        <v>1223.64</v>
      </c>
      <c r="CV51" s="247" t="n">
        <v>978.75</v>
      </c>
      <c r="CW51" s="247" t="n">
        <v>1158.625</v>
      </c>
      <c r="CX51" s="247" t="n">
        <v>653.1167</v>
      </c>
      <c r="CY51" s="247" t="n">
        <v>6.05</v>
      </c>
      <c r="CZ51" s="247" t="n">
        <v>94.75</v>
      </c>
      <c r="DA51" s="247" t="n">
        <v>307.0998</v>
      </c>
      <c r="DB51" s="247" t="n">
        <v>369.11725</v>
      </c>
      <c r="DC51" s="247" t="n">
        <v>983.87581</v>
      </c>
      <c r="DD51" s="247" t="n">
        <v>1225.66136</v>
      </c>
      <c r="DE51" s="247" t="n">
        <v>1117.03334</v>
      </c>
      <c r="DF51" s="247" t="n">
        <v>927.7759</v>
      </c>
      <c r="DG51" s="247" t="n">
        <v>1111.09</v>
      </c>
      <c r="DH51" s="247" t="n">
        <v>992.6772</v>
      </c>
      <c r="DI51" s="247" t="n">
        <v>1062.66324</v>
      </c>
      <c r="DJ51" s="247" t="n">
        <v>1270.52</v>
      </c>
      <c r="DK51" s="247" t="n">
        <v>1259.88322</v>
      </c>
      <c r="DL51" s="247" t="n">
        <v>1356.36057</v>
      </c>
      <c r="DM51" s="247" t="n">
        <v>1374.21319</v>
      </c>
      <c r="DN51" s="247" t="n">
        <v>1426.09</v>
      </c>
      <c r="DO51" s="247" t="n">
        <v>1298.85</v>
      </c>
      <c r="DP51" s="247" t="n">
        <v>1249.45116</v>
      </c>
      <c r="DQ51" s="247" t="n">
        <v>1193.5</v>
      </c>
      <c r="DR51" s="247" t="n">
        <v>1537.40881</v>
      </c>
      <c r="DS51" s="247" t="n">
        <v>1922.07181</v>
      </c>
      <c r="DT51" s="247" t="n">
        <v>1130.17</v>
      </c>
      <c r="DU51" s="247" t="n">
        <v>1450.574</v>
      </c>
      <c r="DV51" s="247" t="n">
        <v>1290.26476</v>
      </c>
      <c r="DW51" s="247" t="n">
        <v>1197.86</v>
      </c>
      <c r="DX51" s="247" t="n">
        <v>1542.96</v>
      </c>
      <c r="DY51" s="247" t="n">
        <v>1822.421</v>
      </c>
      <c r="DZ51" s="247" t="n">
        <v>1411.903</v>
      </c>
      <c r="EA51" s="247" t="n">
        <v>1610.5454</v>
      </c>
      <c r="EB51" s="247" t="n">
        <v>1846.6531</v>
      </c>
      <c r="EC51" s="247" t="n">
        <v>1752.5655</v>
      </c>
      <c r="ED51" s="247" t="n">
        <v>1746.0252</v>
      </c>
      <c r="EE51" s="247" t="n">
        <v>2334.1</v>
      </c>
      <c r="EF51" s="247" t="n">
        <v>1790.30557</v>
      </c>
      <c r="EG51" s="247" t="n">
        <v>1720.56507</v>
      </c>
      <c r="EH51" s="247" t="n">
        <v>2012.00598</v>
      </c>
      <c r="EI51" s="247" t="n">
        <v>1725.53</v>
      </c>
      <c r="EJ51" s="247" t="n">
        <v>2090.55</v>
      </c>
      <c r="EK51" s="247" t="n">
        <v>1864.12</v>
      </c>
      <c r="EL51" s="247" t="n">
        <v>2181.655</v>
      </c>
      <c r="EM51" s="247" t="n">
        <v>1960.79</v>
      </c>
      <c r="EN51" s="247" t="n">
        <v>1860.11</v>
      </c>
      <c r="EO51" s="247" t="n">
        <v>2309.459</v>
      </c>
      <c r="EP51" s="247" t="n">
        <v>2320.31</v>
      </c>
      <c r="EQ51" s="247" t="n">
        <v>2481.8975</v>
      </c>
      <c r="ER51" s="247" t="n">
        <v>2141.2404</v>
      </c>
      <c r="ES51" s="247" t="n">
        <v>2016.7161</v>
      </c>
      <c r="ET51" s="247" t="n">
        <v>1927.137</v>
      </c>
      <c r="EU51" s="247" t="n">
        <v>2199.6202</v>
      </c>
      <c r="EV51" s="247" t="n">
        <v>2952.4242</v>
      </c>
      <c r="EW51" s="247" t="n">
        <v>3031.1896</v>
      </c>
      <c r="EX51" s="247" t="n">
        <v>3569.64452</v>
      </c>
      <c r="EY51" s="247" t="n">
        <v>3091.285</v>
      </c>
      <c r="EZ51" s="249" t="n">
        <v>3333.05012</v>
      </c>
    </row>
    <row r="52" s="256" customFormat="true" ht="12.75" hidden="false" customHeight="true" outlineLevel="0" collapsed="false">
      <c r="A52" s="210"/>
      <c r="B52" s="245" t="str">
        <f aca="false">'.'!C53</f>
        <v>T_5d</v>
      </c>
      <c r="C52" s="257" t="str">
        <f aca="false">IF('.'!$B$2=1,'.'!$D53,IF('.'!$B$2=2,'.'!$E53,IF('.'!$B$2=3,'.'!$F53)))</f>
        <v>Mbi 5 vite deri 10 vite </v>
      </c>
      <c r="D52" s="240" t="s">
        <v>688</v>
      </c>
      <c r="E52" s="240" t="s">
        <v>688</v>
      </c>
      <c r="F52" s="240" t="s">
        <v>688</v>
      </c>
      <c r="G52" s="240" t="s">
        <v>688</v>
      </c>
      <c r="H52" s="240" t="s">
        <v>688</v>
      </c>
      <c r="I52" s="240" t="s">
        <v>688</v>
      </c>
      <c r="J52" s="240" t="s">
        <v>688</v>
      </c>
      <c r="K52" s="240" t="s">
        <v>688</v>
      </c>
      <c r="L52" s="240" t="s">
        <v>688</v>
      </c>
      <c r="M52" s="240" t="s">
        <v>688</v>
      </c>
      <c r="N52" s="240" t="s">
        <v>688</v>
      </c>
      <c r="O52" s="240" t="s">
        <v>688</v>
      </c>
      <c r="P52" s="240" t="s">
        <v>688</v>
      </c>
      <c r="Q52" s="240" t="s">
        <v>688</v>
      </c>
      <c r="R52" s="240" t="s">
        <v>688</v>
      </c>
      <c r="S52" s="240" t="s">
        <v>688</v>
      </c>
      <c r="T52" s="240" t="s">
        <v>688</v>
      </c>
      <c r="U52" s="240" t="s">
        <v>688</v>
      </c>
      <c r="V52" s="240" t="s">
        <v>688</v>
      </c>
      <c r="W52" s="240" t="s">
        <v>688</v>
      </c>
      <c r="X52" s="240" t="s">
        <v>688</v>
      </c>
      <c r="Y52" s="240" t="s">
        <v>688</v>
      </c>
      <c r="Z52" s="240" t="s">
        <v>688</v>
      </c>
      <c r="AA52" s="240" t="s">
        <v>688</v>
      </c>
      <c r="AB52" s="240" t="s">
        <v>688</v>
      </c>
      <c r="AC52" s="240" t="s">
        <v>688</v>
      </c>
      <c r="AD52" s="240" t="s">
        <v>688</v>
      </c>
      <c r="AE52" s="240" t="s">
        <v>688</v>
      </c>
      <c r="AF52" s="240" t="s">
        <v>688</v>
      </c>
      <c r="AG52" s="240" t="s">
        <v>688</v>
      </c>
      <c r="AH52" s="240" t="s">
        <v>688</v>
      </c>
      <c r="AI52" s="240" t="s">
        <v>688</v>
      </c>
      <c r="AJ52" s="240" t="s">
        <v>688</v>
      </c>
      <c r="AK52" s="240" t="s">
        <v>688</v>
      </c>
      <c r="AL52" s="240" t="s">
        <v>688</v>
      </c>
      <c r="AM52" s="240" t="s">
        <v>688</v>
      </c>
      <c r="AN52" s="240" t="s">
        <v>688</v>
      </c>
      <c r="AO52" s="240" t="s">
        <v>688</v>
      </c>
      <c r="AP52" s="240" t="s">
        <v>688</v>
      </c>
      <c r="AQ52" s="240" t="s">
        <v>688</v>
      </c>
      <c r="AR52" s="240" t="s">
        <v>688</v>
      </c>
      <c r="AS52" s="240" t="s">
        <v>688</v>
      </c>
      <c r="AT52" s="240" t="s">
        <v>688</v>
      </c>
      <c r="AU52" s="240" t="s">
        <v>688</v>
      </c>
      <c r="AV52" s="240" t="s">
        <v>688</v>
      </c>
      <c r="AW52" s="240" t="s">
        <v>688</v>
      </c>
      <c r="AX52" s="240" t="s">
        <v>688</v>
      </c>
      <c r="AY52" s="240" t="s">
        <v>688</v>
      </c>
      <c r="AZ52" s="240" t="s">
        <v>688</v>
      </c>
      <c r="BA52" s="240" t="s">
        <v>688</v>
      </c>
      <c r="BB52" s="240" t="s">
        <v>688</v>
      </c>
      <c r="BC52" s="240" t="s">
        <v>688</v>
      </c>
      <c r="BD52" s="240" t="s">
        <v>688</v>
      </c>
      <c r="BE52" s="240" t="s">
        <v>688</v>
      </c>
      <c r="BF52" s="240" t="s">
        <v>688</v>
      </c>
      <c r="BG52" s="240" t="s">
        <v>688</v>
      </c>
      <c r="BH52" s="240" t="s">
        <v>688</v>
      </c>
      <c r="BI52" s="240" t="s">
        <v>688</v>
      </c>
      <c r="BJ52" s="240" t="s">
        <v>688</v>
      </c>
      <c r="BK52" s="240" t="s">
        <v>688</v>
      </c>
      <c r="BL52" s="240" t="s">
        <v>688</v>
      </c>
      <c r="BM52" s="240" t="s">
        <v>688</v>
      </c>
      <c r="BN52" s="240" t="s">
        <v>688</v>
      </c>
      <c r="BO52" s="240" t="s">
        <v>688</v>
      </c>
      <c r="BP52" s="240" t="s">
        <v>688</v>
      </c>
      <c r="BQ52" s="240" t="s">
        <v>688</v>
      </c>
      <c r="BR52" s="240" t="s">
        <v>688</v>
      </c>
      <c r="BS52" s="240" t="s">
        <v>688</v>
      </c>
      <c r="BT52" s="240" t="s">
        <v>688</v>
      </c>
      <c r="BU52" s="240" t="n">
        <v>0.001</v>
      </c>
      <c r="BV52" s="240" t="n">
        <v>0.001</v>
      </c>
      <c r="BW52" s="240" t="n">
        <v>0.001</v>
      </c>
      <c r="BX52" s="240" t="n">
        <v>0.001</v>
      </c>
      <c r="BY52" s="240" t="n">
        <v>0.001</v>
      </c>
      <c r="BZ52" s="241" t="n">
        <v>0.001</v>
      </c>
      <c r="CA52" s="240" t="s">
        <v>688</v>
      </c>
      <c r="CB52" s="240" t="s">
        <v>688</v>
      </c>
      <c r="CC52" s="240" t="s">
        <v>688</v>
      </c>
      <c r="CD52" s="240" t="s">
        <v>688</v>
      </c>
      <c r="CE52" s="240" t="s">
        <v>688</v>
      </c>
      <c r="CF52" s="240" t="s">
        <v>688</v>
      </c>
      <c r="CG52" s="240" t="s">
        <v>688</v>
      </c>
      <c r="CH52" s="240" t="s">
        <v>688</v>
      </c>
      <c r="CI52" s="240" t="s">
        <v>688</v>
      </c>
      <c r="CJ52" s="240" t="s">
        <v>688</v>
      </c>
      <c r="CK52" s="240" t="s">
        <v>688</v>
      </c>
      <c r="CL52" s="240" t="s">
        <v>688</v>
      </c>
      <c r="CM52" s="240" t="s">
        <v>688</v>
      </c>
      <c r="CN52" s="240" t="s">
        <v>688</v>
      </c>
      <c r="CO52" s="240" t="s">
        <v>689</v>
      </c>
      <c r="CP52" s="240" t="s">
        <v>689</v>
      </c>
      <c r="CQ52" s="240" t="s">
        <v>689</v>
      </c>
      <c r="CR52" s="240" t="s">
        <v>689</v>
      </c>
      <c r="CS52" s="240" t="s">
        <v>689</v>
      </c>
      <c r="CT52" s="240" t="s">
        <v>689</v>
      </c>
      <c r="CU52" s="240" t="s">
        <v>689</v>
      </c>
      <c r="CV52" s="240" t="s">
        <v>689</v>
      </c>
      <c r="CW52" s="240" t="s">
        <v>689</v>
      </c>
      <c r="CX52" s="240" t="s">
        <v>689</v>
      </c>
      <c r="CY52" s="240" t="s">
        <v>689</v>
      </c>
      <c r="CZ52" s="240" t="s">
        <v>689</v>
      </c>
      <c r="DA52" s="240" t="s">
        <v>689</v>
      </c>
      <c r="DB52" s="240" t="s">
        <v>689</v>
      </c>
      <c r="DC52" s="240" t="s">
        <v>689</v>
      </c>
      <c r="DD52" s="240" t="s">
        <v>689</v>
      </c>
      <c r="DE52" s="240" t="s">
        <v>689</v>
      </c>
      <c r="DF52" s="240" t="s">
        <v>689</v>
      </c>
      <c r="DG52" s="240" t="s">
        <v>689</v>
      </c>
      <c r="DH52" s="240" t="s">
        <v>689</v>
      </c>
      <c r="DI52" s="240" t="s">
        <v>689</v>
      </c>
      <c r="DJ52" s="240" t="n">
        <v>26.05042</v>
      </c>
      <c r="DK52" s="240" t="s">
        <v>689</v>
      </c>
      <c r="DL52" s="240" t="s">
        <v>689</v>
      </c>
      <c r="DM52" s="240" t="s">
        <v>689</v>
      </c>
      <c r="DN52" s="240" t="s">
        <v>689</v>
      </c>
      <c r="DO52" s="240" t="s">
        <v>689</v>
      </c>
      <c r="DP52" s="240" t="s">
        <v>689</v>
      </c>
      <c r="DQ52" s="240" t="s">
        <v>689</v>
      </c>
      <c r="DR52" s="240" t="s">
        <v>689</v>
      </c>
      <c r="DS52" s="240" t="s">
        <v>689</v>
      </c>
      <c r="DT52" s="240" t="s">
        <v>689</v>
      </c>
      <c r="DU52" s="240" t="s">
        <v>689</v>
      </c>
      <c r="DV52" s="240" t="s">
        <v>689</v>
      </c>
      <c r="DW52" s="240" t="s">
        <v>689</v>
      </c>
      <c r="DX52" s="240" t="s">
        <v>689</v>
      </c>
      <c r="DY52" s="240" t="s">
        <v>689</v>
      </c>
      <c r="DZ52" s="240" t="s">
        <v>689</v>
      </c>
      <c r="EA52" s="240" t="s">
        <v>689</v>
      </c>
      <c r="EB52" s="240" t="s">
        <v>689</v>
      </c>
      <c r="EC52" s="240" t="s">
        <v>689</v>
      </c>
      <c r="ED52" s="240" t="s">
        <v>689</v>
      </c>
      <c r="EE52" s="240" t="s">
        <v>689</v>
      </c>
      <c r="EF52" s="240" t="s">
        <v>689</v>
      </c>
      <c r="EG52" s="240" t="s">
        <v>689</v>
      </c>
      <c r="EH52" s="240" t="s">
        <v>689</v>
      </c>
      <c r="EI52" s="240" t="s">
        <v>689</v>
      </c>
      <c r="EJ52" s="240" t="s">
        <v>689</v>
      </c>
      <c r="EK52" s="240" t="s">
        <v>689</v>
      </c>
      <c r="EL52" s="240" t="s">
        <v>689</v>
      </c>
      <c r="EM52" s="240" t="s">
        <v>689</v>
      </c>
      <c r="EN52" s="240" t="s">
        <v>689</v>
      </c>
      <c r="EO52" s="240" t="s">
        <v>689</v>
      </c>
      <c r="EP52" s="240" t="s">
        <v>689</v>
      </c>
      <c r="EQ52" s="240" t="s">
        <v>689</v>
      </c>
      <c r="ER52" s="240" t="s">
        <v>689</v>
      </c>
      <c r="ES52" s="240" t="s">
        <v>689</v>
      </c>
      <c r="ET52" s="240" t="s">
        <v>689</v>
      </c>
      <c r="EU52" s="240" t="s">
        <v>689</v>
      </c>
      <c r="EV52" s="240" t="s">
        <v>689</v>
      </c>
      <c r="EW52" s="240" t="s">
        <v>689</v>
      </c>
      <c r="EX52" s="240" t="s">
        <v>689</v>
      </c>
      <c r="EY52" s="240" t="s">
        <v>689</v>
      </c>
      <c r="EZ52" s="258" t="s">
        <v>689</v>
      </c>
    </row>
    <row r="53" s="256" customFormat="true" ht="12.75" hidden="false" customHeight="true" outlineLevel="0" collapsed="false">
      <c r="A53" s="210"/>
      <c r="B53" s="245" t="str">
        <f aca="false">'.'!C54</f>
        <v>T_5e</v>
      </c>
      <c r="C53" s="257" t="str">
        <f aca="false">IF('.'!$B$2=1,'.'!$D54,IF('.'!$B$2=2,'.'!$E54,IF('.'!$B$2=3,'.'!$F54)))</f>
        <v>Mbi 10 vite </v>
      </c>
      <c r="D53" s="240" t="s">
        <v>688</v>
      </c>
      <c r="E53" s="240" t="s">
        <v>688</v>
      </c>
      <c r="F53" s="240" t="s">
        <v>688</v>
      </c>
      <c r="G53" s="240" t="s">
        <v>688</v>
      </c>
      <c r="H53" s="240" t="s">
        <v>688</v>
      </c>
      <c r="I53" s="240" t="s">
        <v>688</v>
      </c>
      <c r="J53" s="240" t="s">
        <v>688</v>
      </c>
      <c r="K53" s="240" t="s">
        <v>688</v>
      </c>
      <c r="L53" s="240" t="s">
        <v>688</v>
      </c>
      <c r="M53" s="240" t="s">
        <v>688</v>
      </c>
      <c r="N53" s="240" t="s">
        <v>688</v>
      </c>
      <c r="O53" s="240" t="s">
        <v>688</v>
      </c>
      <c r="P53" s="240" t="s">
        <v>688</v>
      </c>
      <c r="Q53" s="240" t="s">
        <v>688</v>
      </c>
      <c r="R53" s="240" t="s">
        <v>688</v>
      </c>
      <c r="S53" s="240" t="s">
        <v>688</v>
      </c>
      <c r="T53" s="240" t="s">
        <v>688</v>
      </c>
      <c r="U53" s="240" t="s">
        <v>688</v>
      </c>
      <c r="V53" s="240" t="s">
        <v>688</v>
      </c>
      <c r="W53" s="240" t="s">
        <v>688</v>
      </c>
      <c r="X53" s="240" t="s">
        <v>688</v>
      </c>
      <c r="Y53" s="240" t="s">
        <v>688</v>
      </c>
      <c r="Z53" s="240" t="s">
        <v>688</v>
      </c>
      <c r="AA53" s="240" t="s">
        <v>688</v>
      </c>
      <c r="AB53" s="240" t="s">
        <v>688</v>
      </c>
      <c r="AC53" s="240" t="s">
        <v>688</v>
      </c>
      <c r="AD53" s="240" t="s">
        <v>688</v>
      </c>
      <c r="AE53" s="240" t="s">
        <v>688</v>
      </c>
      <c r="AF53" s="240" t="s">
        <v>688</v>
      </c>
      <c r="AG53" s="240" t="s">
        <v>688</v>
      </c>
      <c r="AH53" s="240" t="s">
        <v>688</v>
      </c>
      <c r="AI53" s="240" t="s">
        <v>688</v>
      </c>
      <c r="AJ53" s="240" t="s">
        <v>688</v>
      </c>
      <c r="AK53" s="240" t="s">
        <v>688</v>
      </c>
      <c r="AL53" s="240" t="s">
        <v>688</v>
      </c>
      <c r="AM53" s="240" t="s">
        <v>688</v>
      </c>
      <c r="AN53" s="240" t="s">
        <v>688</v>
      </c>
      <c r="AO53" s="240" t="s">
        <v>688</v>
      </c>
      <c r="AP53" s="240" t="s">
        <v>688</v>
      </c>
      <c r="AQ53" s="240" t="s">
        <v>688</v>
      </c>
      <c r="AR53" s="240" t="s">
        <v>688</v>
      </c>
      <c r="AS53" s="240" t="s">
        <v>688</v>
      </c>
      <c r="AT53" s="240" t="s">
        <v>688</v>
      </c>
      <c r="AU53" s="240" t="s">
        <v>688</v>
      </c>
      <c r="AV53" s="240" t="s">
        <v>688</v>
      </c>
      <c r="AW53" s="240" t="s">
        <v>688</v>
      </c>
      <c r="AX53" s="240" t="s">
        <v>688</v>
      </c>
      <c r="AY53" s="240" t="s">
        <v>688</v>
      </c>
      <c r="AZ53" s="240" t="s">
        <v>688</v>
      </c>
      <c r="BA53" s="240" t="s">
        <v>688</v>
      </c>
      <c r="BB53" s="240" t="s">
        <v>688</v>
      </c>
      <c r="BC53" s="240" t="s">
        <v>688</v>
      </c>
      <c r="BD53" s="240" t="s">
        <v>688</v>
      </c>
      <c r="BE53" s="240" t="s">
        <v>688</v>
      </c>
      <c r="BF53" s="240" t="s">
        <v>688</v>
      </c>
      <c r="BG53" s="240" t="s">
        <v>688</v>
      </c>
      <c r="BH53" s="240" t="s">
        <v>688</v>
      </c>
      <c r="BI53" s="240" t="s">
        <v>688</v>
      </c>
      <c r="BJ53" s="240" t="s">
        <v>688</v>
      </c>
      <c r="BK53" s="240" t="s">
        <v>688</v>
      </c>
      <c r="BL53" s="240" t="s">
        <v>688</v>
      </c>
      <c r="BM53" s="240" t="s">
        <v>688</v>
      </c>
      <c r="BN53" s="240" t="s">
        <v>688</v>
      </c>
      <c r="BO53" s="240" t="s">
        <v>688</v>
      </c>
      <c r="BP53" s="240" t="s">
        <v>688</v>
      </c>
      <c r="BQ53" s="240" t="s">
        <v>688</v>
      </c>
      <c r="BR53" s="240" t="s">
        <v>688</v>
      </c>
      <c r="BS53" s="240" t="s">
        <v>688</v>
      </c>
      <c r="BT53" s="240" t="s">
        <v>688</v>
      </c>
      <c r="BU53" s="240" t="s">
        <v>688</v>
      </c>
      <c r="BV53" s="240" t="s">
        <v>688</v>
      </c>
      <c r="BW53" s="240" t="s">
        <v>688</v>
      </c>
      <c r="BX53" s="240" t="s">
        <v>688</v>
      </c>
      <c r="BY53" s="240" t="s">
        <v>688</v>
      </c>
      <c r="BZ53" s="241" t="s">
        <v>688</v>
      </c>
      <c r="CA53" s="240" t="s">
        <v>688</v>
      </c>
      <c r="CB53" s="240" t="s">
        <v>688</v>
      </c>
      <c r="CC53" s="240" t="s">
        <v>688</v>
      </c>
      <c r="CD53" s="240" t="s">
        <v>688</v>
      </c>
      <c r="CE53" s="240" t="s">
        <v>688</v>
      </c>
      <c r="CF53" s="240" t="s">
        <v>688</v>
      </c>
      <c r="CG53" s="240" t="s">
        <v>688</v>
      </c>
      <c r="CH53" s="240" t="s">
        <v>688</v>
      </c>
      <c r="CI53" s="240" t="s">
        <v>688</v>
      </c>
      <c r="CJ53" s="240" t="s">
        <v>688</v>
      </c>
      <c r="CK53" s="240" t="s">
        <v>688</v>
      </c>
      <c r="CL53" s="240" t="s">
        <v>688</v>
      </c>
      <c r="CM53" s="240" t="s">
        <v>688</v>
      </c>
      <c r="CN53" s="240" t="s">
        <v>688</v>
      </c>
      <c r="CO53" s="240" t="s">
        <v>689</v>
      </c>
      <c r="CP53" s="240" t="s">
        <v>689</v>
      </c>
      <c r="CQ53" s="240" t="s">
        <v>689</v>
      </c>
      <c r="CR53" s="240" t="s">
        <v>689</v>
      </c>
      <c r="CS53" s="240" t="s">
        <v>689</v>
      </c>
      <c r="CT53" s="240" t="s">
        <v>689</v>
      </c>
      <c r="CU53" s="240" t="s">
        <v>689</v>
      </c>
      <c r="CV53" s="240" t="s">
        <v>689</v>
      </c>
      <c r="CW53" s="240" t="s">
        <v>689</v>
      </c>
      <c r="CX53" s="240" t="s">
        <v>689</v>
      </c>
      <c r="CY53" s="240" t="s">
        <v>689</v>
      </c>
      <c r="CZ53" s="240" t="s">
        <v>689</v>
      </c>
      <c r="DA53" s="240" t="s">
        <v>689</v>
      </c>
      <c r="DB53" s="240" t="s">
        <v>689</v>
      </c>
      <c r="DC53" s="240" t="s">
        <v>689</v>
      </c>
      <c r="DD53" s="240" t="s">
        <v>689</v>
      </c>
      <c r="DE53" s="240" t="s">
        <v>689</v>
      </c>
      <c r="DF53" s="240" t="s">
        <v>689</v>
      </c>
      <c r="DG53" s="240" t="s">
        <v>689</v>
      </c>
      <c r="DH53" s="240" t="s">
        <v>689</v>
      </c>
      <c r="DI53" s="240" t="s">
        <v>689</v>
      </c>
      <c r="DJ53" s="240" t="s">
        <v>689</v>
      </c>
      <c r="DK53" s="240" t="s">
        <v>689</v>
      </c>
      <c r="DL53" s="240" t="s">
        <v>689</v>
      </c>
      <c r="DM53" s="240" t="s">
        <v>689</v>
      </c>
      <c r="DN53" s="240" t="s">
        <v>689</v>
      </c>
      <c r="DO53" s="240" t="s">
        <v>689</v>
      </c>
      <c r="DP53" s="240" t="s">
        <v>689</v>
      </c>
      <c r="DQ53" s="240" t="s">
        <v>689</v>
      </c>
      <c r="DR53" s="240" t="s">
        <v>689</v>
      </c>
      <c r="DS53" s="240" t="s">
        <v>689</v>
      </c>
      <c r="DT53" s="240" t="s">
        <v>689</v>
      </c>
      <c r="DU53" s="240" t="s">
        <v>689</v>
      </c>
      <c r="DV53" s="240" t="s">
        <v>689</v>
      </c>
      <c r="DW53" s="240" t="s">
        <v>689</v>
      </c>
      <c r="DX53" s="240" t="s">
        <v>689</v>
      </c>
      <c r="DY53" s="240" t="s">
        <v>689</v>
      </c>
      <c r="DZ53" s="240" t="s">
        <v>689</v>
      </c>
      <c r="EA53" s="240" t="s">
        <v>689</v>
      </c>
      <c r="EB53" s="240" t="s">
        <v>689</v>
      </c>
      <c r="EC53" s="240" t="s">
        <v>689</v>
      </c>
      <c r="ED53" s="240" t="s">
        <v>689</v>
      </c>
      <c r="EE53" s="240" t="s">
        <v>689</v>
      </c>
      <c r="EF53" s="240" t="s">
        <v>689</v>
      </c>
      <c r="EG53" s="240" t="s">
        <v>689</v>
      </c>
      <c r="EH53" s="240" t="s">
        <v>689</v>
      </c>
      <c r="EI53" s="240" t="s">
        <v>689</v>
      </c>
      <c r="EJ53" s="240" t="s">
        <v>689</v>
      </c>
      <c r="EK53" s="240" t="s">
        <v>689</v>
      </c>
      <c r="EL53" s="240" t="s">
        <v>689</v>
      </c>
      <c r="EM53" s="240" t="s">
        <v>689</v>
      </c>
      <c r="EN53" s="240" t="s">
        <v>689</v>
      </c>
      <c r="EO53" s="240" t="s">
        <v>689</v>
      </c>
      <c r="EP53" s="240" t="s">
        <v>689</v>
      </c>
      <c r="EQ53" s="240" t="s">
        <v>689</v>
      </c>
      <c r="ER53" s="240" t="s">
        <v>689</v>
      </c>
      <c r="ES53" s="240" t="s">
        <v>689</v>
      </c>
      <c r="ET53" s="240" t="s">
        <v>689</v>
      </c>
      <c r="EU53" s="240" t="s">
        <v>689</v>
      </c>
      <c r="EV53" s="240" t="s">
        <v>689</v>
      </c>
      <c r="EW53" s="240" t="s">
        <v>689</v>
      </c>
      <c r="EX53" s="240" t="s">
        <v>689</v>
      </c>
      <c r="EY53" s="240" t="s">
        <v>689</v>
      </c>
      <c r="EZ53" s="258" t="s">
        <v>689</v>
      </c>
    </row>
    <row r="54" s="256" customFormat="true" ht="6.95" hidden="false" customHeight="true" outlineLevel="0" collapsed="false">
      <c r="A54" s="210"/>
      <c r="B54" s="245"/>
      <c r="C54" s="239"/>
      <c r="D54" s="240"/>
      <c r="E54" s="240"/>
      <c r="F54" s="240"/>
      <c r="G54" s="240"/>
      <c r="H54" s="240"/>
      <c r="I54" s="240"/>
      <c r="J54" s="240"/>
      <c r="K54" s="240"/>
      <c r="L54" s="240"/>
      <c r="M54" s="240"/>
      <c r="N54" s="240"/>
      <c r="O54" s="240"/>
      <c r="P54" s="240"/>
      <c r="Q54" s="240"/>
      <c r="R54" s="240"/>
      <c r="S54" s="240"/>
      <c r="T54" s="240"/>
      <c r="U54" s="240"/>
      <c r="V54" s="240"/>
      <c r="W54" s="240"/>
      <c r="X54" s="240"/>
      <c r="Y54" s="240"/>
      <c r="Z54" s="240"/>
      <c r="AA54" s="240"/>
      <c r="AB54" s="240"/>
      <c r="AC54" s="240"/>
      <c r="AD54" s="240"/>
      <c r="AE54" s="240"/>
      <c r="AF54" s="240"/>
      <c r="AG54" s="240"/>
      <c r="AH54" s="240"/>
      <c r="AI54" s="240"/>
      <c r="AJ54" s="240"/>
      <c r="AK54" s="240"/>
      <c r="AL54" s="240"/>
      <c r="AM54" s="240"/>
      <c r="AN54" s="240"/>
      <c r="AO54" s="240"/>
      <c r="AP54" s="240"/>
      <c r="AQ54" s="240"/>
      <c r="AR54" s="240"/>
      <c r="AS54" s="240"/>
      <c r="AT54" s="240"/>
      <c r="AU54" s="240"/>
      <c r="AV54" s="240"/>
      <c r="AW54" s="240"/>
      <c r="AX54" s="240"/>
      <c r="AY54" s="240"/>
      <c r="AZ54" s="240"/>
      <c r="BA54" s="240"/>
      <c r="BB54" s="240"/>
      <c r="BC54" s="240"/>
      <c r="BD54" s="240"/>
      <c r="BE54" s="240"/>
      <c r="BF54" s="240"/>
      <c r="BG54" s="240"/>
      <c r="BH54" s="240"/>
      <c r="BI54" s="240"/>
      <c r="BJ54" s="240"/>
      <c r="BK54" s="240"/>
      <c r="BL54" s="240"/>
      <c r="BM54" s="240"/>
      <c r="BN54" s="240"/>
      <c r="BO54" s="240"/>
      <c r="BP54" s="240"/>
      <c r="BQ54" s="240"/>
      <c r="BR54" s="240"/>
      <c r="BS54" s="240"/>
      <c r="BT54" s="240"/>
      <c r="BU54" s="240"/>
      <c r="BV54" s="240"/>
      <c r="BW54" s="240"/>
      <c r="BX54" s="240"/>
      <c r="BY54" s="240"/>
      <c r="BZ54" s="241"/>
      <c r="CA54" s="240"/>
      <c r="CB54" s="240"/>
      <c r="CC54" s="240"/>
      <c r="CD54" s="240"/>
      <c r="CE54" s="240"/>
      <c r="CF54" s="240"/>
      <c r="CG54" s="240"/>
      <c r="CH54" s="240"/>
      <c r="CI54" s="240"/>
      <c r="CJ54" s="240"/>
      <c r="CK54" s="240"/>
      <c r="CL54" s="241"/>
      <c r="CM54" s="241"/>
      <c r="CN54" s="241"/>
      <c r="CO54" s="241"/>
      <c r="CP54" s="241"/>
      <c r="CQ54" s="241"/>
      <c r="CR54" s="241"/>
      <c r="CS54" s="241"/>
      <c r="CT54" s="241"/>
      <c r="CU54" s="272"/>
      <c r="CV54" s="272"/>
      <c r="CW54" s="272"/>
      <c r="CX54" s="272"/>
      <c r="CY54" s="272"/>
      <c r="CZ54" s="272"/>
      <c r="DA54" s="272"/>
      <c r="DB54" s="272"/>
      <c r="DC54" s="272"/>
      <c r="DD54" s="272"/>
      <c r="DE54" s="272"/>
      <c r="DF54" s="272"/>
      <c r="DG54" s="272"/>
      <c r="DH54" s="272"/>
      <c r="DI54" s="272"/>
      <c r="DJ54" s="272"/>
      <c r="DK54" s="272"/>
      <c r="DL54" s="272"/>
      <c r="DM54" s="272"/>
      <c r="DN54" s="272"/>
      <c r="DO54" s="272"/>
      <c r="DP54" s="272"/>
      <c r="DQ54" s="272"/>
      <c r="DR54" s="272"/>
      <c r="DS54" s="272"/>
      <c r="DT54" s="272"/>
      <c r="DU54" s="272"/>
      <c r="DV54" s="272"/>
      <c r="DW54" s="272"/>
      <c r="DX54" s="272"/>
      <c r="DY54" s="272"/>
      <c r="DZ54" s="272"/>
      <c r="EA54" s="272"/>
      <c r="EB54" s="272"/>
      <c r="EC54" s="272"/>
      <c r="ED54" s="272"/>
      <c r="EE54" s="272"/>
      <c r="EF54" s="272"/>
      <c r="EG54" s="272"/>
      <c r="EH54" s="272"/>
      <c r="EI54" s="272"/>
      <c r="EJ54" s="272"/>
      <c r="EK54" s="272"/>
      <c r="EL54" s="272"/>
      <c r="EM54" s="272"/>
      <c r="EN54" s="272"/>
      <c r="EO54" s="272"/>
      <c r="EP54" s="272"/>
      <c r="EQ54" s="272"/>
      <c r="ER54" s="272"/>
      <c r="ES54" s="272"/>
      <c r="ET54" s="272"/>
      <c r="EU54" s="272"/>
      <c r="EV54" s="272"/>
      <c r="EW54" s="272"/>
      <c r="EX54" s="272"/>
      <c r="EY54" s="272"/>
      <c r="EZ54" s="273"/>
    </row>
    <row r="55" s="256" customFormat="true" ht="12.75" hidden="false" customHeight="true" outlineLevel="0" collapsed="false">
      <c r="A55" s="210"/>
      <c r="B55" s="245" t="str">
        <f aca="false">'.'!C56</f>
        <v>T_6</v>
      </c>
      <c r="C55" s="263" t="str">
        <f aca="false">IF('.'!$B$2=1,'.'!$D56,IF('.'!$B$2=2,'.'!$E56,IF('.'!$B$2=3,'.'!$F56)))</f>
        <v>SHËRBYESE</v>
      </c>
      <c r="D55" s="253" t="n">
        <v>2609.96</v>
      </c>
      <c r="E55" s="253" t="n">
        <v>2352.583</v>
      </c>
      <c r="F55" s="253" t="n">
        <v>3499.687</v>
      </c>
      <c r="G55" s="253" t="n">
        <v>2778.837</v>
      </c>
      <c r="H55" s="253" t="n">
        <v>3166.74</v>
      </c>
      <c r="I55" s="253" t="n">
        <v>3281.495</v>
      </c>
      <c r="J55" s="253" t="n">
        <v>2896.915</v>
      </c>
      <c r="K55" s="253" t="n">
        <v>2451.54</v>
      </c>
      <c r="L55" s="253" t="n">
        <v>2802.203</v>
      </c>
      <c r="M55" s="253" t="n">
        <v>2917.331</v>
      </c>
      <c r="N55" s="253" t="n">
        <v>2897.687</v>
      </c>
      <c r="O55" s="253" t="n">
        <v>3375.835</v>
      </c>
      <c r="P55" s="253" t="n">
        <v>2268.296</v>
      </c>
      <c r="Q55" s="253" t="n">
        <v>2538.102</v>
      </c>
      <c r="R55" s="253" t="n">
        <v>3317.991</v>
      </c>
      <c r="S55" s="253" t="n">
        <v>3133.011</v>
      </c>
      <c r="T55" s="253" t="n">
        <v>3065.764</v>
      </c>
      <c r="U55" s="253" t="n">
        <v>2889.683</v>
      </c>
      <c r="V55" s="253" t="n">
        <v>3054.512</v>
      </c>
      <c r="W55" s="253" t="n">
        <v>1912.348</v>
      </c>
      <c r="X55" s="253" t="n">
        <v>2424.152</v>
      </c>
      <c r="Y55" s="253" t="n">
        <v>2842.419</v>
      </c>
      <c r="Z55" s="253" t="n">
        <v>2976.543</v>
      </c>
      <c r="AA55" s="253" t="n">
        <v>3860.333</v>
      </c>
      <c r="AB55" s="253" t="n">
        <v>2252.007</v>
      </c>
      <c r="AC55" s="253" t="n">
        <v>2667.29</v>
      </c>
      <c r="AD55" s="253" t="n">
        <v>3134.512</v>
      </c>
      <c r="AE55" s="253" t="n">
        <v>2873.94</v>
      </c>
      <c r="AF55" s="253" t="n">
        <v>2326.062</v>
      </c>
      <c r="AG55" s="253" t="n">
        <v>2224.402</v>
      </c>
      <c r="AH55" s="253" t="n">
        <v>2348.826</v>
      </c>
      <c r="AI55" s="253" t="n">
        <v>2084.699</v>
      </c>
      <c r="AJ55" s="253" t="n">
        <v>2173.596</v>
      </c>
      <c r="AK55" s="253" t="n">
        <v>2537.035</v>
      </c>
      <c r="AL55" s="253" t="n">
        <v>2878.553</v>
      </c>
      <c r="AM55" s="253" t="n">
        <v>3023.991</v>
      </c>
      <c r="AN55" s="253" t="n">
        <v>2472.456</v>
      </c>
      <c r="AO55" s="253" t="n">
        <v>2635.715</v>
      </c>
      <c r="AP55" s="253" t="n">
        <v>2508.524</v>
      </c>
      <c r="AQ55" s="253" t="n">
        <v>2819.513</v>
      </c>
      <c r="AR55" s="253" t="n">
        <v>3418.153</v>
      </c>
      <c r="AS55" s="253" t="n">
        <v>3155.602</v>
      </c>
      <c r="AT55" s="253" t="n">
        <v>2644.723</v>
      </c>
      <c r="AU55" s="253" t="n">
        <v>2303.944</v>
      </c>
      <c r="AV55" s="253" t="n">
        <v>2960.752</v>
      </c>
      <c r="AW55" s="253" t="n">
        <v>2815.835</v>
      </c>
      <c r="AX55" s="253" t="n">
        <v>2930.329</v>
      </c>
      <c r="AY55" s="253" t="n">
        <v>4425.95</v>
      </c>
      <c r="AZ55" s="253" t="n">
        <v>2885.084</v>
      </c>
      <c r="BA55" s="253" t="n">
        <v>3323.068</v>
      </c>
      <c r="BB55" s="253" t="n">
        <v>3919.273</v>
      </c>
      <c r="BC55" s="253" t="n">
        <v>3917.13</v>
      </c>
      <c r="BD55" s="253" t="n">
        <v>4023.267</v>
      </c>
      <c r="BE55" s="253" t="n">
        <v>4433.79</v>
      </c>
      <c r="BF55" s="253" t="n">
        <v>4534.523</v>
      </c>
      <c r="BG55" s="253" t="n">
        <v>3469.514</v>
      </c>
      <c r="BH55" s="253" t="n">
        <v>3866.779</v>
      </c>
      <c r="BI55" s="253" t="n">
        <v>4373.605</v>
      </c>
      <c r="BJ55" s="253" t="n">
        <v>4219.198</v>
      </c>
      <c r="BK55" s="253" t="n">
        <v>5064.119</v>
      </c>
      <c r="BL55" s="253" t="n">
        <v>4417.019</v>
      </c>
      <c r="BM55" s="253" t="n">
        <v>4341.375</v>
      </c>
      <c r="BN55" s="253" t="n">
        <v>5670.972</v>
      </c>
      <c r="BO55" s="253" t="n">
        <v>4922.071</v>
      </c>
      <c r="BP55" s="253" t="n">
        <v>5022.495</v>
      </c>
      <c r="BQ55" s="253" t="n">
        <v>5320.053</v>
      </c>
      <c r="BR55" s="253" t="n">
        <v>4755.23</v>
      </c>
      <c r="BS55" s="253" t="n">
        <v>4848.915</v>
      </c>
      <c r="BT55" s="253" t="n">
        <v>4766.923</v>
      </c>
      <c r="BU55" s="253" t="n">
        <v>6118.924</v>
      </c>
      <c r="BV55" s="253" t="n">
        <v>5474.331</v>
      </c>
      <c r="BW55" s="253" t="n">
        <v>6547.018</v>
      </c>
      <c r="BX55" s="253" t="n">
        <v>4962.376</v>
      </c>
      <c r="BY55" s="253" t="n">
        <v>5746.943</v>
      </c>
      <c r="BZ55" s="253" t="n">
        <v>6851.307</v>
      </c>
      <c r="CA55" s="253" t="n">
        <v>6288.99068</v>
      </c>
      <c r="CB55" s="253" t="n">
        <v>7395.76168</v>
      </c>
      <c r="CC55" s="253" t="n">
        <v>7103.85157</v>
      </c>
      <c r="CD55" s="253" t="n">
        <v>6281.03019</v>
      </c>
      <c r="CE55" s="253" t="n">
        <v>5862.80471</v>
      </c>
      <c r="CF55" s="253" t="n">
        <v>6119.59234</v>
      </c>
      <c r="CG55" s="253" t="n">
        <v>6849.60346</v>
      </c>
      <c r="CH55" s="253" t="n">
        <v>6717.99573</v>
      </c>
      <c r="CI55" s="253" t="n">
        <v>6852.15996</v>
      </c>
      <c r="CJ55" s="253" t="n">
        <v>5655.61174</v>
      </c>
      <c r="CK55" s="253" t="n">
        <v>6492.08902</v>
      </c>
      <c r="CL55" s="253" t="n">
        <v>7184.10561</v>
      </c>
      <c r="CM55" s="253" t="n">
        <v>7051.49738</v>
      </c>
      <c r="CN55" s="253" t="n">
        <v>7727.39313</v>
      </c>
      <c r="CO55" s="253" t="n">
        <v>7240.37083</v>
      </c>
      <c r="CP55" s="253" t="n">
        <v>7851.14607</v>
      </c>
      <c r="CQ55" s="253" t="n">
        <v>6136.1219</v>
      </c>
      <c r="CR55" s="253" t="n">
        <v>6695.74143</v>
      </c>
      <c r="CS55" s="253" t="n">
        <v>8000.68423</v>
      </c>
      <c r="CT55" s="253" t="n">
        <v>7563.08452</v>
      </c>
      <c r="CU55" s="264" t="n">
        <v>7807.28303</v>
      </c>
      <c r="CV55" s="264" t="n">
        <v>7053.43661</v>
      </c>
      <c r="CW55" s="264" t="n">
        <v>7130.82951</v>
      </c>
      <c r="CX55" s="264" t="n">
        <v>3651.87252</v>
      </c>
      <c r="CY55" s="264" t="n">
        <v>274.94</v>
      </c>
      <c r="CZ55" s="264" t="n">
        <v>1116.52524</v>
      </c>
      <c r="DA55" s="264" t="n">
        <v>4222.33353</v>
      </c>
      <c r="DB55" s="264" t="n">
        <v>3982.38263</v>
      </c>
      <c r="DC55" s="264" t="n">
        <v>4437.88969</v>
      </c>
      <c r="DD55" s="264" t="n">
        <v>5691.86586</v>
      </c>
      <c r="DE55" s="264" t="n">
        <v>5547.29069</v>
      </c>
      <c r="DF55" s="264" t="n">
        <v>4948.06569</v>
      </c>
      <c r="DG55" s="264" t="n">
        <v>6110.16452</v>
      </c>
      <c r="DH55" s="264" t="n">
        <v>6257.69885</v>
      </c>
      <c r="DI55" s="264" t="n">
        <v>7269.86766</v>
      </c>
      <c r="DJ55" s="264" t="n">
        <v>8010.92399</v>
      </c>
      <c r="DK55" s="264" t="n">
        <v>7990.10465</v>
      </c>
      <c r="DL55" s="264" t="n">
        <v>8304.64163</v>
      </c>
      <c r="DM55" s="264" t="n">
        <v>10086.22523</v>
      </c>
      <c r="DN55" s="264" t="n">
        <v>10093.56033</v>
      </c>
      <c r="DO55" s="264" t="n">
        <v>8376.20539</v>
      </c>
      <c r="DP55" s="264" t="n">
        <v>7917.47472</v>
      </c>
      <c r="DQ55" s="264" t="n">
        <v>7288.60245</v>
      </c>
      <c r="DR55" s="264" t="n">
        <v>10255.5159</v>
      </c>
      <c r="DS55" s="264" t="n">
        <v>10076.47647</v>
      </c>
      <c r="DT55" s="264" t="n">
        <v>7723.96745</v>
      </c>
      <c r="DU55" s="264" t="n">
        <v>9321.44483</v>
      </c>
      <c r="DV55" s="264" t="n">
        <v>11067.93578</v>
      </c>
      <c r="DW55" s="264" t="n">
        <v>9485.9892</v>
      </c>
      <c r="DX55" s="264" t="n">
        <v>10451.9154</v>
      </c>
      <c r="DY55" s="264" t="n">
        <v>12530.5485</v>
      </c>
      <c r="DZ55" s="264" t="n">
        <v>11151.3049</v>
      </c>
      <c r="EA55" s="264" t="n">
        <v>9802.0281</v>
      </c>
      <c r="EB55" s="264" t="n">
        <v>10218.8762</v>
      </c>
      <c r="EC55" s="264" t="n">
        <v>11498.2875</v>
      </c>
      <c r="ED55" s="264" t="n">
        <v>11961.37451</v>
      </c>
      <c r="EE55" s="264" t="n">
        <v>14515.18636</v>
      </c>
      <c r="EF55" s="264" t="n">
        <v>11071.83573</v>
      </c>
      <c r="EG55" s="264" t="n">
        <v>12768.10497</v>
      </c>
      <c r="EH55" s="274" t="n">
        <v>14613.62127</v>
      </c>
      <c r="EI55" s="274" t="n">
        <v>13115.98023</v>
      </c>
      <c r="EJ55" s="274" t="n">
        <v>13909.76509</v>
      </c>
      <c r="EK55" s="274" t="n">
        <v>15444.26165</v>
      </c>
      <c r="EL55" s="274" t="n">
        <v>16508.39714</v>
      </c>
      <c r="EM55" s="274" t="n">
        <v>16897.81755</v>
      </c>
      <c r="EN55" s="274" t="n">
        <v>19281.99441</v>
      </c>
      <c r="EO55" s="274" t="n">
        <v>17517.33044</v>
      </c>
      <c r="EP55" s="274" t="n">
        <v>24442.44213</v>
      </c>
      <c r="EQ55" s="274" t="n">
        <v>20930.00432</v>
      </c>
      <c r="ER55" s="274" t="n">
        <v>17165.33171</v>
      </c>
      <c r="ES55" s="274" t="n">
        <v>23129.1262</v>
      </c>
      <c r="ET55" s="274" t="n">
        <v>19073.0422</v>
      </c>
      <c r="EU55" s="274" t="n">
        <v>17541.3841</v>
      </c>
      <c r="EV55" s="274" t="n">
        <v>20175.48187</v>
      </c>
      <c r="EW55" s="274" t="n">
        <v>25079.69603</v>
      </c>
      <c r="EX55" s="274" t="n">
        <v>20041.79226</v>
      </c>
      <c r="EY55" s="274" t="n">
        <v>21686.0259</v>
      </c>
      <c r="EZ55" s="265" t="n">
        <v>19983.58809</v>
      </c>
    </row>
    <row r="56" s="256" customFormat="true" ht="6.95" hidden="false" customHeight="true" outlineLevel="0" collapsed="false">
      <c r="A56" s="210"/>
      <c r="B56" s="245"/>
      <c r="C56" s="259"/>
      <c r="D56" s="240"/>
      <c r="E56" s="240"/>
      <c r="F56" s="240"/>
      <c r="G56" s="240"/>
      <c r="H56" s="240"/>
      <c r="I56" s="240"/>
      <c r="J56" s="240"/>
      <c r="K56" s="240"/>
      <c r="L56" s="240"/>
      <c r="M56" s="240"/>
      <c r="N56" s="240"/>
      <c r="O56" s="240"/>
      <c r="P56" s="240"/>
      <c r="Q56" s="240"/>
      <c r="R56" s="240"/>
      <c r="S56" s="240"/>
      <c r="T56" s="240"/>
      <c r="U56" s="240"/>
      <c r="V56" s="240"/>
      <c r="W56" s="240"/>
      <c r="X56" s="240"/>
      <c r="Y56" s="240"/>
      <c r="Z56" s="240"/>
      <c r="AA56" s="240"/>
      <c r="AB56" s="240"/>
      <c r="AC56" s="240"/>
      <c r="AD56" s="240"/>
      <c r="AE56" s="240"/>
      <c r="AF56" s="240"/>
      <c r="AG56" s="240"/>
      <c r="AH56" s="240"/>
      <c r="AI56" s="240"/>
      <c r="AJ56" s="240"/>
      <c r="AK56" s="240"/>
      <c r="AL56" s="240"/>
      <c r="AM56" s="240"/>
      <c r="AN56" s="240"/>
      <c r="AO56" s="240"/>
      <c r="AP56" s="240"/>
      <c r="AQ56" s="240"/>
      <c r="AR56" s="240"/>
      <c r="AS56" s="240"/>
      <c r="AT56" s="240"/>
      <c r="AU56" s="240"/>
      <c r="AV56" s="240"/>
      <c r="AW56" s="240"/>
      <c r="AX56" s="240"/>
      <c r="AY56" s="240"/>
      <c r="AZ56" s="240"/>
      <c r="BA56" s="240"/>
      <c r="BB56" s="240"/>
      <c r="BC56" s="240"/>
      <c r="BD56" s="240"/>
      <c r="BE56" s="240"/>
      <c r="BF56" s="240"/>
      <c r="BG56" s="240"/>
      <c r="BH56" s="240"/>
      <c r="BI56" s="240"/>
      <c r="BJ56" s="240"/>
      <c r="BK56" s="240"/>
      <c r="BL56" s="240"/>
      <c r="BM56" s="240"/>
      <c r="BN56" s="240"/>
      <c r="BO56" s="240"/>
      <c r="BP56" s="240"/>
      <c r="BQ56" s="240"/>
      <c r="BR56" s="240"/>
      <c r="BS56" s="240"/>
      <c r="BT56" s="240"/>
      <c r="BU56" s="240"/>
      <c r="BV56" s="240"/>
      <c r="BW56" s="240"/>
      <c r="BX56" s="240"/>
      <c r="BY56" s="240"/>
      <c r="BZ56" s="241"/>
      <c r="CA56" s="241"/>
      <c r="CB56" s="241"/>
      <c r="CC56" s="241"/>
      <c r="CD56" s="241"/>
      <c r="CE56" s="241"/>
      <c r="CF56" s="241"/>
      <c r="CG56" s="241"/>
      <c r="CH56" s="241"/>
      <c r="CI56" s="241"/>
      <c r="CJ56" s="241"/>
      <c r="CK56" s="241"/>
      <c r="CL56" s="241"/>
      <c r="CM56" s="241"/>
      <c r="CN56" s="241"/>
      <c r="CO56" s="241"/>
      <c r="CP56" s="241"/>
      <c r="CQ56" s="241"/>
      <c r="CR56" s="241"/>
      <c r="CS56" s="241"/>
      <c r="CT56" s="241"/>
      <c r="CU56" s="241"/>
      <c r="CV56" s="242"/>
      <c r="CW56" s="242"/>
      <c r="CX56" s="242"/>
      <c r="CY56" s="242"/>
      <c r="CZ56" s="242"/>
      <c r="DA56" s="242"/>
      <c r="DB56" s="242"/>
      <c r="DC56" s="242"/>
      <c r="DD56" s="242"/>
      <c r="DE56" s="242"/>
      <c r="DF56" s="242"/>
      <c r="DG56" s="242"/>
      <c r="DH56" s="242"/>
      <c r="DI56" s="242"/>
      <c r="DJ56" s="242"/>
      <c r="DK56" s="242"/>
      <c r="DL56" s="242"/>
      <c r="DM56" s="242"/>
      <c r="DN56" s="242"/>
      <c r="DO56" s="242"/>
      <c r="DP56" s="242"/>
      <c r="DQ56" s="242"/>
      <c r="DR56" s="242"/>
      <c r="DS56" s="242"/>
      <c r="DT56" s="242"/>
      <c r="DU56" s="242"/>
      <c r="DV56" s="242"/>
      <c r="DW56" s="242"/>
      <c r="DX56" s="242"/>
      <c r="DY56" s="242"/>
      <c r="DZ56" s="242"/>
      <c r="EA56" s="242"/>
      <c r="EB56" s="242"/>
      <c r="EC56" s="242"/>
      <c r="ED56" s="242"/>
      <c r="EE56" s="242"/>
      <c r="EF56" s="242"/>
      <c r="EG56" s="242"/>
      <c r="EH56" s="243"/>
      <c r="EI56" s="243"/>
      <c r="EJ56" s="243"/>
      <c r="EK56" s="243"/>
      <c r="EL56" s="243"/>
      <c r="EM56" s="243"/>
      <c r="EN56" s="243"/>
      <c r="EO56" s="243"/>
      <c r="EP56" s="243"/>
      <c r="EQ56" s="243"/>
      <c r="ER56" s="243"/>
      <c r="ES56" s="243"/>
      <c r="ET56" s="243"/>
      <c r="EU56" s="243"/>
      <c r="EV56" s="243"/>
      <c r="EW56" s="243"/>
      <c r="EX56" s="243"/>
      <c r="EY56" s="243"/>
      <c r="EZ56" s="244"/>
    </row>
    <row r="57" s="256" customFormat="true" ht="12.75" hidden="false" customHeight="true" outlineLevel="0" collapsed="false">
      <c r="A57" s="210"/>
      <c r="B57" s="245" t="str">
        <f aca="false">'.'!C58</f>
        <v>T_6a</v>
      </c>
      <c r="C57" s="257" t="str">
        <f aca="false">IF('.'!$B$2=1,'.'!$D58,IF('.'!$B$2=2,'.'!$E58,IF('.'!$B$2=3,'.'!$F58)))</f>
        <v>Deri në 1 vit</v>
      </c>
      <c r="D57" s="240" t="n">
        <v>613.645</v>
      </c>
      <c r="E57" s="240" t="n">
        <v>625.424</v>
      </c>
      <c r="F57" s="240" t="n">
        <v>589.571</v>
      </c>
      <c r="G57" s="240" t="n">
        <v>611.69</v>
      </c>
      <c r="H57" s="240" t="n">
        <v>673.714</v>
      </c>
      <c r="I57" s="240" t="n">
        <v>554.94</v>
      </c>
      <c r="J57" s="240" t="n">
        <v>557.12</v>
      </c>
      <c r="K57" s="240" t="n">
        <v>509.43</v>
      </c>
      <c r="L57" s="240" t="n">
        <v>652.911</v>
      </c>
      <c r="M57" s="240" t="n">
        <v>447.449</v>
      </c>
      <c r="N57" s="240" t="n">
        <v>616.635</v>
      </c>
      <c r="O57" s="240" t="n">
        <v>616.439</v>
      </c>
      <c r="P57" s="240" t="n">
        <v>539.935</v>
      </c>
      <c r="Q57" s="240" t="n">
        <v>650.75</v>
      </c>
      <c r="R57" s="240" t="n">
        <v>734.864</v>
      </c>
      <c r="S57" s="240" t="n">
        <v>698.439</v>
      </c>
      <c r="T57" s="240" t="n">
        <v>681.482</v>
      </c>
      <c r="U57" s="240" t="n">
        <v>724.56</v>
      </c>
      <c r="V57" s="240" t="n">
        <v>557.221</v>
      </c>
      <c r="W57" s="240" t="n">
        <v>338.135</v>
      </c>
      <c r="X57" s="240" t="n">
        <v>433.03</v>
      </c>
      <c r="Y57" s="240" t="n">
        <v>442.95</v>
      </c>
      <c r="Z57" s="240" t="n">
        <v>591.993</v>
      </c>
      <c r="AA57" s="240" t="n">
        <v>703.157</v>
      </c>
      <c r="AB57" s="240" t="n">
        <v>462.937</v>
      </c>
      <c r="AC57" s="240" t="n">
        <v>522.341</v>
      </c>
      <c r="AD57" s="240" t="n">
        <v>566.75</v>
      </c>
      <c r="AE57" s="240" t="n">
        <v>516.15</v>
      </c>
      <c r="AF57" s="240" t="n">
        <v>484.351</v>
      </c>
      <c r="AG57" s="240" t="n">
        <v>418.36</v>
      </c>
      <c r="AH57" s="240" t="n">
        <v>536.5</v>
      </c>
      <c r="AI57" s="240" t="n">
        <v>295.09</v>
      </c>
      <c r="AJ57" s="240" t="n">
        <v>369.32</v>
      </c>
      <c r="AK57" s="240" t="n">
        <v>392</v>
      </c>
      <c r="AL57" s="240" t="n">
        <v>337.95</v>
      </c>
      <c r="AM57" s="240" t="n">
        <v>408.06</v>
      </c>
      <c r="AN57" s="240" t="n">
        <v>380.84</v>
      </c>
      <c r="AO57" s="240" t="n">
        <v>473.48</v>
      </c>
      <c r="AP57" s="240" t="n">
        <v>442.88</v>
      </c>
      <c r="AQ57" s="240" t="n">
        <v>455.669</v>
      </c>
      <c r="AR57" s="240" t="n">
        <v>799.066</v>
      </c>
      <c r="AS57" s="240" t="n">
        <v>498.917</v>
      </c>
      <c r="AT57" s="240" t="n">
        <v>391.855</v>
      </c>
      <c r="AU57" s="240" t="n">
        <v>442.134</v>
      </c>
      <c r="AV57" s="240" t="n">
        <v>375.644</v>
      </c>
      <c r="AW57" s="240" t="n">
        <v>454.884</v>
      </c>
      <c r="AX57" s="240" t="n">
        <v>416.418</v>
      </c>
      <c r="AY57" s="240" t="n">
        <v>724.753</v>
      </c>
      <c r="AZ57" s="240" t="n">
        <v>470.27</v>
      </c>
      <c r="BA57" s="240" t="n">
        <v>538.174</v>
      </c>
      <c r="BB57" s="240" t="n">
        <v>695.516</v>
      </c>
      <c r="BC57" s="240" t="n">
        <v>625.1</v>
      </c>
      <c r="BD57" s="240" t="n">
        <v>679.6</v>
      </c>
      <c r="BE57" s="240" t="n">
        <v>639.109</v>
      </c>
      <c r="BF57" s="240" t="n">
        <v>569.97</v>
      </c>
      <c r="BG57" s="240" t="n">
        <v>697.99</v>
      </c>
      <c r="BH57" s="240" t="n">
        <v>622.165</v>
      </c>
      <c r="BI57" s="240" t="n">
        <v>680.474</v>
      </c>
      <c r="BJ57" s="240" t="n">
        <v>714.559</v>
      </c>
      <c r="BK57" s="240" t="n">
        <v>756.166</v>
      </c>
      <c r="BL57" s="240" t="n">
        <v>953.07</v>
      </c>
      <c r="BM57" s="240" t="n">
        <v>690.64</v>
      </c>
      <c r="BN57" s="240" t="n">
        <v>1068.94</v>
      </c>
      <c r="BO57" s="240" t="n">
        <v>588.671</v>
      </c>
      <c r="BP57" s="240" t="n">
        <v>598.84</v>
      </c>
      <c r="BQ57" s="240" t="n">
        <v>784.795</v>
      </c>
      <c r="BR57" s="240" t="n">
        <v>582.245</v>
      </c>
      <c r="BS57" s="240" t="n">
        <v>812.14</v>
      </c>
      <c r="BT57" s="240" t="n">
        <v>834.7</v>
      </c>
      <c r="BU57" s="240" t="n">
        <v>899.33</v>
      </c>
      <c r="BV57" s="240" t="n">
        <v>1032.28</v>
      </c>
      <c r="BW57" s="240" t="n">
        <v>1073.9</v>
      </c>
      <c r="BX57" s="240" t="n">
        <v>816.845</v>
      </c>
      <c r="BY57" s="240" t="n">
        <v>1000.182</v>
      </c>
      <c r="BZ57" s="241" t="n">
        <v>1148.742</v>
      </c>
      <c r="CA57" s="241" t="n">
        <v>974.21685</v>
      </c>
      <c r="CB57" s="241" t="n">
        <v>1003.225</v>
      </c>
      <c r="CC57" s="241" t="n">
        <v>968.58471</v>
      </c>
      <c r="CD57" s="241" t="n">
        <v>1116.68691</v>
      </c>
      <c r="CE57" s="241" t="n">
        <v>841.28548</v>
      </c>
      <c r="CF57" s="241" t="n">
        <v>866.64753</v>
      </c>
      <c r="CG57" s="241" t="n">
        <v>1133.43906</v>
      </c>
      <c r="CH57" s="241" t="n">
        <v>1197.5305</v>
      </c>
      <c r="CI57" s="241" t="n">
        <v>1206.92</v>
      </c>
      <c r="CJ57" s="241" t="n">
        <v>1028.01</v>
      </c>
      <c r="CK57" s="241" t="n">
        <v>1280.73464</v>
      </c>
      <c r="CL57" s="241" t="n">
        <v>956.94</v>
      </c>
      <c r="CM57" s="241" t="n">
        <v>1053.919</v>
      </c>
      <c r="CN57" s="241" t="n">
        <v>1078.53986</v>
      </c>
      <c r="CO57" s="241" t="n">
        <v>1122.06</v>
      </c>
      <c r="CP57" s="241" t="n">
        <v>1103.124</v>
      </c>
      <c r="CQ57" s="241" t="n">
        <v>816.33</v>
      </c>
      <c r="CR57" s="241" t="n">
        <v>940.63559</v>
      </c>
      <c r="CS57" s="241" t="n">
        <v>933.41769</v>
      </c>
      <c r="CT57" s="241" t="n">
        <v>1022.68458</v>
      </c>
      <c r="CU57" s="247" t="n">
        <v>1232.575</v>
      </c>
      <c r="CV57" s="247" t="n">
        <v>984.095</v>
      </c>
      <c r="CW57" s="247" t="n">
        <v>951.5046</v>
      </c>
      <c r="CX57" s="247" t="n">
        <v>590.045</v>
      </c>
      <c r="CY57" s="247" t="n">
        <v>100.79</v>
      </c>
      <c r="CZ57" s="247" t="n">
        <v>287.5</v>
      </c>
      <c r="DA57" s="247" t="n">
        <v>804.262</v>
      </c>
      <c r="DB57" s="247" t="n">
        <v>822.54672</v>
      </c>
      <c r="DC57" s="247" t="n">
        <v>789.73776</v>
      </c>
      <c r="DD57" s="247" t="n">
        <v>988.4555</v>
      </c>
      <c r="DE57" s="247" t="n">
        <v>1027.13315</v>
      </c>
      <c r="DF57" s="247" t="n">
        <v>835.21</v>
      </c>
      <c r="DG57" s="247" t="n">
        <v>1038.07</v>
      </c>
      <c r="DH57" s="247" t="n">
        <v>828.73</v>
      </c>
      <c r="DI57" s="247" t="n">
        <v>1032.43857</v>
      </c>
      <c r="DJ57" s="247" t="n">
        <v>1266.45185</v>
      </c>
      <c r="DK57" s="247" t="n">
        <v>1096.55682</v>
      </c>
      <c r="DL57" s="247" t="n">
        <v>1158.8</v>
      </c>
      <c r="DM57" s="247" t="n">
        <v>1266.03393</v>
      </c>
      <c r="DN57" s="247" t="n">
        <v>1121.985</v>
      </c>
      <c r="DO57" s="247" t="n">
        <v>878.245</v>
      </c>
      <c r="DP57" s="247" t="n">
        <v>991.9058</v>
      </c>
      <c r="DQ57" s="247" t="n">
        <v>921.67828</v>
      </c>
      <c r="DR57" s="247" t="n">
        <v>1318.2</v>
      </c>
      <c r="DS57" s="247" t="n">
        <v>1308.16947</v>
      </c>
      <c r="DT57" s="247" t="n">
        <v>1097.30379</v>
      </c>
      <c r="DU57" s="247" t="n">
        <v>1230.81746</v>
      </c>
      <c r="DV57" s="247" t="n">
        <v>1970.31564</v>
      </c>
      <c r="DW57" s="247" t="n">
        <v>1187.456</v>
      </c>
      <c r="DX57" s="247" t="n">
        <v>1303.7852</v>
      </c>
      <c r="DY57" s="247" t="n">
        <v>1537.7313</v>
      </c>
      <c r="DZ57" s="247" t="n">
        <v>1446.0118</v>
      </c>
      <c r="EA57" s="247" t="n">
        <v>1248.479</v>
      </c>
      <c r="EB57" s="247" t="n">
        <v>1337.7932</v>
      </c>
      <c r="EC57" s="247" t="n">
        <v>1473.2342</v>
      </c>
      <c r="ED57" s="247" t="n">
        <v>2268.26003</v>
      </c>
      <c r="EE57" s="247" t="n">
        <v>2860.63967</v>
      </c>
      <c r="EF57" s="247" t="n">
        <v>1679.93126</v>
      </c>
      <c r="EG57" s="247" t="n">
        <v>2542.85846</v>
      </c>
      <c r="EH57" s="248" t="n">
        <v>4387.62737</v>
      </c>
      <c r="EI57" s="248" t="n">
        <v>3716.7535</v>
      </c>
      <c r="EJ57" s="248" t="n">
        <v>2584.51241</v>
      </c>
      <c r="EK57" s="248" t="n">
        <v>3815.76645</v>
      </c>
      <c r="EL57" s="248" t="n">
        <v>5610.10734</v>
      </c>
      <c r="EM57" s="248" t="n">
        <v>5673.74851</v>
      </c>
      <c r="EN57" s="248" t="n">
        <v>7942.49503</v>
      </c>
      <c r="EO57" s="248" t="n">
        <v>6670.74696</v>
      </c>
      <c r="EP57" s="248" t="n">
        <v>13185.42171</v>
      </c>
      <c r="EQ57" s="248" t="n">
        <v>7934.81815</v>
      </c>
      <c r="ER57" s="248" t="n">
        <v>5848.59332</v>
      </c>
      <c r="ES57" s="248" t="n">
        <v>12244.02699</v>
      </c>
      <c r="ET57" s="248" t="n">
        <v>7894.36276</v>
      </c>
      <c r="EU57" s="248" t="n">
        <v>6047.68432</v>
      </c>
      <c r="EV57" s="248" t="n">
        <v>8733.54041</v>
      </c>
      <c r="EW57" s="248" t="n">
        <v>14599.49001</v>
      </c>
      <c r="EX57" s="248" t="n">
        <v>8074.0753</v>
      </c>
      <c r="EY57" s="248" t="n">
        <v>10084.2404</v>
      </c>
      <c r="EZ57" s="249" t="n">
        <v>9382.70686</v>
      </c>
    </row>
    <row r="58" s="256" customFormat="true" ht="12.75" hidden="false" customHeight="true" outlineLevel="0" collapsed="false">
      <c r="A58" s="210"/>
      <c r="B58" s="245" t="str">
        <f aca="false">'.'!C59</f>
        <v>T_6b</v>
      </c>
      <c r="C58" s="257" t="str">
        <f aca="false">IF('.'!$B$2=1,'.'!$D59,IF('.'!$B$2=2,'.'!$E59,IF('.'!$B$2=3,'.'!$F59)))</f>
        <v>Mbi 1 vit deri 2 vite </v>
      </c>
      <c r="D58" s="240" t="n">
        <v>1140.751</v>
      </c>
      <c r="E58" s="240" t="n">
        <v>943.389</v>
      </c>
      <c r="F58" s="240" t="n">
        <v>1176.366</v>
      </c>
      <c r="G58" s="240" t="n">
        <v>1160.902</v>
      </c>
      <c r="H58" s="240" t="n">
        <v>1117.954</v>
      </c>
      <c r="I58" s="240" t="n">
        <v>1452.399</v>
      </c>
      <c r="J58" s="240" t="n">
        <v>923.18</v>
      </c>
      <c r="K58" s="240" t="n">
        <v>1003.134</v>
      </c>
      <c r="L58" s="240" t="n">
        <v>1203.901</v>
      </c>
      <c r="M58" s="240" t="n">
        <v>1093.49</v>
      </c>
      <c r="N58" s="240" t="n">
        <v>1351.368</v>
      </c>
      <c r="O58" s="240" t="n">
        <v>1378.057</v>
      </c>
      <c r="P58" s="240" t="n">
        <v>994.3</v>
      </c>
      <c r="Q58" s="240" t="n">
        <v>839.918</v>
      </c>
      <c r="R58" s="240" t="n">
        <v>1343.132</v>
      </c>
      <c r="S58" s="240" t="n">
        <v>1201.564</v>
      </c>
      <c r="T58" s="240" t="n">
        <v>1036.285</v>
      </c>
      <c r="U58" s="240" t="n">
        <v>1178.262</v>
      </c>
      <c r="V58" s="240" t="n">
        <v>1056.43</v>
      </c>
      <c r="W58" s="240" t="n">
        <v>841.184</v>
      </c>
      <c r="X58" s="240" t="n">
        <v>885.721</v>
      </c>
      <c r="Y58" s="240" t="n">
        <v>1151.338</v>
      </c>
      <c r="Z58" s="240" t="n">
        <v>1055.26</v>
      </c>
      <c r="AA58" s="240" t="n">
        <v>1408.985</v>
      </c>
      <c r="AB58" s="240" t="n">
        <v>1015.772</v>
      </c>
      <c r="AC58" s="240" t="n">
        <v>1065.145</v>
      </c>
      <c r="AD58" s="240" t="n">
        <v>1106.654</v>
      </c>
      <c r="AE58" s="240" t="n">
        <v>1083.316</v>
      </c>
      <c r="AF58" s="240" t="n">
        <v>1076.884</v>
      </c>
      <c r="AG58" s="240" t="n">
        <v>1134.9</v>
      </c>
      <c r="AH58" s="240" t="n">
        <v>1092.671</v>
      </c>
      <c r="AI58" s="240" t="n">
        <v>841.281</v>
      </c>
      <c r="AJ58" s="240" t="n">
        <v>958.244</v>
      </c>
      <c r="AK58" s="240" t="n">
        <v>1024.025</v>
      </c>
      <c r="AL58" s="240" t="n">
        <v>936.238</v>
      </c>
      <c r="AM58" s="240" t="n">
        <v>1190.75</v>
      </c>
      <c r="AN58" s="240" t="n">
        <v>925.283</v>
      </c>
      <c r="AO58" s="240" t="n">
        <v>859.714</v>
      </c>
      <c r="AP58" s="240" t="n">
        <v>1018.467</v>
      </c>
      <c r="AQ58" s="240" t="n">
        <v>984.793</v>
      </c>
      <c r="AR58" s="240" t="n">
        <v>1004.295</v>
      </c>
      <c r="AS58" s="240" t="n">
        <v>1172.202</v>
      </c>
      <c r="AT58" s="240" t="n">
        <v>951.889</v>
      </c>
      <c r="AU58" s="240" t="n">
        <v>914.943</v>
      </c>
      <c r="AV58" s="240" t="n">
        <v>1178.873</v>
      </c>
      <c r="AW58" s="240" t="n">
        <v>1163.655</v>
      </c>
      <c r="AX58" s="240" t="n">
        <v>1066.238</v>
      </c>
      <c r="AY58" s="240" t="n">
        <v>1703.883</v>
      </c>
      <c r="AZ58" s="240" t="n">
        <v>1088.538</v>
      </c>
      <c r="BA58" s="240" t="n">
        <v>1330.825</v>
      </c>
      <c r="BB58" s="240" t="n">
        <v>1581.913</v>
      </c>
      <c r="BC58" s="240" t="n">
        <v>1410.02</v>
      </c>
      <c r="BD58" s="240" t="n">
        <v>1279.89</v>
      </c>
      <c r="BE58" s="240" t="n">
        <v>1558.01</v>
      </c>
      <c r="BF58" s="240" t="n">
        <v>1231.206</v>
      </c>
      <c r="BG58" s="240" t="n">
        <v>1122.901</v>
      </c>
      <c r="BH58" s="240" t="n">
        <v>1282.59</v>
      </c>
      <c r="BI58" s="240" t="n">
        <v>1529.549</v>
      </c>
      <c r="BJ58" s="240" t="n">
        <v>1272.68</v>
      </c>
      <c r="BK58" s="240" t="n">
        <v>1727.312</v>
      </c>
      <c r="BL58" s="240" t="n">
        <v>1289.899</v>
      </c>
      <c r="BM58" s="240" t="n">
        <v>1299.29</v>
      </c>
      <c r="BN58" s="240" t="n">
        <v>1681.629</v>
      </c>
      <c r="BO58" s="240" t="n">
        <v>1545.273</v>
      </c>
      <c r="BP58" s="240" t="n">
        <v>1666.046</v>
      </c>
      <c r="BQ58" s="240" t="n">
        <v>1562.504</v>
      </c>
      <c r="BR58" s="240" t="n">
        <v>1752.444</v>
      </c>
      <c r="BS58" s="240" t="n">
        <v>1473.863</v>
      </c>
      <c r="BT58" s="240" t="n">
        <v>1448.163</v>
      </c>
      <c r="BU58" s="240" t="n">
        <v>1823.715</v>
      </c>
      <c r="BV58" s="240" t="n">
        <v>1678.804</v>
      </c>
      <c r="BW58" s="240" t="n">
        <v>1904.175</v>
      </c>
      <c r="BX58" s="240" t="n">
        <v>1479.479</v>
      </c>
      <c r="BY58" s="240" t="n">
        <v>1419.72</v>
      </c>
      <c r="BZ58" s="241" t="n">
        <v>1819.566</v>
      </c>
      <c r="CA58" s="241" t="n">
        <v>1583.08469</v>
      </c>
      <c r="CB58" s="241" t="n">
        <v>1892.73488</v>
      </c>
      <c r="CC58" s="241" t="n">
        <v>1902.09854</v>
      </c>
      <c r="CD58" s="241" t="n">
        <v>1820.13139</v>
      </c>
      <c r="CE58" s="241" t="n">
        <v>1731.84922</v>
      </c>
      <c r="CF58" s="241" t="n">
        <v>1617.43699</v>
      </c>
      <c r="CG58" s="241" t="n">
        <v>1811.23064</v>
      </c>
      <c r="CH58" s="241" t="n">
        <v>1757.124</v>
      </c>
      <c r="CI58" s="241" t="n">
        <v>1913.95985</v>
      </c>
      <c r="CJ58" s="241" t="n">
        <v>1753.771</v>
      </c>
      <c r="CK58" s="241" t="n">
        <v>1700.82217</v>
      </c>
      <c r="CL58" s="241" t="n">
        <v>1790.85648</v>
      </c>
      <c r="CM58" s="241" t="n">
        <v>1610.855</v>
      </c>
      <c r="CN58" s="241" t="n">
        <v>2024.0486</v>
      </c>
      <c r="CO58" s="241" t="n">
        <v>1673.21982</v>
      </c>
      <c r="CP58" s="241" t="n">
        <v>1899.99988</v>
      </c>
      <c r="CQ58" s="241" t="n">
        <v>1826.11831</v>
      </c>
      <c r="CR58" s="241" t="n">
        <v>2059.08891</v>
      </c>
      <c r="CS58" s="241" t="n">
        <v>2094.47218</v>
      </c>
      <c r="CT58" s="241" t="n">
        <v>2154.39822</v>
      </c>
      <c r="CU58" s="247" t="n">
        <v>2577.9902</v>
      </c>
      <c r="CV58" s="247" t="n">
        <v>2047.28606</v>
      </c>
      <c r="CW58" s="247" t="n">
        <v>1988.81865</v>
      </c>
      <c r="CX58" s="247" t="n">
        <v>1070.1</v>
      </c>
      <c r="CY58" s="247" t="n">
        <v>85.98</v>
      </c>
      <c r="CZ58" s="247" t="n">
        <v>297.35</v>
      </c>
      <c r="DA58" s="247" t="n">
        <v>1690.97153</v>
      </c>
      <c r="DB58" s="247" t="n">
        <v>1703.74081</v>
      </c>
      <c r="DC58" s="247" t="n">
        <v>1685.9472</v>
      </c>
      <c r="DD58" s="247" t="n">
        <v>2073.67161</v>
      </c>
      <c r="DE58" s="247" t="n">
        <v>2089.73508</v>
      </c>
      <c r="DF58" s="247" t="n">
        <v>1765.58136</v>
      </c>
      <c r="DG58" s="247" t="n">
        <v>2260.05436</v>
      </c>
      <c r="DH58" s="247" t="n">
        <v>2002.47493</v>
      </c>
      <c r="DI58" s="247" t="n">
        <v>2156.41058</v>
      </c>
      <c r="DJ58" s="247" t="n">
        <v>2532.24024</v>
      </c>
      <c r="DK58" s="247" t="n">
        <v>2396.875</v>
      </c>
      <c r="DL58" s="247" t="n">
        <v>2411.34579</v>
      </c>
      <c r="DM58" s="247" t="n">
        <v>2839.14977</v>
      </c>
      <c r="DN58" s="247" t="n">
        <v>2580.27258</v>
      </c>
      <c r="DO58" s="247" t="n">
        <v>2034.492</v>
      </c>
      <c r="DP58" s="247" t="n">
        <v>2497.2488</v>
      </c>
      <c r="DQ58" s="247" t="n">
        <v>2428.475</v>
      </c>
      <c r="DR58" s="247" t="n">
        <v>2801.268</v>
      </c>
      <c r="DS58" s="247" t="n">
        <v>3085.915</v>
      </c>
      <c r="DT58" s="247" t="n">
        <v>2491.05139</v>
      </c>
      <c r="DU58" s="247" t="n">
        <v>2880.5289</v>
      </c>
      <c r="DV58" s="247" t="n">
        <v>3136.006</v>
      </c>
      <c r="DW58" s="247" t="n">
        <v>2634.345</v>
      </c>
      <c r="DX58" s="247" t="n">
        <v>3067.0858</v>
      </c>
      <c r="DY58" s="247" t="n">
        <v>3636.5995</v>
      </c>
      <c r="DZ58" s="247" t="n">
        <v>3041.115</v>
      </c>
      <c r="EA58" s="247" t="n">
        <v>3144.0743</v>
      </c>
      <c r="EB58" s="247" t="n">
        <v>3279.334</v>
      </c>
      <c r="EC58" s="247" t="n">
        <v>2916.464</v>
      </c>
      <c r="ED58" s="247" t="n">
        <v>3056.69</v>
      </c>
      <c r="EE58" s="247" t="n">
        <v>3990.545</v>
      </c>
      <c r="EF58" s="247" t="n">
        <v>3124.93347</v>
      </c>
      <c r="EG58" s="247" t="n">
        <v>3557.713</v>
      </c>
      <c r="EH58" s="247" t="n">
        <v>3205.745</v>
      </c>
      <c r="EI58" s="247" t="n">
        <v>2846.54</v>
      </c>
      <c r="EJ58" s="247" t="n">
        <v>3415.80102</v>
      </c>
      <c r="EK58" s="247" t="n">
        <v>3310.98</v>
      </c>
      <c r="EL58" s="247" t="n">
        <v>3691.308</v>
      </c>
      <c r="EM58" s="247" t="n">
        <v>3375.60004</v>
      </c>
      <c r="EN58" s="247" t="n">
        <v>3173.68099</v>
      </c>
      <c r="EO58" s="247" t="n">
        <v>3538.29046</v>
      </c>
      <c r="EP58" s="247" t="n">
        <v>4109.25301</v>
      </c>
      <c r="EQ58" s="247" t="n">
        <v>4135.54851</v>
      </c>
      <c r="ER58" s="247" t="n">
        <v>3801.95006</v>
      </c>
      <c r="ES58" s="247" t="n">
        <v>3563.65917</v>
      </c>
      <c r="ET58" s="247" t="n">
        <v>3465.58077</v>
      </c>
      <c r="EU58" s="247" t="n">
        <v>3478.402</v>
      </c>
      <c r="EV58" s="247" t="n">
        <v>3321.3069</v>
      </c>
      <c r="EW58" s="247" t="n">
        <v>3701.98514</v>
      </c>
      <c r="EX58" s="247" t="n">
        <v>4675.48326</v>
      </c>
      <c r="EY58" s="247" t="n">
        <v>3481.7095</v>
      </c>
      <c r="EZ58" s="249" t="n">
        <v>3066.82176</v>
      </c>
    </row>
    <row r="59" s="256" customFormat="true" ht="12.75" hidden="false" customHeight="true" outlineLevel="0" collapsed="false">
      <c r="A59" s="210"/>
      <c r="B59" s="245" t="str">
        <f aca="false">'.'!C60</f>
        <v>T_6c</v>
      </c>
      <c r="C59" s="257" t="str">
        <f aca="false">IF('.'!$B$2=1,'.'!$D60,IF('.'!$B$2=2,'.'!$E60,IF('.'!$B$2=3,'.'!$F60)))</f>
        <v>Mbi 2 vite deri 5 vite  </v>
      </c>
      <c r="D59" s="240" t="n">
        <v>798.564</v>
      </c>
      <c r="E59" s="240" t="n">
        <v>661.157</v>
      </c>
      <c r="F59" s="240" t="n">
        <v>1205.221</v>
      </c>
      <c r="G59" s="240" t="n">
        <v>897.245</v>
      </c>
      <c r="H59" s="240" t="n">
        <v>1067.047</v>
      </c>
      <c r="I59" s="240" t="n">
        <v>1274.156</v>
      </c>
      <c r="J59" s="240" t="n">
        <v>1410.59</v>
      </c>
      <c r="K59" s="240" t="n">
        <v>887.226</v>
      </c>
      <c r="L59" s="240" t="n">
        <v>694.067</v>
      </c>
      <c r="M59" s="240" t="n">
        <v>1263.892</v>
      </c>
      <c r="N59" s="240" t="n">
        <v>846.545</v>
      </c>
      <c r="O59" s="240" t="n">
        <v>1341.339</v>
      </c>
      <c r="P59" s="240" t="n">
        <v>734.061</v>
      </c>
      <c r="Q59" s="240" t="n">
        <v>916.18</v>
      </c>
      <c r="R59" s="240" t="n">
        <v>1144.269</v>
      </c>
      <c r="S59" s="240" t="n">
        <v>1166.008</v>
      </c>
      <c r="T59" s="240" t="n">
        <v>1319.966</v>
      </c>
      <c r="U59" s="240" t="n">
        <v>819.032</v>
      </c>
      <c r="V59" s="240" t="n">
        <v>1368.255</v>
      </c>
      <c r="W59" s="240" t="n">
        <v>567.479</v>
      </c>
      <c r="X59" s="240" t="n">
        <v>922.445</v>
      </c>
      <c r="Y59" s="240" t="n">
        <v>1102.819</v>
      </c>
      <c r="Z59" s="240" t="n">
        <v>1232.472</v>
      </c>
      <c r="AA59" s="240" t="n">
        <v>1355.555</v>
      </c>
      <c r="AB59" s="240" t="n">
        <v>726.09</v>
      </c>
      <c r="AC59" s="240" t="n">
        <v>801.774</v>
      </c>
      <c r="AD59" s="240" t="n">
        <v>1051.71</v>
      </c>
      <c r="AE59" s="240" t="n">
        <v>1124.956</v>
      </c>
      <c r="AF59" s="240" t="n">
        <v>764.827</v>
      </c>
      <c r="AG59" s="240" t="n">
        <v>668.184</v>
      </c>
      <c r="AH59" s="240" t="n">
        <v>719.655</v>
      </c>
      <c r="AI59" s="240" t="n">
        <v>701.615</v>
      </c>
      <c r="AJ59" s="240" t="n">
        <v>735.648</v>
      </c>
      <c r="AK59" s="240" t="n">
        <v>881.897</v>
      </c>
      <c r="AL59" s="240" t="n">
        <v>1045.245</v>
      </c>
      <c r="AM59" s="240" t="n">
        <v>1181.626</v>
      </c>
      <c r="AN59" s="240" t="n">
        <v>943.532</v>
      </c>
      <c r="AO59" s="240" t="n">
        <v>1184.971</v>
      </c>
      <c r="AP59" s="240" t="n">
        <v>864.89</v>
      </c>
      <c r="AQ59" s="240" t="n">
        <v>1231.824</v>
      </c>
      <c r="AR59" s="240" t="n">
        <v>1467.119</v>
      </c>
      <c r="AS59" s="240" t="n">
        <v>1430.119</v>
      </c>
      <c r="AT59" s="240" t="n">
        <v>1174.982</v>
      </c>
      <c r="AU59" s="240" t="n">
        <v>773.953</v>
      </c>
      <c r="AV59" s="240" t="n">
        <v>1335.035</v>
      </c>
      <c r="AW59" s="240" t="n">
        <v>1197.295</v>
      </c>
      <c r="AX59" s="240" t="n">
        <v>1251.248</v>
      </c>
      <c r="AY59" s="240" t="n">
        <v>1720.276</v>
      </c>
      <c r="AZ59" s="240" t="n">
        <v>1159.292</v>
      </c>
      <c r="BA59" s="240" t="n">
        <v>1295.529</v>
      </c>
      <c r="BB59" s="240" t="n">
        <v>1479.774</v>
      </c>
      <c r="BC59" s="240" t="n">
        <v>1834.48</v>
      </c>
      <c r="BD59" s="240" t="n">
        <v>1854.309</v>
      </c>
      <c r="BE59" s="240" t="n">
        <v>2098.448</v>
      </c>
      <c r="BF59" s="240" t="n">
        <v>2427.969</v>
      </c>
      <c r="BG59" s="240" t="n">
        <v>1516.824</v>
      </c>
      <c r="BH59" s="240" t="n">
        <v>1830.225</v>
      </c>
      <c r="BI59" s="240" t="n">
        <v>1877.014</v>
      </c>
      <c r="BJ59" s="240" t="n">
        <v>1967.213</v>
      </c>
      <c r="BK59" s="240" t="n">
        <v>2120.157</v>
      </c>
      <c r="BL59" s="240" t="n">
        <v>1855.36</v>
      </c>
      <c r="BM59" s="240" t="n">
        <v>2158.801</v>
      </c>
      <c r="BN59" s="240" t="n">
        <v>2696.239</v>
      </c>
      <c r="BO59" s="240" t="n">
        <v>2599.166</v>
      </c>
      <c r="BP59" s="240" t="n">
        <v>2648.582</v>
      </c>
      <c r="BQ59" s="240" t="n">
        <v>2757.599</v>
      </c>
      <c r="BR59" s="240" t="n">
        <v>2186.019</v>
      </c>
      <c r="BS59" s="240" t="n">
        <v>2305.089</v>
      </c>
      <c r="BT59" s="240" t="n">
        <v>2177.283</v>
      </c>
      <c r="BU59" s="240" t="n">
        <v>2946.898</v>
      </c>
      <c r="BV59" s="240" t="n">
        <v>2577.829</v>
      </c>
      <c r="BW59" s="240" t="n">
        <v>3422.285</v>
      </c>
      <c r="BX59" s="240" t="n">
        <v>2583.871</v>
      </c>
      <c r="BY59" s="240" t="n">
        <v>2028.915</v>
      </c>
      <c r="BZ59" s="241" t="n">
        <v>3256.315</v>
      </c>
      <c r="CA59" s="241" t="n">
        <v>3151.43148</v>
      </c>
      <c r="CB59" s="241" t="n">
        <v>4097.4178</v>
      </c>
      <c r="CC59" s="241" t="n">
        <v>3839.60924</v>
      </c>
      <c r="CD59" s="241" t="n">
        <v>3177.02703</v>
      </c>
      <c r="CE59" s="241" t="n">
        <v>2880.54765</v>
      </c>
      <c r="CF59" s="241" t="n">
        <v>3077.12025</v>
      </c>
      <c r="CG59" s="241" t="n">
        <v>3556.52354</v>
      </c>
      <c r="CH59" s="241" t="n">
        <v>3378.56893</v>
      </c>
      <c r="CI59" s="241" t="n">
        <v>3343.56048</v>
      </c>
      <c r="CJ59" s="241" t="n">
        <v>2609.38479</v>
      </c>
      <c r="CK59" s="241" t="n">
        <v>3109.31021</v>
      </c>
      <c r="CL59" s="241" t="n">
        <v>4186.32853</v>
      </c>
      <c r="CM59" s="241" t="n">
        <v>3869.30454</v>
      </c>
      <c r="CN59" s="241" t="n">
        <v>4355.57882</v>
      </c>
      <c r="CO59" s="241" t="n">
        <v>4082.91641</v>
      </c>
      <c r="CP59" s="241" t="n">
        <v>4336.15139</v>
      </c>
      <c r="CQ59" s="241" t="n">
        <v>3211.97722</v>
      </c>
      <c r="CR59" s="241" t="n">
        <v>3294.25155</v>
      </c>
      <c r="CS59" s="241" t="n">
        <v>4139.48521</v>
      </c>
      <c r="CT59" s="241" t="n">
        <v>3891.92279</v>
      </c>
      <c r="CU59" s="247" t="n">
        <v>3327.10683</v>
      </c>
      <c r="CV59" s="247" t="n">
        <v>3733.84422</v>
      </c>
      <c r="CW59" s="247" t="n">
        <v>3844.40626</v>
      </c>
      <c r="CX59" s="247" t="n">
        <v>1991.72752</v>
      </c>
      <c r="CY59" s="247" t="n">
        <v>88.17</v>
      </c>
      <c r="CZ59" s="247" t="n">
        <v>531.67524</v>
      </c>
      <c r="DA59" s="247" t="n">
        <v>1727.1</v>
      </c>
      <c r="DB59" s="247" t="n">
        <v>1456.0951</v>
      </c>
      <c r="DC59" s="247" t="n">
        <v>1957.43525</v>
      </c>
      <c r="DD59" s="247" t="n">
        <v>2589.52272</v>
      </c>
      <c r="DE59" s="247" t="n">
        <v>2430.42246</v>
      </c>
      <c r="DF59" s="247" t="n">
        <v>2345.66496</v>
      </c>
      <c r="DG59" s="247" t="n">
        <v>2812.04016</v>
      </c>
      <c r="DH59" s="247" t="n">
        <v>3384.87392</v>
      </c>
      <c r="DI59" s="247" t="n">
        <v>3770.66019</v>
      </c>
      <c r="DJ59" s="247" t="n">
        <v>4152.0319</v>
      </c>
      <c r="DK59" s="247" t="n">
        <v>4457.11283</v>
      </c>
      <c r="DL59" s="247" t="n">
        <v>4678.14584</v>
      </c>
      <c r="DM59" s="247" t="n">
        <v>5818.69223</v>
      </c>
      <c r="DN59" s="247" t="n">
        <v>5706.77276</v>
      </c>
      <c r="DO59" s="247" t="n">
        <v>5257.61839</v>
      </c>
      <c r="DP59" s="247" t="n">
        <v>4330.33012</v>
      </c>
      <c r="DQ59" s="247" t="n">
        <v>3705.99917</v>
      </c>
      <c r="DR59" s="247" t="n">
        <v>4091.77804</v>
      </c>
      <c r="DS59" s="247" t="n">
        <v>5569.322</v>
      </c>
      <c r="DT59" s="247" t="n">
        <v>4065.73327</v>
      </c>
      <c r="DU59" s="247" t="n">
        <v>5109.56347</v>
      </c>
      <c r="DV59" s="247" t="n">
        <v>5796.96172</v>
      </c>
      <c r="DW59" s="247" t="n">
        <v>5490.0632</v>
      </c>
      <c r="DX59" s="247" t="n">
        <v>5908.1444</v>
      </c>
      <c r="DY59" s="247" t="n">
        <v>7191.2577</v>
      </c>
      <c r="DZ59" s="247" t="n">
        <v>6391.7231</v>
      </c>
      <c r="EA59" s="247" t="n">
        <v>5337.8748</v>
      </c>
      <c r="EB59" s="247" t="n">
        <v>5405.774</v>
      </c>
      <c r="EC59" s="247" t="n">
        <v>7032.1093</v>
      </c>
      <c r="ED59" s="247" t="n">
        <v>6560.20248</v>
      </c>
      <c r="EE59" s="247" t="n">
        <v>7608.02169</v>
      </c>
      <c r="EF59" s="247" t="n">
        <v>6157.506</v>
      </c>
      <c r="EG59" s="247" t="n">
        <v>6667.53351</v>
      </c>
      <c r="EH59" s="247" t="n">
        <v>6918.0489</v>
      </c>
      <c r="EI59" s="247" t="n">
        <v>6515.08673</v>
      </c>
      <c r="EJ59" s="247" t="n">
        <v>7878.95166</v>
      </c>
      <c r="EK59" s="247" t="n">
        <v>8166.9568</v>
      </c>
      <c r="EL59" s="247" t="n">
        <v>7094.1218</v>
      </c>
      <c r="EM59" s="247" t="n">
        <v>7768.899</v>
      </c>
      <c r="EN59" s="247" t="n">
        <v>8165.81839</v>
      </c>
      <c r="EO59" s="247" t="n">
        <v>7268.93302</v>
      </c>
      <c r="EP59" s="247" t="n">
        <v>7147.76741</v>
      </c>
      <c r="EQ59" s="247" t="n">
        <v>8859.63766</v>
      </c>
      <c r="ER59" s="247" t="n">
        <v>7489.94233</v>
      </c>
      <c r="ES59" s="247" t="n">
        <v>7298.24004</v>
      </c>
      <c r="ET59" s="247" t="n">
        <v>7713.09867</v>
      </c>
      <c r="EU59" s="247" t="n">
        <v>7823.87778</v>
      </c>
      <c r="EV59" s="247" t="n">
        <v>8091.42543</v>
      </c>
      <c r="EW59" s="247" t="n">
        <v>6778.22088</v>
      </c>
      <c r="EX59" s="247" t="n">
        <v>7292.2337</v>
      </c>
      <c r="EY59" s="247" t="n">
        <v>8120.076</v>
      </c>
      <c r="EZ59" s="249" t="n">
        <v>7534.05947</v>
      </c>
    </row>
    <row r="60" s="256" customFormat="true" ht="12.75" hidden="false" customHeight="true" outlineLevel="0" collapsed="false">
      <c r="A60" s="210"/>
      <c r="B60" s="245" t="str">
        <f aca="false">'.'!C61</f>
        <v>T_6d</v>
      </c>
      <c r="C60" s="257" t="str">
        <f aca="false">IF('.'!$B$2=1,'.'!$D61,IF('.'!$B$2=2,'.'!$E61,IF('.'!$B$2=3,'.'!$F61)))</f>
        <v>Mbi 5 vite deri 10 vite </v>
      </c>
      <c r="D60" s="240" t="n">
        <v>57</v>
      </c>
      <c r="E60" s="240" t="n">
        <v>122.613</v>
      </c>
      <c r="F60" s="240" t="n">
        <v>367.029</v>
      </c>
      <c r="G60" s="240" t="s">
        <v>688</v>
      </c>
      <c r="H60" s="240" t="n">
        <v>168.025</v>
      </c>
      <c r="I60" s="240" t="s">
        <v>688</v>
      </c>
      <c r="J60" s="240" t="n">
        <v>6.025</v>
      </c>
      <c r="K60" s="240" t="n">
        <v>51.75</v>
      </c>
      <c r="L60" s="240" t="s">
        <v>688</v>
      </c>
      <c r="M60" s="240" t="n">
        <v>82.5</v>
      </c>
      <c r="N60" s="240" t="n">
        <v>18.254</v>
      </c>
      <c r="O60" s="240" t="n">
        <v>40</v>
      </c>
      <c r="P60" s="240" t="s">
        <v>688</v>
      </c>
      <c r="Q60" s="240" t="n">
        <v>93.54</v>
      </c>
      <c r="R60" s="240" t="n">
        <v>10</v>
      </c>
      <c r="S60" s="240" t="n">
        <v>67</v>
      </c>
      <c r="T60" s="240" t="n">
        <v>28.031</v>
      </c>
      <c r="U60" s="240" t="n">
        <v>122.829</v>
      </c>
      <c r="V60" s="240" t="n">
        <v>72.606</v>
      </c>
      <c r="W60" s="240" t="n">
        <v>15</v>
      </c>
      <c r="X60" s="240" t="n">
        <v>39.796</v>
      </c>
      <c r="Y60" s="240" t="n">
        <v>85.76</v>
      </c>
      <c r="Z60" s="240" t="n">
        <v>4.319</v>
      </c>
      <c r="AA60" s="240" t="n">
        <v>235.126</v>
      </c>
      <c r="AB60" s="240" t="n">
        <v>3.008</v>
      </c>
      <c r="AC60" s="240" t="n">
        <v>165.14</v>
      </c>
      <c r="AD60" s="240" t="n">
        <v>199.448</v>
      </c>
      <c r="AE60" s="240" t="n">
        <v>41.418</v>
      </c>
      <c r="AF60" s="240" t="s">
        <v>688</v>
      </c>
      <c r="AG60" s="240" t="n">
        <v>2.958</v>
      </c>
      <c r="AH60" s="240" t="s">
        <v>688</v>
      </c>
      <c r="AI60" s="240" t="n">
        <v>86.356</v>
      </c>
      <c r="AJ60" s="240" t="n">
        <v>32.812</v>
      </c>
      <c r="AK60" s="240" t="n">
        <v>168.113</v>
      </c>
      <c r="AL60" s="240" t="n">
        <v>276.744</v>
      </c>
      <c r="AM60" s="240" t="n">
        <v>24</v>
      </c>
      <c r="AN60" s="240" t="n">
        <v>92</v>
      </c>
      <c r="AO60" s="240" t="n">
        <v>67.75</v>
      </c>
      <c r="AP60" s="240" t="s">
        <v>688</v>
      </c>
      <c r="AQ60" s="240" t="n">
        <v>29.9</v>
      </c>
      <c r="AR60" s="240" t="n">
        <v>82.234</v>
      </c>
      <c r="AS60" s="240" t="n">
        <v>54.365</v>
      </c>
      <c r="AT60" s="240" t="n">
        <v>76.397</v>
      </c>
      <c r="AU60" s="240" t="n">
        <v>39.731</v>
      </c>
      <c r="AV60" s="240" t="n">
        <v>71.2</v>
      </c>
      <c r="AW60" s="240" t="s">
        <v>688</v>
      </c>
      <c r="AX60" s="240" t="n">
        <v>99.824</v>
      </c>
      <c r="AY60" s="240" t="n">
        <v>65.4</v>
      </c>
      <c r="AZ60" s="240" t="n">
        <v>68.218</v>
      </c>
      <c r="BA60" s="240" t="n">
        <v>44.19</v>
      </c>
      <c r="BB60" s="240" t="n">
        <v>56.48</v>
      </c>
      <c r="BC60" s="240" t="s">
        <v>688</v>
      </c>
      <c r="BD60" s="240" t="n">
        <v>98.144</v>
      </c>
      <c r="BE60" s="240" t="s">
        <v>688</v>
      </c>
      <c r="BF60" s="240" t="n">
        <v>225.505</v>
      </c>
      <c r="BG60" s="240" t="s">
        <v>688</v>
      </c>
      <c r="BH60" s="240" t="s">
        <v>688</v>
      </c>
      <c r="BI60" s="240" t="n">
        <v>66</v>
      </c>
      <c r="BJ60" s="240" t="n">
        <v>186.242</v>
      </c>
      <c r="BK60" s="240" t="n">
        <v>295.6</v>
      </c>
      <c r="BL60" s="240" t="n">
        <v>57.6</v>
      </c>
      <c r="BM60" s="240" t="n">
        <v>43.659</v>
      </c>
      <c r="BN60" s="240" t="n">
        <v>48.405</v>
      </c>
      <c r="BO60" s="240" t="n">
        <v>91.481</v>
      </c>
      <c r="BP60" s="240" t="n">
        <v>2.127</v>
      </c>
      <c r="BQ60" s="240" t="n">
        <v>140</v>
      </c>
      <c r="BR60" s="240" t="n">
        <v>52.2</v>
      </c>
      <c r="BS60" s="240" t="n">
        <v>210.823</v>
      </c>
      <c r="BT60" s="240" t="n">
        <v>109.555</v>
      </c>
      <c r="BU60" s="240" t="n">
        <v>193.797</v>
      </c>
      <c r="BV60" s="240" t="n">
        <v>48.043</v>
      </c>
      <c r="BW60" s="240" t="n">
        <v>71.439</v>
      </c>
      <c r="BX60" s="240" t="n">
        <v>47.56</v>
      </c>
      <c r="BY60" s="240" t="n">
        <v>1059.087</v>
      </c>
      <c r="BZ60" s="241" t="n">
        <v>132.3</v>
      </c>
      <c r="CA60" s="241" t="n">
        <v>548.25766</v>
      </c>
      <c r="CB60" s="241" t="n">
        <v>89.748</v>
      </c>
      <c r="CC60" s="241" t="n">
        <v>285.11538</v>
      </c>
      <c r="CD60" s="241" t="n">
        <v>26.232</v>
      </c>
      <c r="CE60" s="241" t="n">
        <v>104.80008</v>
      </c>
      <c r="CF60" s="241" t="n">
        <v>189.83502</v>
      </c>
      <c r="CG60" s="241" t="n">
        <v>136.59052</v>
      </c>
      <c r="CH60" s="241" t="n">
        <v>335.13426</v>
      </c>
      <c r="CI60" s="241" t="n">
        <v>241.62004</v>
      </c>
      <c r="CJ60" s="241" t="n">
        <v>21.62695</v>
      </c>
      <c r="CK60" s="241" t="n">
        <v>164.09</v>
      </c>
      <c r="CL60" s="241" t="n">
        <v>143.681</v>
      </c>
      <c r="CM60" s="241" t="n">
        <v>480.80284</v>
      </c>
      <c r="CN60" s="241" t="n">
        <v>269.22585</v>
      </c>
      <c r="CO60" s="241" t="n">
        <v>298.5746</v>
      </c>
      <c r="CP60" s="241" t="n">
        <v>365.2468</v>
      </c>
      <c r="CQ60" s="241" t="n">
        <v>172.59533</v>
      </c>
      <c r="CR60" s="241" t="n">
        <v>211.9866</v>
      </c>
      <c r="CS60" s="241" t="n">
        <v>452.98155</v>
      </c>
      <c r="CT60" s="241" t="n">
        <v>252.75293</v>
      </c>
      <c r="CU60" s="247" t="n">
        <v>372.511</v>
      </c>
      <c r="CV60" s="247" t="n">
        <v>172.60637</v>
      </c>
      <c r="CW60" s="247" t="n">
        <v>264.6</v>
      </c>
      <c r="CX60" s="247" t="s">
        <v>689</v>
      </c>
      <c r="CY60" s="247" t="s">
        <v>689</v>
      </c>
      <c r="CZ60" s="247" t="s">
        <v>689</v>
      </c>
      <c r="DA60" s="247" t="s">
        <v>689</v>
      </c>
      <c r="DB60" s="247" t="s">
        <v>689</v>
      </c>
      <c r="DC60" s="247" t="n">
        <v>4.76948</v>
      </c>
      <c r="DD60" s="247" t="n">
        <v>40.21603</v>
      </c>
      <c r="DE60" s="247" t="s">
        <v>689</v>
      </c>
      <c r="DF60" s="247" t="n">
        <v>1.60937</v>
      </c>
      <c r="DG60" s="247" t="s">
        <v>689</v>
      </c>
      <c r="DH60" s="247" t="n">
        <v>41.62</v>
      </c>
      <c r="DI60" s="247" t="n">
        <v>40.73446</v>
      </c>
      <c r="DJ60" s="247" t="n">
        <v>60.2</v>
      </c>
      <c r="DK60" s="247" t="n">
        <v>39.56</v>
      </c>
      <c r="DL60" s="247" t="n">
        <v>56.35</v>
      </c>
      <c r="DM60" s="247" t="n">
        <v>162.3493</v>
      </c>
      <c r="DN60" s="247" t="n">
        <v>684.52999</v>
      </c>
      <c r="DO60" s="247" t="n">
        <v>205.85</v>
      </c>
      <c r="DP60" s="247" t="n">
        <v>97.99</v>
      </c>
      <c r="DQ60" s="247" t="n">
        <v>232.45</v>
      </c>
      <c r="DR60" s="247" t="n">
        <v>2044.26986</v>
      </c>
      <c r="DS60" s="247" t="n">
        <v>113.07</v>
      </c>
      <c r="DT60" s="247" t="n">
        <v>69.879</v>
      </c>
      <c r="DU60" s="247" t="n">
        <v>100.535</v>
      </c>
      <c r="DV60" s="247" t="n">
        <v>164.65242</v>
      </c>
      <c r="DW60" s="247" t="n">
        <v>174.125</v>
      </c>
      <c r="DX60" s="247" t="n">
        <v>172.9</v>
      </c>
      <c r="DY60" s="247" t="n">
        <v>164.96</v>
      </c>
      <c r="DZ60" s="247" t="n">
        <v>272.455</v>
      </c>
      <c r="EA60" s="247" t="n">
        <v>71.6</v>
      </c>
      <c r="EB60" s="247" t="n">
        <v>195.975</v>
      </c>
      <c r="EC60" s="247" t="n">
        <v>76.48</v>
      </c>
      <c r="ED60" s="247" t="n">
        <v>76.222</v>
      </c>
      <c r="EE60" s="247" t="n">
        <v>55.98</v>
      </c>
      <c r="EF60" s="247" t="n">
        <v>109.465</v>
      </c>
      <c r="EG60" s="247" t="s">
        <v>689</v>
      </c>
      <c r="EH60" s="247" t="n">
        <v>102.2</v>
      </c>
      <c r="EI60" s="247" t="n">
        <v>37.6</v>
      </c>
      <c r="EJ60" s="247" t="n">
        <v>30.5</v>
      </c>
      <c r="EK60" s="247" t="n">
        <v>150.5584</v>
      </c>
      <c r="EL60" s="247" t="n">
        <v>112.86</v>
      </c>
      <c r="EM60" s="247" t="n">
        <v>79.57</v>
      </c>
      <c r="EN60" s="247" t="s">
        <v>689</v>
      </c>
      <c r="EO60" s="247" t="n">
        <v>39.36</v>
      </c>
      <c r="EP60" s="247" t="s">
        <v>689</v>
      </c>
      <c r="EQ60" s="247" t="s">
        <v>689</v>
      </c>
      <c r="ER60" s="247" t="n">
        <v>24.846</v>
      </c>
      <c r="ES60" s="247" t="n">
        <v>23.2</v>
      </c>
      <c r="ET60" s="247" t="s">
        <v>689</v>
      </c>
      <c r="EU60" s="247" t="n">
        <v>191.42</v>
      </c>
      <c r="EV60" s="247" t="n">
        <v>29.20913</v>
      </c>
      <c r="EW60" s="247" t="s">
        <v>689</v>
      </c>
      <c r="EX60" s="247" t="s">
        <v>689</v>
      </c>
      <c r="EY60" s="247" t="s">
        <v>689</v>
      </c>
      <c r="EZ60" s="249" t="s">
        <v>689</v>
      </c>
    </row>
    <row r="61" s="256" customFormat="true" ht="12.75" hidden="false" customHeight="true" outlineLevel="0" collapsed="false">
      <c r="A61" s="210"/>
      <c r="B61" s="245" t="str">
        <f aca="false">'.'!C62</f>
        <v>T_6e</v>
      </c>
      <c r="C61" s="257" t="str">
        <f aca="false">IF('.'!$B$2=1,'.'!$D62,IF('.'!$B$2=2,'.'!$E62,IF('.'!$B$2=3,'.'!$F62)))</f>
        <v>Mbi 10 vite </v>
      </c>
      <c r="D61" s="251" t="s">
        <v>688</v>
      </c>
      <c r="E61" s="251" t="s">
        <v>688</v>
      </c>
      <c r="F61" s="251" t="n">
        <v>161.5</v>
      </c>
      <c r="G61" s="251" t="n">
        <v>109</v>
      </c>
      <c r="H61" s="251" t="n">
        <v>140</v>
      </c>
      <c r="I61" s="251" t="s">
        <v>688</v>
      </c>
      <c r="J61" s="251" t="s">
        <v>688</v>
      </c>
      <c r="K61" s="251" t="s">
        <v>688</v>
      </c>
      <c r="L61" s="251" t="n">
        <v>251.324</v>
      </c>
      <c r="M61" s="251" t="n">
        <v>30</v>
      </c>
      <c r="N61" s="251" t="n">
        <v>64.885</v>
      </c>
      <c r="O61" s="251" t="s">
        <v>688</v>
      </c>
      <c r="P61" s="251" t="s">
        <v>688</v>
      </c>
      <c r="Q61" s="251" t="n">
        <v>37.715</v>
      </c>
      <c r="R61" s="251" t="n">
        <v>85.725</v>
      </c>
      <c r="S61" s="251" t="s">
        <v>688</v>
      </c>
      <c r="T61" s="251" t="s">
        <v>688</v>
      </c>
      <c r="U61" s="251" t="n">
        <v>45</v>
      </c>
      <c r="V61" s="251" t="s">
        <v>688</v>
      </c>
      <c r="W61" s="251" t="n">
        <v>150.55</v>
      </c>
      <c r="X61" s="251" t="n">
        <v>143.16</v>
      </c>
      <c r="Y61" s="251" t="n">
        <v>59.552</v>
      </c>
      <c r="Z61" s="251" t="n">
        <v>92.5</v>
      </c>
      <c r="AA61" s="251" t="n">
        <v>157.511</v>
      </c>
      <c r="AB61" s="251" t="n">
        <v>44.2</v>
      </c>
      <c r="AC61" s="251" t="n">
        <v>112.891</v>
      </c>
      <c r="AD61" s="251" t="n">
        <v>209.95</v>
      </c>
      <c r="AE61" s="251" t="n">
        <v>108.1</v>
      </c>
      <c r="AF61" s="251" t="s">
        <v>688</v>
      </c>
      <c r="AG61" s="251" t="s">
        <v>688</v>
      </c>
      <c r="AH61" s="251" t="s">
        <v>688</v>
      </c>
      <c r="AI61" s="251" t="n">
        <v>160.357</v>
      </c>
      <c r="AJ61" s="251" t="n">
        <v>77.573</v>
      </c>
      <c r="AK61" s="251" t="n">
        <v>71</v>
      </c>
      <c r="AL61" s="251" t="n">
        <v>282.377</v>
      </c>
      <c r="AM61" s="251" t="n">
        <v>219.555</v>
      </c>
      <c r="AN61" s="251" t="n">
        <v>130.802</v>
      </c>
      <c r="AO61" s="251" t="n">
        <v>49.8</v>
      </c>
      <c r="AP61" s="251" t="n">
        <v>182.287</v>
      </c>
      <c r="AQ61" s="251" t="n">
        <v>117.327</v>
      </c>
      <c r="AR61" s="251" t="n">
        <v>65.44</v>
      </c>
      <c r="AS61" s="251" t="s">
        <v>688</v>
      </c>
      <c r="AT61" s="251" t="n">
        <v>49.6</v>
      </c>
      <c r="AU61" s="251" t="n">
        <v>133.184</v>
      </c>
      <c r="AV61" s="251" t="s">
        <v>688</v>
      </c>
      <c r="AW61" s="251" t="s">
        <v>688</v>
      </c>
      <c r="AX61" s="251" t="n">
        <v>96.602</v>
      </c>
      <c r="AY61" s="251" t="n">
        <v>211.638</v>
      </c>
      <c r="AZ61" s="251" t="n">
        <v>98.766</v>
      </c>
      <c r="BA61" s="251" t="n">
        <v>114.35</v>
      </c>
      <c r="BB61" s="251" t="n">
        <v>105.59</v>
      </c>
      <c r="BC61" s="251" t="n">
        <v>47.53</v>
      </c>
      <c r="BD61" s="251" t="n">
        <v>111.324</v>
      </c>
      <c r="BE61" s="251" t="n">
        <v>138.223</v>
      </c>
      <c r="BF61" s="251" t="n">
        <v>79.873</v>
      </c>
      <c r="BG61" s="251" t="n">
        <v>131.799</v>
      </c>
      <c r="BH61" s="251" t="n">
        <v>131.799</v>
      </c>
      <c r="BI61" s="251" t="n">
        <v>220.569</v>
      </c>
      <c r="BJ61" s="251" t="n">
        <v>78.503</v>
      </c>
      <c r="BK61" s="251" t="n">
        <v>164.884</v>
      </c>
      <c r="BL61" s="251" t="n">
        <v>261.09</v>
      </c>
      <c r="BM61" s="251" t="n">
        <v>148.984</v>
      </c>
      <c r="BN61" s="251" t="n">
        <v>175.76</v>
      </c>
      <c r="BO61" s="251" t="n">
        <v>97.48</v>
      </c>
      <c r="BP61" s="251" t="n">
        <v>106.9</v>
      </c>
      <c r="BQ61" s="251" t="n">
        <v>75.155</v>
      </c>
      <c r="BR61" s="251" t="n">
        <v>182.322</v>
      </c>
      <c r="BS61" s="251" t="n">
        <v>47</v>
      </c>
      <c r="BT61" s="251" t="n">
        <v>197.222</v>
      </c>
      <c r="BU61" s="251" t="n">
        <v>255.184</v>
      </c>
      <c r="BV61" s="251" t="n">
        <v>137.376</v>
      </c>
      <c r="BW61" s="251" t="n">
        <v>75.22</v>
      </c>
      <c r="BX61" s="251" t="n">
        <v>34.621</v>
      </c>
      <c r="BY61" s="251" t="n">
        <v>239.039</v>
      </c>
      <c r="BZ61" s="241" t="n">
        <v>494.384</v>
      </c>
      <c r="CA61" s="241" t="n">
        <v>32</v>
      </c>
      <c r="CB61" s="241" t="n">
        <v>312.636</v>
      </c>
      <c r="CC61" s="241" t="n">
        <v>108.4437</v>
      </c>
      <c r="CD61" s="241" t="n">
        <v>140.95286</v>
      </c>
      <c r="CE61" s="241" t="n">
        <v>304.32228</v>
      </c>
      <c r="CF61" s="241" t="n">
        <v>368.55255</v>
      </c>
      <c r="CG61" s="241" t="n">
        <v>211.8197</v>
      </c>
      <c r="CH61" s="241" t="n">
        <v>49.63804</v>
      </c>
      <c r="CI61" s="241" t="n">
        <v>146.09959</v>
      </c>
      <c r="CJ61" s="241" t="n">
        <v>242.819</v>
      </c>
      <c r="CK61" s="241" t="n">
        <v>237.132</v>
      </c>
      <c r="CL61" s="241" t="n">
        <v>106.2996</v>
      </c>
      <c r="CM61" s="241" t="n">
        <v>36.616</v>
      </c>
      <c r="CN61" s="240" t="s">
        <v>688</v>
      </c>
      <c r="CO61" s="241" t="n">
        <v>63.6</v>
      </c>
      <c r="CP61" s="241" t="n">
        <v>146.624</v>
      </c>
      <c r="CQ61" s="241" t="n">
        <v>109.10104</v>
      </c>
      <c r="CR61" s="241" t="n">
        <v>189.77878</v>
      </c>
      <c r="CS61" s="241" t="n">
        <v>380.3276</v>
      </c>
      <c r="CT61" s="241" t="n">
        <v>241.326</v>
      </c>
      <c r="CU61" s="247" t="n">
        <v>297.1</v>
      </c>
      <c r="CV61" s="247" t="n">
        <v>115.60496</v>
      </c>
      <c r="CW61" s="247" t="n">
        <v>81.5</v>
      </c>
      <c r="CX61" s="247" t="s">
        <v>689</v>
      </c>
      <c r="CY61" s="247" t="s">
        <v>689</v>
      </c>
      <c r="CZ61" s="247" t="s">
        <v>689</v>
      </c>
      <c r="DA61" s="247" t="s">
        <v>689</v>
      </c>
      <c r="DB61" s="247" t="s">
        <v>689</v>
      </c>
      <c r="DC61" s="247" t="s">
        <v>689</v>
      </c>
      <c r="DD61" s="247" t="s">
        <v>689</v>
      </c>
      <c r="DE61" s="247" t="s">
        <v>689</v>
      </c>
      <c r="DF61" s="247" t="s">
        <v>689</v>
      </c>
      <c r="DG61" s="247" t="s">
        <v>689</v>
      </c>
      <c r="DH61" s="247" t="s">
        <v>689</v>
      </c>
      <c r="DI61" s="247" t="n">
        <v>269.62386</v>
      </c>
      <c r="DJ61" s="247" t="s">
        <v>689</v>
      </c>
      <c r="DK61" s="247" t="s">
        <v>689</v>
      </c>
      <c r="DL61" s="247" t="s">
        <v>689</v>
      </c>
      <c r="DM61" s="247" t="s">
        <v>689</v>
      </c>
      <c r="DN61" s="247" t="s">
        <v>689</v>
      </c>
      <c r="DO61" s="247" t="s">
        <v>689</v>
      </c>
      <c r="DP61" s="247" t="s">
        <v>689</v>
      </c>
      <c r="DQ61" s="247" t="s">
        <v>689</v>
      </c>
      <c r="DR61" s="247" t="s">
        <v>689</v>
      </c>
      <c r="DS61" s="247" t="s">
        <v>689</v>
      </c>
      <c r="DT61" s="247" t="s">
        <v>689</v>
      </c>
      <c r="DU61" s="247" t="s">
        <v>689</v>
      </c>
      <c r="DV61" s="247" t="s">
        <v>689</v>
      </c>
      <c r="DW61" s="247" t="s">
        <v>689</v>
      </c>
      <c r="DX61" s="247" t="s">
        <v>689</v>
      </c>
      <c r="DY61" s="247" t="s">
        <v>689</v>
      </c>
      <c r="DZ61" s="247" t="s">
        <v>689</v>
      </c>
      <c r="EA61" s="247" t="s">
        <v>689</v>
      </c>
      <c r="EB61" s="247" t="s">
        <v>689</v>
      </c>
      <c r="EC61" s="247" t="s">
        <v>689</v>
      </c>
      <c r="ED61" s="247" t="s">
        <v>689</v>
      </c>
      <c r="EE61" s="247" t="s">
        <v>689</v>
      </c>
      <c r="EF61" s="247" t="s">
        <v>689</v>
      </c>
      <c r="EG61" s="247" t="s">
        <v>689</v>
      </c>
      <c r="EH61" s="247" t="s">
        <v>689</v>
      </c>
      <c r="EI61" s="247" t="s">
        <v>689</v>
      </c>
      <c r="EJ61" s="247" t="s">
        <v>689</v>
      </c>
      <c r="EK61" s="247" t="s">
        <v>689</v>
      </c>
      <c r="EL61" s="247" t="s">
        <v>689</v>
      </c>
      <c r="EM61" s="247" t="s">
        <v>689</v>
      </c>
      <c r="EN61" s="247" t="s">
        <v>689</v>
      </c>
      <c r="EO61" s="247" t="s">
        <v>689</v>
      </c>
      <c r="EP61" s="247" t="s">
        <v>689</v>
      </c>
      <c r="EQ61" s="247" t="s">
        <v>689</v>
      </c>
      <c r="ER61" s="247" t="s">
        <v>689</v>
      </c>
      <c r="ES61" s="247" t="s">
        <v>689</v>
      </c>
      <c r="ET61" s="247" t="s">
        <v>689</v>
      </c>
      <c r="EU61" s="247" t="s">
        <v>689</v>
      </c>
      <c r="EV61" s="247" t="s">
        <v>689</v>
      </c>
      <c r="EW61" s="247" t="s">
        <v>689</v>
      </c>
      <c r="EX61" s="247" t="s">
        <v>689</v>
      </c>
      <c r="EY61" s="247" t="s">
        <v>689</v>
      </c>
      <c r="EZ61" s="249" t="s">
        <v>689</v>
      </c>
    </row>
    <row r="62" s="256" customFormat="true" ht="6.95" hidden="false" customHeight="true" outlineLevel="0" collapsed="false">
      <c r="A62" s="210"/>
      <c r="B62" s="245"/>
      <c r="C62" s="239"/>
      <c r="D62" s="240"/>
      <c r="E62" s="240"/>
      <c r="F62" s="240"/>
      <c r="G62" s="240"/>
      <c r="H62" s="240"/>
      <c r="I62" s="240"/>
      <c r="J62" s="240"/>
      <c r="K62" s="240"/>
      <c r="L62" s="240"/>
      <c r="M62" s="240"/>
      <c r="N62" s="240"/>
      <c r="O62" s="240"/>
      <c r="P62" s="240"/>
      <c r="Q62" s="240"/>
      <c r="R62" s="240"/>
      <c r="S62" s="240"/>
      <c r="T62" s="240"/>
      <c r="U62" s="240"/>
      <c r="V62" s="240"/>
      <c r="W62" s="240"/>
      <c r="X62" s="240"/>
      <c r="Y62" s="240"/>
      <c r="Z62" s="240"/>
      <c r="AA62" s="240"/>
      <c r="AB62" s="240"/>
      <c r="AC62" s="240"/>
      <c r="AD62" s="240"/>
      <c r="AE62" s="240"/>
      <c r="AF62" s="240"/>
      <c r="AG62" s="240"/>
      <c r="AH62" s="240"/>
      <c r="AI62" s="240"/>
      <c r="AJ62" s="240"/>
      <c r="AK62" s="240"/>
      <c r="AL62" s="240"/>
      <c r="AM62" s="240"/>
      <c r="AN62" s="240"/>
      <c r="AO62" s="240"/>
      <c r="AP62" s="240"/>
      <c r="AQ62" s="240"/>
      <c r="AR62" s="240"/>
      <c r="AS62" s="240"/>
      <c r="AT62" s="240"/>
      <c r="AU62" s="240"/>
      <c r="AV62" s="240"/>
      <c r="AW62" s="240"/>
      <c r="AX62" s="240"/>
      <c r="AY62" s="240"/>
      <c r="AZ62" s="240"/>
      <c r="BA62" s="240"/>
      <c r="BB62" s="240"/>
      <c r="BC62" s="240"/>
      <c r="BD62" s="240"/>
      <c r="BE62" s="240"/>
      <c r="BF62" s="240"/>
      <c r="BG62" s="240"/>
      <c r="BH62" s="240"/>
      <c r="BI62" s="240"/>
      <c r="BJ62" s="240"/>
      <c r="BK62" s="240"/>
      <c r="BL62" s="240"/>
      <c r="BM62" s="240"/>
      <c r="BN62" s="240"/>
      <c r="BO62" s="240"/>
      <c r="BP62" s="240"/>
      <c r="BQ62" s="240"/>
      <c r="BR62" s="240"/>
      <c r="BS62" s="240"/>
      <c r="BT62" s="240"/>
      <c r="BU62" s="240"/>
      <c r="BV62" s="240"/>
      <c r="BW62" s="240"/>
      <c r="BX62" s="240"/>
      <c r="BY62" s="240"/>
      <c r="BZ62" s="241"/>
      <c r="CA62" s="241"/>
      <c r="CB62" s="241"/>
      <c r="CC62" s="241"/>
      <c r="CD62" s="241"/>
      <c r="CE62" s="241"/>
      <c r="CF62" s="241"/>
      <c r="CG62" s="241"/>
      <c r="CH62" s="241"/>
      <c r="CI62" s="241"/>
      <c r="CJ62" s="241"/>
      <c r="CK62" s="241"/>
      <c r="CL62" s="241"/>
      <c r="CM62" s="241"/>
      <c r="CN62" s="240"/>
      <c r="CO62" s="241"/>
      <c r="CP62" s="241"/>
      <c r="CQ62" s="241"/>
      <c r="CR62" s="241"/>
      <c r="CS62" s="241"/>
      <c r="CT62" s="241"/>
      <c r="CU62" s="242"/>
      <c r="CV62" s="242"/>
      <c r="CW62" s="242"/>
      <c r="CX62" s="242"/>
      <c r="CY62" s="242"/>
      <c r="CZ62" s="242"/>
      <c r="DA62" s="242"/>
      <c r="DB62" s="242"/>
      <c r="DC62" s="242"/>
      <c r="DD62" s="242"/>
      <c r="DE62" s="242"/>
      <c r="DF62" s="242"/>
      <c r="DG62" s="242"/>
      <c r="DH62" s="242"/>
      <c r="DI62" s="242"/>
      <c r="DJ62" s="242"/>
      <c r="DK62" s="242"/>
      <c r="DL62" s="242"/>
      <c r="DM62" s="242"/>
      <c r="DN62" s="242"/>
      <c r="DO62" s="242"/>
      <c r="DP62" s="242"/>
      <c r="DQ62" s="242"/>
      <c r="DR62" s="242"/>
      <c r="DS62" s="242"/>
      <c r="DT62" s="242"/>
      <c r="DU62" s="242"/>
      <c r="DV62" s="242"/>
      <c r="DW62" s="242"/>
      <c r="DX62" s="242"/>
      <c r="DY62" s="242"/>
      <c r="DZ62" s="242"/>
      <c r="EA62" s="242"/>
      <c r="EB62" s="242"/>
      <c r="EC62" s="242"/>
      <c r="ED62" s="242"/>
      <c r="EE62" s="242"/>
      <c r="EF62" s="242"/>
      <c r="EG62" s="242"/>
      <c r="EH62" s="242"/>
      <c r="EI62" s="242"/>
      <c r="EJ62" s="242"/>
      <c r="EK62" s="242"/>
      <c r="EL62" s="242"/>
      <c r="EM62" s="242"/>
      <c r="EN62" s="242"/>
      <c r="EO62" s="242"/>
      <c r="EP62" s="242"/>
      <c r="EQ62" s="242"/>
      <c r="ER62" s="242"/>
      <c r="ES62" s="242"/>
      <c r="ET62" s="242"/>
      <c r="EU62" s="242"/>
      <c r="EV62" s="242"/>
      <c r="EW62" s="242"/>
      <c r="EX62" s="242"/>
      <c r="EY62" s="242"/>
      <c r="EZ62" s="244"/>
    </row>
    <row r="63" s="256" customFormat="true" ht="13.5" hidden="false" customHeight="true" outlineLevel="0" collapsed="false">
      <c r="A63" s="210"/>
      <c r="B63" s="245" t="str">
        <f aca="false">'.'!C64</f>
        <v>T_7</v>
      </c>
      <c r="C63" s="263" t="str">
        <f aca="false">IF('.'!$B$2=1,'.'!$D64,IF('.'!$B$2=2,'.'!$E64,IF('.'!$B$2=3,'.'!$F64)))</f>
        <v>SEKTORËT TJERË</v>
      </c>
      <c r="D63" s="253" t="n">
        <v>291.28</v>
      </c>
      <c r="E63" s="253" t="n">
        <v>261.025</v>
      </c>
      <c r="F63" s="253" t="n">
        <v>257.892</v>
      </c>
      <c r="G63" s="253" t="n">
        <v>258.741</v>
      </c>
      <c r="H63" s="253" t="n">
        <v>533.508</v>
      </c>
      <c r="I63" s="253" t="n">
        <v>132.406</v>
      </c>
      <c r="J63" s="253" t="n">
        <v>103.96</v>
      </c>
      <c r="K63" s="253" t="n">
        <v>160.153</v>
      </c>
      <c r="L63" s="253" t="n">
        <v>163.638</v>
      </c>
      <c r="M63" s="253" t="n">
        <v>172.808</v>
      </c>
      <c r="N63" s="253" t="n">
        <v>147.364</v>
      </c>
      <c r="O63" s="253" t="n">
        <v>248.74</v>
      </c>
      <c r="P63" s="253" t="n">
        <v>147.403</v>
      </c>
      <c r="Q63" s="253" t="n">
        <v>182.074</v>
      </c>
      <c r="R63" s="253" t="n">
        <v>217.376</v>
      </c>
      <c r="S63" s="253" t="n">
        <v>124.061</v>
      </c>
      <c r="T63" s="253" t="n">
        <v>179.035</v>
      </c>
      <c r="U63" s="253" t="n">
        <v>228.051</v>
      </c>
      <c r="V63" s="253" t="n">
        <v>495.716</v>
      </c>
      <c r="W63" s="253" t="n">
        <v>259.17</v>
      </c>
      <c r="X63" s="253" t="n">
        <v>212.942</v>
      </c>
      <c r="Y63" s="253" t="n">
        <v>120.474</v>
      </c>
      <c r="Z63" s="253" t="n">
        <v>219.695</v>
      </c>
      <c r="AA63" s="253" t="n">
        <v>162.921</v>
      </c>
      <c r="AB63" s="253" t="n">
        <v>161.287</v>
      </c>
      <c r="AC63" s="253" t="n">
        <v>127.839</v>
      </c>
      <c r="AD63" s="253" t="n">
        <v>224.96</v>
      </c>
      <c r="AE63" s="253" t="n">
        <v>141.15</v>
      </c>
      <c r="AF63" s="253" t="n">
        <v>829.77</v>
      </c>
      <c r="AG63" s="253" t="n">
        <v>864.72</v>
      </c>
      <c r="AH63" s="253" t="n">
        <v>1254.792</v>
      </c>
      <c r="AI63" s="253" t="n">
        <v>128.97</v>
      </c>
      <c r="AJ63" s="253" t="n">
        <v>120.55</v>
      </c>
      <c r="AK63" s="253" t="n">
        <v>154.755</v>
      </c>
      <c r="AL63" s="253" t="n">
        <v>182.451</v>
      </c>
      <c r="AM63" s="253" t="n">
        <v>320.8</v>
      </c>
      <c r="AN63" s="253" t="n">
        <v>140.7</v>
      </c>
      <c r="AO63" s="253" t="n">
        <v>99.2</v>
      </c>
      <c r="AP63" s="253" t="n">
        <v>346.17</v>
      </c>
      <c r="AQ63" s="253" t="n">
        <v>156.75</v>
      </c>
      <c r="AR63" s="253" t="n">
        <v>287.66</v>
      </c>
      <c r="AS63" s="253" t="n">
        <v>268.41</v>
      </c>
      <c r="AT63" s="253" t="n">
        <v>255.634</v>
      </c>
      <c r="AU63" s="253" t="n">
        <v>237.9</v>
      </c>
      <c r="AV63" s="253" t="n">
        <v>246.519</v>
      </c>
      <c r="AW63" s="253" t="n">
        <v>276.85</v>
      </c>
      <c r="AX63" s="253" t="n">
        <v>291.4</v>
      </c>
      <c r="AY63" s="253" t="n">
        <v>327.15</v>
      </c>
      <c r="AZ63" s="253" t="n">
        <v>297.87</v>
      </c>
      <c r="BA63" s="253" t="n">
        <v>232.95</v>
      </c>
      <c r="BB63" s="253" t="n">
        <v>303.124</v>
      </c>
      <c r="BC63" s="253" t="n">
        <v>270.984</v>
      </c>
      <c r="BD63" s="253" t="n">
        <v>275.89</v>
      </c>
      <c r="BE63" s="253" t="n">
        <v>423.865</v>
      </c>
      <c r="BF63" s="253" t="n">
        <v>936.106</v>
      </c>
      <c r="BG63" s="253" t="n">
        <v>1033.722</v>
      </c>
      <c r="BH63" s="253" t="n">
        <v>963.932</v>
      </c>
      <c r="BI63" s="253" t="n">
        <v>1120.178</v>
      </c>
      <c r="BJ63" s="253" t="n">
        <v>1135.265</v>
      </c>
      <c r="BK63" s="253" t="n">
        <v>1331.655</v>
      </c>
      <c r="BL63" s="253" t="n">
        <v>1332.99</v>
      </c>
      <c r="BM63" s="253" t="n">
        <v>749.491</v>
      </c>
      <c r="BN63" s="253" t="n">
        <v>898.862</v>
      </c>
      <c r="BO63" s="253" t="n">
        <v>1188.044</v>
      </c>
      <c r="BP63" s="253" t="n">
        <v>515.223</v>
      </c>
      <c r="BQ63" s="253" t="n">
        <v>1611.632</v>
      </c>
      <c r="BR63" s="253" t="n">
        <v>1677.871</v>
      </c>
      <c r="BS63" s="253" t="n">
        <v>917.394</v>
      </c>
      <c r="BT63" s="253" t="n">
        <v>1250.287</v>
      </c>
      <c r="BU63" s="253" t="n">
        <v>1245.826</v>
      </c>
      <c r="BV63" s="253" t="n">
        <v>1030.476</v>
      </c>
      <c r="BW63" s="253" t="n">
        <v>1223.295</v>
      </c>
      <c r="BX63" s="253" t="n">
        <v>710.817</v>
      </c>
      <c r="BY63" s="253" t="n">
        <v>696.926</v>
      </c>
      <c r="BZ63" s="253" t="n">
        <v>784.496</v>
      </c>
      <c r="CA63" s="253" t="n">
        <v>1265.34</v>
      </c>
      <c r="CB63" s="253" t="n">
        <v>1227.67</v>
      </c>
      <c r="CC63" s="253" t="n">
        <v>1352.63</v>
      </c>
      <c r="CD63" s="253" t="n">
        <v>1377.52</v>
      </c>
      <c r="CE63" s="253" t="n">
        <v>1160.905</v>
      </c>
      <c r="CF63" s="253" t="n">
        <v>1061.09409</v>
      </c>
      <c r="CG63" s="253" t="n">
        <v>1401.9482</v>
      </c>
      <c r="CH63" s="253" t="n">
        <v>1355.03979</v>
      </c>
      <c r="CI63" s="253" t="n">
        <v>1595.62434</v>
      </c>
      <c r="CJ63" s="253" t="n">
        <v>773.5034</v>
      </c>
      <c r="CK63" s="253" t="n">
        <v>1050.12779</v>
      </c>
      <c r="CL63" s="253" t="n">
        <v>1165.80056</v>
      </c>
      <c r="CM63" s="253" t="n">
        <v>1381.52</v>
      </c>
      <c r="CN63" s="253" t="n">
        <v>1248.89</v>
      </c>
      <c r="CO63" s="253" t="n">
        <v>1244.59</v>
      </c>
      <c r="CP63" s="253" t="n">
        <v>1481.14</v>
      </c>
      <c r="CQ63" s="253" t="n">
        <v>1357.42221</v>
      </c>
      <c r="CR63" s="253" t="n">
        <v>1627.12154</v>
      </c>
      <c r="CS63" s="253" t="n">
        <v>1435.57448</v>
      </c>
      <c r="CT63" s="253" t="n">
        <v>1409.30035586</v>
      </c>
      <c r="CU63" s="264" t="n">
        <v>1980.2568</v>
      </c>
      <c r="CV63" s="264" t="n">
        <v>1444.10739</v>
      </c>
      <c r="CW63" s="264" t="n">
        <v>1642.98533</v>
      </c>
      <c r="CX63" s="264" t="n">
        <v>1022.1</v>
      </c>
      <c r="CY63" s="264" t="n">
        <v>112.45</v>
      </c>
      <c r="CZ63" s="264" t="n">
        <v>401.13</v>
      </c>
      <c r="DA63" s="264" t="n">
        <v>856.87354</v>
      </c>
      <c r="DB63" s="264" t="n">
        <v>1030.13591</v>
      </c>
      <c r="DC63" s="264" t="n">
        <v>1908.59248</v>
      </c>
      <c r="DD63" s="264" t="n">
        <v>2263.35778</v>
      </c>
      <c r="DE63" s="264" t="n">
        <v>2492.73085</v>
      </c>
      <c r="DF63" s="264" t="n">
        <v>1789.35501</v>
      </c>
      <c r="DG63" s="264" t="n">
        <v>2084.83057</v>
      </c>
      <c r="DH63" s="264" t="n">
        <v>840.02616</v>
      </c>
      <c r="DI63" s="264" t="n">
        <v>988.125</v>
      </c>
      <c r="DJ63" s="264" t="n">
        <v>1303.62353</v>
      </c>
      <c r="DK63" s="264" t="n">
        <v>1349.7722</v>
      </c>
      <c r="DL63" s="264" t="n">
        <v>1219.25858</v>
      </c>
      <c r="DM63" s="264" t="n">
        <v>1777.885</v>
      </c>
      <c r="DN63" s="264" t="n">
        <v>1481.4</v>
      </c>
      <c r="DO63" s="264" t="n">
        <v>1128.71</v>
      </c>
      <c r="DP63" s="264" t="n">
        <v>1275.91025</v>
      </c>
      <c r="DQ63" s="264" t="n">
        <v>1327.86719</v>
      </c>
      <c r="DR63" s="264" t="n">
        <v>1652.075</v>
      </c>
      <c r="DS63" s="264" t="n">
        <v>1650.96381</v>
      </c>
      <c r="DT63" s="264" t="n">
        <v>1273.57544</v>
      </c>
      <c r="DU63" s="264" t="n">
        <v>1299.50307</v>
      </c>
      <c r="DV63" s="264" t="n">
        <v>1950.18</v>
      </c>
      <c r="DW63" s="264" t="n">
        <v>1377.8207</v>
      </c>
      <c r="DX63" s="264" t="n">
        <v>1443.56</v>
      </c>
      <c r="DY63" s="264" t="n">
        <v>1651.21</v>
      </c>
      <c r="DZ63" s="264" t="n">
        <v>1502.04</v>
      </c>
      <c r="EA63" s="264" t="n">
        <v>1379.6038</v>
      </c>
      <c r="EB63" s="264" t="n">
        <v>1862.9256</v>
      </c>
      <c r="EC63" s="264" t="n">
        <v>1657.3514</v>
      </c>
      <c r="ED63" s="264" t="n">
        <v>2003.08409</v>
      </c>
      <c r="EE63" s="264" t="n">
        <v>2253.6438</v>
      </c>
      <c r="EF63" s="264" t="n">
        <v>1540.49644</v>
      </c>
      <c r="EG63" s="264" t="n">
        <v>1638.48864</v>
      </c>
      <c r="EH63" s="264" t="n">
        <v>2249.88</v>
      </c>
      <c r="EI63" s="264" t="n">
        <v>1513.29</v>
      </c>
      <c r="EJ63" s="264" t="n">
        <v>2081.975</v>
      </c>
      <c r="EK63" s="264" t="n">
        <v>2160.455</v>
      </c>
      <c r="EL63" s="264" t="n">
        <v>2376.6416</v>
      </c>
      <c r="EM63" s="264" t="n">
        <v>2206.10749</v>
      </c>
      <c r="EN63" s="264" t="n">
        <v>2317.20492</v>
      </c>
      <c r="EO63" s="264" t="n">
        <v>2522.09987</v>
      </c>
      <c r="EP63" s="264" t="n">
        <v>2832.75439</v>
      </c>
      <c r="EQ63" s="264" t="n">
        <v>3209.114</v>
      </c>
      <c r="ER63" s="264" t="n">
        <v>2586.845</v>
      </c>
      <c r="ES63" s="264" t="n">
        <v>2921.05574</v>
      </c>
      <c r="ET63" s="264" t="n">
        <v>2545.415</v>
      </c>
      <c r="EU63" s="264" t="n">
        <v>2485.03</v>
      </c>
      <c r="EV63" s="264" t="n">
        <v>3068.817</v>
      </c>
      <c r="EW63" s="264" t="n">
        <v>7894.22525</v>
      </c>
      <c r="EX63" s="264" t="n">
        <v>3477.426</v>
      </c>
      <c r="EY63" s="264" t="n">
        <v>3288.99792</v>
      </c>
      <c r="EZ63" s="265" t="n">
        <v>3985.10405</v>
      </c>
    </row>
    <row r="64" s="256" customFormat="true" ht="6.95" hidden="false" customHeight="true" outlineLevel="0" collapsed="false">
      <c r="A64" s="210"/>
      <c r="B64" s="245"/>
      <c r="C64" s="259"/>
      <c r="D64" s="240"/>
      <c r="E64" s="240"/>
      <c r="F64" s="240"/>
      <c r="G64" s="240"/>
      <c r="H64" s="240"/>
      <c r="I64" s="240"/>
      <c r="J64" s="240"/>
      <c r="K64" s="240"/>
      <c r="L64" s="240"/>
      <c r="M64" s="240"/>
      <c r="N64" s="240"/>
      <c r="O64" s="240"/>
      <c r="P64" s="240"/>
      <c r="Q64" s="240"/>
      <c r="R64" s="240"/>
      <c r="S64" s="240"/>
      <c r="T64" s="240"/>
      <c r="U64" s="240"/>
      <c r="V64" s="240"/>
      <c r="W64" s="240"/>
      <c r="X64" s="240"/>
      <c r="Y64" s="240"/>
      <c r="Z64" s="240"/>
      <c r="AA64" s="240"/>
      <c r="AB64" s="240"/>
      <c r="AC64" s="240"/>
      <c r="AD64" s="240"/>
      <c r="AE64" s="240"/>
      <c r="AF64" s="240"/>
      <c r="AG64" s="240"/>
      <c r="AH64" s="240"/>
      <c r="AI64" s="240"/>
      <c r="AJ64" s="240"/>
      <c r="AK64" s="240"/>
      <c r="AL64" s="240"/>
      <c r="AM64" s="240"/>
      <c r="AN64" s="240"/>
      <c r="AO64" s="240"/>
      <c r="AP64" s="240"/>
      <c r="AQ64" s="240"/>
      <c r="AR64" s="240"/>
      <c r="AS64" s="240"/>
      <c r="AT64" s="240"/>
      <c r="AU64" s="240"/>
      <c r="AV64" s="240"/>
      <c r="AW64" s="240"/>
      <c r="AX64" s="240"/>
      <c r="AY64" s="240"/>
      <c r="AZ64" s="240"/>
      <c r="BA64" s="240"/>
      <c r="BB64" s="240"/>
      <c r="BC64" s="240"/>
      <c r="BD64" s="240"/>
      <c r="BE64" s="240"/>
      <c r="BF64" s="240"/>
      <c r="BG64" s="240"/>
      <c r="BH64" s="240"/>
      <c r="BI64" s="240"/>
      <c r="BJ64" s="240"/>
      <c r="BK64" s="240"/>
      <c r="BL64" s="240"/>
      <c r="BM64" s="240"/>
      <c r="BN64" s="240"/>
      <c r="BO64" s="240"/>
      <c r="BP64" s="240"/>
      <c r="BQ64" s="240"/>
      <c r="BR64" s="240"/>
      <c r="BS64" s="240"/>
      <c r="BT64" s="240"/>
      <c r="BU64" s="240"/>
      <c r="BV64" s="240"/>
      <c r="BW64" s="240"/>
      <c r="BX64" s="240"/>
      <c r="BY64" s="240"/>
      <c r="BZ64" s="241"/>
      <c r="CA64" s="241"/>
      <c r="CB64" s="241"/>
      <c r="CC64" s="241"/>
      <c r="CD64" s="241"/>
      <c r="CE64" s="241"/>
      <c r="CF64" s="241"/>
      <c r="CG64" s="241"/>
      <c r="CH64" s="241"/>
      <c r="CI64" s="241"/>
      <c r="CJ64" s="241"/>
      <c r="CK64" s="241"/>
      <c r="CL64" s="241"/>
      <c r="CM64" s="241"/>
      <c r="CN64" s="241"/>
      <c r="CO64" s="241"/>
      <c r="CP64" s="241"/>
      <c r="CQ64" s="241"/>
      <c r="CR64" s="241"/>
      <c r="CS64" s="241"/>
      <c r="CT64" s="241"/>
      <c r="CU64" s="242"/>
      <c r="CV64" s="242"/>
      <c r="CW64" s="242"/>
      <c r="CX64" s="242"/>
      <c r="CY64" s="242"/>
      <c r="CZ64" s="242"/>
      <c r="DA64" s="242"/>
      <c r="DB64" s="242"/>
      <c r="DC64" s="242"/>
      <c r="DD64" s="242"/>
      <c r="DE64" s="242"/>
      <c r="DF64" s="242"/>
      <c r="DG64" s="242"/>
      <c r="DH64" s="242"/>
      <c r="DI64" s="242"/>
      <c r="DJ64" s="242"/>
      <c r="DK64" s="242"/>
      <c r="DL64" s="242"/>
      <c r="DM64" s="242"/>
      <c r="DN64" s="242"/>
      <c r="DO64" s="242"/>
      <c r="DP64" s="242"/>
      <c r="DQ64" s="242"/>
      <c r="DR64" s="242"/>
      <c r="DS64" s="242"/>
      <c r="DT64" s="242"/>
      <c r="DU64" s="242"/>
      <c r="DV64" s="242"/>
      <c r="DW64" s="242"/>
      <c r="DX64" s="242"/>
      <c r="DY64" s="242"/>
      <c r="DZ64" s="242"/>
      <c r="EA64" s="242"/>
      <c r="EB64" s="242"/>
      <c r="EC64" s="242"/>
      <c r="ED64" s="242"/>
      <c r="EE64" s="242"/>
      <c r="EF64" s="242"/>
      <c r="EG64" s="242"/>
      <c r="EH64" s="242"/>
      <c r="EI64" s="242"/>
      <c r="EJ64" s="242"/>
      <c r="EK64" s="242"/>
      <c r="EL64" s="242"/>
      <c r="EM64" s="242"/>
      <c r="EN64" s="242"/>
      <c r="EO64" s="242"/>
      <c r="EP64" s="242"/>
      <c r="EQ64" s="242"/>
      <c r="ER64" s="242"/>
      <c r="ES64" s="242"/>
      <c r="ET64" s="242"/>
      <c r="EU64" s="242"/>
      <c r="EV64" s="242"/>
      <c r="EW64" s="242"/>
      <c r="EX64" s="242"/>
      <c r="EY64" s="242"/>
      <c r="EZ64" s="244"/>
    </row>
    <row r="65" s="256" customFormat="true" ht="12.75" hidden="false" customHeight="true" outlineLevel="0" collapsed="false">
      <c r="A65" s="210"/>
      <c r="B65" s="245" t="str">
        <f aca="false">'.'!C66</f>
        <v>T_7a</v>
      </c>
      <c r="C65" s="257" t="str">
        <f aca="false">IF('.'!$B$2=1,'.'!$D66,IF('.'!$B$2=2,'.'!$E66,IF('.'!$B$2=3,'.'!$F66)))</f>
        <v>Deri në 1 vit</v>
      </c>
      <c r="D65" s="240" t="n">
        <v>103.87</v>
      </c>
      <c r="E65" s="240" t="n">
        <v>41.143</v>
      </c>
      <c r="F65" s="240" t="n">
        <v>74.88</v>
      </c>
      <c r="G65" s="240" t="n">
        <v>49.522</v>
      </c>
      <c r="H65" s="240" t="n">
        <v>77.705</v>
      </c>
      <c r="I65" s="240" t="n">
        <v>23.34</v>
      </c>
      <c r="J65" s="240" t="n">
        <v>23.5</v>
      </c>
      <c r="K65" s="240" t="n">
        <v>48.949</v>
      </c>
      <c r="L65" s="240" t="n">
        <v>46.291</v>
      </c>
      <c r="M65" s="240" t="n">
        <v>63.171</v>
      </c>
      <c r="N65" s="240" t="n">
        <v>42.273</v>
      </c>
      <c r="O65" s="240" t="n">
        <v>57.851</v>
      </c>
      <c r="P65" s="240" t="n">
        <v>37.2</v>
      </c>
      <c r="Q65" s="240" t="n">
        <v>32.28</v>
      </c>
      <c r="R65" s="240" t="n">
        <v>51.185</v>
      </c>
      <c r="S65" s="240" t="n">
        <v>31.9</v>
      </c>
      <c r="T65" s="240" t="n">
        <v>36.6</v>
      </c>
      <c r="U65" s="240" t="n">
        <v>51.135</v>
      </c>
      <c r="V65" s="240" t="n">
        <v>62.225</v>
      </c>
      <c r="W65" s="240" t="n">
        <v>56.02</v>
      </c>
      <c r="X65" s="240" t="n">
        <v>28.053</v>
      </c>
      <c r="Y65" s="240" t="n">
        <v>26.9</v>
      </c>
      <c r="Z65" s="240" t="n">
        <v>29.15</v>
      </c>
      <c r="AA65" s="240" t="n">
        <v>41.321</v>
      </c>
      <c r="AB65" s="240" t="n">
        <v>43</v>
      </c>
      <c r="AC65" s="240" t="n">
        <v>11</v>
      </c>
      <c r="AD65" s="240" t="n">
        <v>39.85</v>
      </c>
      <c r="AE65" s="240" t="n">
        <v>28.65</v>
      </c>
      <c r="AF65" s="240" t="n">
        <v>25.8</v>
      </c>
      <c r="AG65" s="240" t="n">
        <v>20.6</v>
      </c>
      <c r="AH65" s="240" t="n">
        <v>38.75</v>
      </c>
      <c r="AI65" s="240" t="n">
        <v>39.25</v>
      </c>
      <c r="AJ65" s="240" t="n">
        <v>19.35</v>
      </c>
      <c r="AK65" s="240" t="n">
        <v>46.75</v>
      </c>
      <c r="AL65" s="240" t="n">
        <v>43.75</v>
      </c>
      <c r="AM65" s="240" t="n">
        <v>30.05</v>
      </c>
      <c r="AN65" s="240" t="n">
        <v>19.2</v>
      </c>
      <c r="AO65" s="240" t="n">
        <v>24.8</v>
      </c>
      <c r="AP65" s="240" t="n">
        <v>41.65</v>
      </c>
      <c r="AQ65" s="240" t="n">
        <v>30.1</v>
      </c>
      <c r="AR65" s="240" t="n">
        <v>108.51</v>
      </c>
      <c r="AS65" s="240" t="n">
        <v>102.04</v>
      </c>
      <c r="AT65" s="240" t="n">
        <v>78.48</v>
      </c>
      <c r="AU65" s="240" t="n">
        <v>46.8</v>
      </c>
      <c r="AV65" s="240" t="n">
        <v>62.05</v>
      </c>
      <c r="AW65" s="240" t="n">
        <v>82.2</v>
      </c>
      <c r="AX65" s="240" t="n">
        <v>77.1</v>
      </c>
      <c r="AY65" s="240" t="n">
        <v>42.45</v>
      </c>
      <c r="AZ65" s="240" t="n">
        <v>93.82</v>
      </c>
      <c r="BA65" s="240" t="n">
        <v>58.95</v>
      </c>
      <c r="BB65" s="240" t="n">
        <v>53.474</v>
      </c>
      <c r="BC65" s="240" t="n">
        <v>38.984</v>
      </c>
      <c r="BD65" s="240" t="n">
        <v>56.49</v>
      </c>
      <c r="BE65" s="240" t="n">
        <v>68.165</v>
      </c>
      <c r="BF65" s="240" t="n">
        <v>673.801</v>
      </c>
      <c r="BG65" s="240" t="n">
        <v>804.322</v>
      </c>
      <c r="BH65" s="240" t="n">
        <v>801.56</v>
      </c>
      <c r="BI65" s="240" t="n">
        <v>849.178</v>
      </c>
      <c r="BJ65" s="240" t="n">
        <v>869.085</v>
      </c>
      <c r="BK65" s="240" t="n">
        <v>968.455</v>
      </c>
      <c r="BL65" s="240" t="n">
        <v>1133.29</v>
      </c>
      <c r="BM65" s="240" t="n">
        <v>475.917</v>
      </c>
      <c r="BN65" s="240" t="n">
        <v>424.542</v>
      </c>
      <c r="BO65" s="240" t="n">
        <v>637.544</v>
      </c>
      <c r="BP65" s="240" t="n">
        <v>163.873</v>
      </c>
      <c r="BQ65" s="240" t="n">
        <v>834.012</v>
      </c>
      <c r="BR65" s="240" t="n">
        <v>992.371</v>
      </c>
      <c r="BS65" s="240" t="n">
        <v>630.834</v>
      </c>
      <c r="BT65" s="240" t="n">
        <v>961.937</v>
      </c>
      <c r="BU65" s="240" t="n">
        <v>947.806</v>
      </c>
      <c r="BV65" s="240" t="n">
        <v>691.076</v>
      </c>
      <c r="BW65" s="240" t="n">
        <v>700.245</v>
      </c>
      <c r="BX65" s="240" t="n">
        <v>379.901</v>
      </c>
      <c r="BY65" s="240" t="n">
        <v>288.356</v>
      </c>
      <c r="BZ65" s="241" t="n">
        <v>185.626</v>
      </c>
      <c r="CA65" s="241" t="n">
        <v>285.39</v>
      </c>
      <c r="CB65" s="241" t="n">
        <v>337.97</v>
      </c>
      <c r="CC65" s="241" t="n">
        <v>283.26</v>
      </c>
      <c r="CD65" s="241" t="n">
        <v>325.12</v>
      </c>
      <c r="CE65" s="241" t="n">
        <v>339.485</v>
      </c>
      <c r="CF65" s="241" t="n">
        <v>257.88409</v>
      </c>
      <c r="CG65" s="241" t="n">
        <v>278.38868</v>
      </c>
      <c r="CH65" s="241" t="n">
        <v>304.07979</v>
      </c>
      <c r="CI65" s="241" t="n">
        <v>286.57434</v>
      </c>
      <c r="CJ65" s="241" t="n">
        <v>216.4234</v>
      </c>
      <c r="CK65" s="241" t="n">
        <v>253.25</v>
      </c>
      <c r="CL65" s="241" t="n">
        <v>269.75</v>
      </c>
      <c r="CM65" s="241" t="n">
        <v>357.25</v>
      </c>
      <c r="CN65" s="241" t="n">
        <v>282.91</v>
      </c>
      <c r="CO65" s="241" t="n">
        <v>311.45</v>
      </c>
      <c r="CP65" s="241" t="n">
        <v>332.07</v>
      </c>
      <c r="CQ65" s="241" t="n">
        <v>308.85221</v>
      </c>
      <c r="CR65" s="241" t="n">
        <v>391.47154</v>
      </c>
      <c r="CS65" s="241" t="n">
        <v>252.25359</v>
      </c>
      <c r="CT65" s="241" t="n">
        <v>305.24233</v>
      </c>
      <c r="CU65" s="247" t="n">
        <v>451.96776</v>
      </c>
      <c r="CV65" s="247" t="n">
        <v>317.45</v>
      </c>
      <c r="CW65" s="247" t="n">
        <v>316.69333</v>
      </c>
      <c r="CX65" s="247" t="n">
        <v>170.13</v>
      </c>
      <c r="CY65" s="247" t="n">
        <v>12</v>
      </c>
      <c r="CZ65" s="247" t="n">
        <v>58.03</v>
      </c>
      <c r="DA65" s="247" t="n">
        <v>387.93</v>
      </c>
      <c r="DB65" s="247" t="n">
        <v>135.17</v>
      </c>
      <c r="DC65" s="247" t="n">
        <v>137.28097</v>
      </c>
      <c r="DD65" s="247" t="n">
        <v>190.27538</v>
      </c>
      <c r="DE65" s="247" t="n">
        <v>155.7315</v>
      </c>
      <c r="DF65" s="247" t="n">
        <v>130.17598</v>
      </c>
      <c r="DG65" s="247" t="n">
        <v>186.02557</v>
      </c>
      <c r="DH65" s="247" t="n">
        <v>85.72</v>
      </c>
      <c r="DI65" s="247" t="n">
        <v>136.65</v>
      </c>
      <c r="DJ65" s="247" t="n">
        <v>191.36353</v>
      </c>
      <c r="DK65" s="247" t="n">
        <v>180.815</v>
      </c>
      <c r="DL65" s="247" t="n">
        <v>162.8</v>
      </c>
      <c r="DM65" s="247" t="n">
        <v>278.635</v>
      </c>
      <c r="DN65" s="247" t="n">
        <v>212.82</v>
      </c>
      <c r="DO65" s="247" t="n">
        <v>145.71</v>
      </c>
      <c r="DP65" s="247" t="n">
        <v>170.61525</v>
      </c>
      <c r="DQ65" s="247" t="n">
        <v>187.81719</v>
      </c>
      <c r="DR65" s="247" t="n">
        <v>208.56</v>
      </c>
      <c r="DS65" s="247" t="n">
        <v>187.69381</v>
      </c>
      <c r="DT65" s="247" t="n">
        <v>151.42544</v>
      </c>
      <c r="DU65" s="247" t="n">
        <v>163.83</v>
      </c>
      <c r="DV65" s="247" t="n">
        <v>207.305</v>
      </c>
      <c r="DW65" s="247" t="n">
        <v>390.585</v>
      </c>
      <c r="DX65" s="247" t="n">
        <v>162.78</v>
      </c>
      <c r="DY65" s="247" t="n">
        <v>384.35</v>
      </c>
      <c r="DZ65" s="247" t="n">
        <v>180.29</v>
      </c>
      <c r="EA65" s="247" t="n">
        <v>180.6038</v>
      </c>
      <c r="EB65" s="247" t="n">
        <v>216.5556</v>
      </c>
      <c r="EC65" s="247" t="n">
        <v>195.9714</v>
      </c>
      <c r="ED65" s="247" t="n">
        <v>324.4072</v>
      </c>
      <c r="EE65" s="247" t="n">
        <v>305.2528</v>
      </c>
      <c r="EF65" s="247" t="n">
        <v>207.26644</v>
      </c>
      <c r="EG65" s="247" t="n">
        <v>238.891</v>
      </c>
      <c r="EH65" s="247" t="n">
        <v>223.21</v>
      </c>
      <c r="EI65" s="247" t="n">
        <v>216.885</v>
      </c>
      <c r="EJ65" s="247" t="n">
        <v>174.61</v>
      </c>
      <c r="EK65" s="247" t="n">
        <v>230.475</v>
      </c>
      <c r="EL65" s="247" t="n">
        <v>294.33</v>
      </c>
      <c r="EM65" s="247" t="n">
        <v>350.889</v>
      </c>
      <c r="EN65" s="247" t="n">
        <v>310.68042</v>
      </c>
      <c r="EO65" s="247" t="n">
        <v>328.37087</v>
      </c>
      <c r="EP65" s="247" t="n">
        <v>308.91439</v>
      </c>
      <c r="EQ65" s="247" t="n">
        <v>374.65</v>
      </c>
      <c r="ER65" s="247" t="n">
        <v>293.52</v>
      </c>
      <c r="ES65" s="247" t="n">
        <v>366.20874</v>
      </c>
      <c r="ET65" s="247" t="n">
        <v>187.985</v>
      </c>
      <c r="EU65" s="247" t="n">
        <v>218.755</v>
      </c>
      <c r="EV65" s="247" t="n">
        <v>323.832</v>
      </c>
      <c r="EW65" s="247" t="n">
        <v>1336.92434</v>
      </c>
      <c r="EX65" s="247" t="n">
        <v>353.245</v>
      </c>
      <c r="EY65" s="247" t="n">
        <v>295.89092</v>
      </c>
      <c r="EZ65" s="249" t="n">
        <v>617.52782</v>
      </c>
    </row>
    <row r="66" s="256" customFormat="true" ht="12.75" hidden="false" customHeight="true" outlineLevel="0" collapsed="false">
      <c r="A66" s="210"/>
      <c r="B66" s="245" t="str">
        <f aca="false">'.'!C67</f>
        <v>T_7b</v>
      </c>
      <c r="C66" s="257" t="str">
        <f aca="false">IF('.'!$B$2=1,'.'!$D67,IF('.'!$B$2=2,'.'!$E67,IF('.'!$B$2=3,'.'!$F67)))</f>
        <v>Mbi 1 vit deri 2 vite </v>
      </c>
      <c r="D66" s="240" t="n">
        <v>109.26</v>
      </c>
      <c r="E66" s="240" t="n">
        <v>172.879</v>
      </c>
      <c r="F66" s="240" t="n">
        <v>126.448</v>
      </c>
      <c r="G66" s="240" t="n">
        <v>124.969</v>
      </c>
      <c r="H66" s="240" t="n">
        <v>253.8</v>
      </c>
      <c r="I66" s="240" t="n">
        <v>75.65</v>
      </c>
      <c r="J66" s="240" t="n">
        <v>54.46</v>
      </c>
      <c r="K66" s="240" t="n">
        <v>84.194</v>
      </c>
      <c r="L66" s="240" t="n">
        <v>91.037</v>
      </c>
      <c r="M66" s="240" t="n">
        <v>87.281</v>
      </c>
      <c r="N66" s="240" t="n">
        <v>83.091</v>
      </c>
      <c r="O66" s="240" t="n">
        <v>108.428</v>
      </c>
      <c r="P66" s="240" t="n">
        <v>94.403</v>
      </c>
      <c r="Q66" s="240" t="n">
        <v>102</v>
      </c>
      <c r="R66" s="240" t="n">
        <v>130.822</v>
      </c>
      <c r="S66" s="240" t="n">
        <v>72.961</v>
      </c>
      <c r="T66" s="240" t="n">
        <v>65.3</v>
      </c>
      <c r="U66" s="240" t="n">
        <v>141.916</v>
      </c>
      <c r="V66" s="240" t="n">
        <v>221.502</v>
      </c>
      <c r="W66" s="240" t="n">
        <v>95.95</v>
      </c>
      <c r="X66" s="240" t="n">
        <v>123.082</v>
      </c>
      <c r="Y66" s="240" t="n">
        <v>86.4</v>
      </c>
      <c r="Z66" s="240" t="n">
        <v>152.145</v>
      </c>
      <c r="AA66" s="240" t="n">
        <v>98</v>
      </c>
      <c r="AB66" s="240" t="n">
        <v>81.287</v>
      </c>
      <c r="AC66" s="240" t="n">
        <v>84.339</v>
      </c>
      <c r="AD66" s="240" t="n">
        <v>109.36</v>
      </c>
      <c r="AE66" s="240" t="n">
        <v>85.4</v>
      </c>
      <c r="AF66" s="240" t="n">
        <v>55.725</v>
      </c>
      <c r="AG66" s="240" t="n">
        <v>69.175</v>
      </c>
      <c r="AH66" s="240" t="n">
        <v>110.35</v>
      </c>
      <c r="AI66" s="240" t="n">
        <v>60.72</v>
      </c>
      <c r="AJ66" s="240" t="n">
        <v>66.2</v>
      </c>
      <c r="AK66" s="240" t="n">
        <v>76.005</v>
      </c>
      <c r="AL66" s="240" t="n">
        <v>93.001</v>
      </c>
      <c r="AM66" s="240" t="n">
        <v>105.6</v>
      </c>
      <c r="AN66" s="240" t="n">
        <v>44.5</v>
      </c>
      <c r="AO66" s="240" t="n">
        <v>46.2</v>
      </c>
      <c r="AP66" s="240" t="n">
        <v>95.1</v>
      </c>
      <c r="AQ66" s="240" t="n">
        <v>80.15</v>
      </c>
      <c r="AR66" s="240" t="n">
        <v>122.05</v>
      </c>
      <c r="AS66" s="240" t="n">
        <v>97.27</v>
      </c>
      <c r="AT66" s="240" t="n">
        <v>109.3</v>
      </c>
      <c r="AU66" s="240" t="n">
        <v>91.8</v>
      </c>
      <c r="AV66" s="240" t="n">
        <v>137.95</v>
      </c>
      <c r="AW66" s="240" t="n">
        <v>112.75</v>
      </c>
      <c r="AX66" s="240" t="n">
        <v>134.45</v>
      </c>
      <c r="AY66" s="240" t="n">
        <v>85.2</v>
      </c>
      <c r="AZ66" s="240" t="n">
        <v>135.65</v>
      </c>
      <c r="BA66" s="240" t="n">
        <v>104.15</v>
      </c>
      <c r="BB66" s="240" t="n">
        <v>134.45</v>
      </c>
      <c r="BC66" s="240" t="n">
        <v>122.1</v>
      </c>
      <c r="BD66" s="240" t="n">
        <v>137.4</v>
      </c>
      <c r="BE66" s="240" t="n">
        <v>149.8</v>
      </c>
      <c r="BF66" s="240" t="n">
        <v>150.863</v>
      </c>
      <c r="BG66" s="240" t="n">
        <v>121.4</v>
      </c>
      <c r="BH66" s="240" t="n">
        <v>97.572</v>
      </c>
      <c r="BI66" s="240" t="n">
        <v>162.3</v>
      </c>
      <c r="BJ66" s="240" t="n">
        <v>145.78</v>
      </c>
      <c r="BK66" s="240" t="n">
        <v>253.3</v>
      </c>
      <c r="BL66" s="240" t="n">
        <v>93.2</v>
      </c>
      <c r="BM66" s="240" t="n">
        <v>123.8</v>
      </c>
      <c r="BN66" s="240" t="n">
        <v>190.42</v>
      </c>
      <c r="BO66" s="240" t="n">
        <v>183.9</v>
      </c>
      <c r="BP66" s="240" t="n">
        <v>142.05</v>
      </c>
      <c r="BQ66" s="240" t="n">
        <v>260.52</v>
      </c>
      <c r="BR66" s="240" t="n">
        <v>272.8</v>
      </c>
      <c r="BS66" s="240" t="n">
        <v>155.46</v>
      </c>
      <c r="BT66" s="240" t="n">
        <v>147.45</v>
      </c>
      <c r="BU66" s="240" t="n">
        <v>136.27</v>
      </c>
      <c r="BV66" s="240" t="n">
        <v>131.35</v>
      </c>
      <c r="BW66" s="240" t="n">
        <v>195.95</v>
      </c>
      <c r="BX66" s="240" t="n">
        <v>214.17</v>
      </c>
      <c r="BY66" s="240" t="n">
        <v>159.68</v>
      </c>
      <c r="BZ66" s="241" t="n">
        <v>196.32</v>
      </c>
      <c r="CA66" s="241" t="n">
        <v>404.2</v>
      </c>
      <c r="CB66" s="241" t="n">
        <v>441.2</v>
      </c>
      <c r="CC66" s="241" t="n">
        <v>223.47</v>
      </c>
      <c r="CD66" s="241" t="n">
        <v>323.35</v>
      </c>
      <c r="CE66" s="241" t="n">
        <v>295.32</v>
      </c>
      <c r="CF66" s="241" t="n">
        <v>265.77</v>
      </c>
      <c r="CG66" s="241" t="n">
        <v>419.165</v>
      </c>
      <c r="CH66" s="241" t="n">
        <v>293.76</v>
      </c>
      <c r="CI66" s="241" t="n">
        <v>347.35</v>
      </c>
      <c r="CJ66" s="241" t="n">
        <v>220.35</v>
      </c>
      <c r="CK66" s="241" t="n">
        <v>307.855</v>
      </c>
      <c r="CL66" s="241" t="n">
        <v>273.107</v>
      </c>
      <c r="CM66" s="241" t="n">
        <v>301.12</v>
      </c>
      <c r="CN66" s="241" t="n">
        <v>296.03</v>
      </c>
      <c r="CO66" s="241" t="n">
        <v>315.35</v>
      </c>
      <c r="CP66" s="241" t="n">
        <v>435.92</v>
      </c>
      <c r="CQ66" s="241" t="n">
        <v>408.72</v>
      </c>
      <c r="CR66" s="241" t="n">
        <v>520.8</v>
      </c>
      <c r="CS66" s="241" t="n">
        <v>496.10887</v>
      </c>
      <c r="CT66" s="241" t="n">
        <v>459.585</v>
      </c>
      <c r="CU66" s="247" t="n">
        <v>644.5724</v>
      </c>
      <c r="CV66" s="247" t="n">
        <v>535.30739</v>
      </c>
      <c r="CW66" s="247" t="n">
        <v>606.742</v>
      </c>
      <c r="CX66" s="247" t="n">
        <v>448.47</v>
      </c>
      <c r="CY66" s="247" t="n">
        <v>1</v>
      </c>
      <c r="CZ66" s="247" t="n">
        <v>83.4</v>
      </c>
      <c r="DA66" s="247" t="n">
        <v>339.25</v>
      </c>
      <c r="DB66" s="247" t="n">
        <v>474.09104</v>
      </c>
      <c r="DC66" s="247" t="n">
        <v>337.65461</v>
      </c>
      <c r="DD66" s="247" t="n">
        <v>442.4268</v>
      </c>
      <c r="DE66" s="247" t="n">
        <v>367.098</v>
      </c>
      <c r="DF66" s="247" t="n">
        <v>281.55</v>
      </c>
      <c r="DG66" s="247" t="n">
        <v>534.865</v>
      </c>
      <c r="DH66" s="247" t="n">
        <v>273.48116</v>
      </c>
      <c r="DI66" s="247" t="n">
        <v>310.975</v>
      </c>
      <c r="DJ66" s="247" t="n">
        <v>502.01</v>
      </c>
      <c r="DK66" s="247" t="n">
        <v>380.61</v>
      </c>
      <c r="DL66" s="247" t="n">
        <v>301.94</v>
      </c>
      <c r="DM66" s="247" t="n">
        <v>393.8</v>
      </c>
      <c r="DN66" s="247" t="n">
        <v>472.65</v>
      </c>
      <c r="DO66" s="247" t="n">
        <v>355.15</v>
      </c>
      <c r="DP66" s="247" t="n">
        <v>454.125</v>
      </c>
      <c r="DQ66" s="247" t="n">
        <v>391.49</v>
      </c>
      <c r="DR66" s="247" t="n">
        <v>624.065</v>
      </c>
      <c r="DS66" s="247" t="n">
        <v>587.2</v>
      </c>
      <c r="DT66" s="247" t="n">
        <v>496</v>
      </c>
      <c r="DU66" s="247" t="n">
        <v>520.92</v>
      </c>
      <c r="DV66" s="247" t="n">
        <v>373.475</v>
      </c>
      <c r="DW66" s="247" t="n">
        <v>302.745</v>
      </c>
      <c r="DX66" s="247" t="n">
        <v>401.43</v>
      </c>
      <c r="DY66" s="247" t="n">
        <v>499.27</v>
      </c>
      <c r="DZ66" s="247" t="n">
        <v>518.3</v>
      </c>
      <c r="EA66" s="247" t="n">
        <v>433.1</v>
      </c>
      <c r="EB66" s="247" t="n">
        <v>401.97</v>
      </c>
      <c r="EC66" s="247" t="n">
        <v>467.98</v>
      </c>
      <c r="ED66" s="247" t="n">
        <v>434.6801</v>
      </c>
      <c r="EE66" s="247" t="n">
        <v>594.005</v>
      </c>
      <c r="EF66" s="247" t="n">
        <v>402.75</v>
      </c>
      <c r="EG66" s="247" t="n">
        <v>447.82264</v>
      </c>
      <c r="EH66" s="247" t="n">
        <v>890.3</v>
      </c>
      <c r="EI66" s="247" t="n">
        <v>445.9</v>
      </c>
      <c r="EJ66" s="247" t="n">
        <v>483.02</v>
      </c>
      <c r="EK66" s="247" t="n">
        <v>572.525</v>
      </c>
      <c r="EL66" s="247" t="n">
        <v>624.42</v>
      </c>
      <c r="EM66" s="247" t="n">
        <v>569.72</v>
      </c>
      <c r="EN66" s="247" t="n">
        <v>536.235</v>
      </c>
      <c r="EO66" s="247" t="n">
        <v>706.625</v>
      </c>
      <c r="EP66" s="247" t="n">
        <v>772.53</v>
      </c>
      <c r="EQ66" s="247" t="n">
        <v>934.9645</v>
      </c>
      <c r="ER66" s="247" t="n">
        <v>643.755</v>
      </c>
      <c r="ES66" s="247" t="n">
        <v>703.972</v>
      </c>
      <c r="ET66" s="247" t="n">
        <v>772.02</v>
      </c>
      <c r="EU66" s="247" t="n">
        <v>643.3</v>
      </c>
      <c r="EV66" s="247" t="n">
        <v>797.78</v>
      </c>
      <c r="EW66" s="247" t="n">
        <v>2808.03984</v>
      </c>
      <c r="EX66" s="247" t="n">
        <v>832.29</v>
      </c>
      <c r="EY66" s="247" t="n">
        <v>979.71</v>
      </c>
      <c r="EZ66" s="249" t="n">
        <v>1028.53123</v>
      </c>
    </row>
    <row r="67" s="256" customFormat="true" ht="12.75" hidden="false" customHeight="true" outlineLevel="0" collapsed="false">
      <c r="A67" s="210"/>
      <c r="B67" s="245" t="str">
        <f aca="false">'.'!C68</f>
        <v>T_7c</v>
      </c>
      <c r="C67" s="257" t="str">
        <f aca="false">IF('.'!$B$2=1,'.'!$D68,IF('.'!$B$2=2,'.'!$E68,IF('.'!$B$2=3,'.'!$F68)))</f>
        <v>Mbi 2 vite deri 5 vite  </v>
      </c>
      <c r="D67" s="251" t="n">
        <v>78.15</v>
      </c>
      <c r="E67" s="251" t="n">
        <v>47.003</v>
      </c>
      <c r="F67" s="251" t="n">
        <v>56.564</v>
      </c>
      <c r="G67" s="251" t="n">
        <v>84.25</v>
      </c>
      <c r="H67" s="251" t="n">
        <v>195.047</v>
      </c>
      <c r="I67" s="251" t="n">
        <v>25</v>
      </c>
      <c r="J67" s="251" t="n">
        <v>26</v>
      </c>
      <c r="K67" s="251" t="n">
        <v>27.01</v>
      </c>
      <c r="L67" s="251" t="n">
        <v>26.31</v>
      </c>
      <c r="M67" s="251" t="n">
        <v>22.356</v>
      </c>
      <c r="N67" s="251" t="n">
        <v>22</v>
      </c>
      <c r="O67" s="251" t="n">
        <v>82.461</v>
      </c>
      <c r="P67" s="251" t="n">
        <v>15.8</v>
      </c>
      <c r="Q67" s="251" t="n">
        <v>47.794</v>
      </c>
      <c r="R67" s="251" t="n">
        <v>35.369</v>
      </c>
      <c r="S67" s="251" t="n">
        <v>19.2</v>
      </c>
      <c r="T67" s="251" t="n">
        <v>77.135</v>
      </c>
      <c r="U67" s="251" t="n">
        <v>35</v>
      </c>
      <c r="V67" s="251" t="n">
        <v>211.989</v>
      </c>
      <c r="W67" s="251" t="n">
        <v>107.2</v>
      </c>
      <c r="X67" s="251" t="n">
        <v>61.807</v>
      </c>
      <c r="Y67" s="251" t="n">
        <v>7.174</v>
      </c>
      <c r="Z67" s="251" t="n">
        <v>38.4</v>
      </c>
      <c r="AA67" s="251" t="n">
        <v>23.6</v>
      </c>
      <c r="AB67" s="251" t="n">
        <v>37</v>
      </c>
      <c r="AC67" s="251" t="n">
        <v>32.5</v>
      </c>
      <c r="AD67" s="251" t="n">
        <v>75.75</v>
      </c>
      <c r="AE67" s="251" t="n">
        <v>27.1</v>
      </c>
      <c r="AF67" s="251" t="n">
        <v>519.551</v>
      </c>
      <c r="AG67" s="251" t="n">
        <v>546.251</v>
      </c>
      <c r="AH67" s="251" t="n">
        <v>844.442</v>
      </c>
      <c r="AI67" s="251" t="n">
        <v>29</v>
      </c>
      <c r="AJ67" s="251" t="n">
        <v>35</v>
      </c>
      <c r="AK67" s="251" t="n">
        <v>32</v>
      </c>
      <c r="AL67" s="251" t="n">
        <v>45.7</v>
      </c>
      <c r="AM67" s="251" t="n">
        <v>185.15</v>
      </c>
      <c r="AN67" s="251" t="n">
        <v>77</v>
      </c>
      <c r="AO67" s="251" t="n">
        <v>28.2</v>
      </c>
      <c r="AP67" s="251" t="n">
        <v>209.42</v>
      </c>
      <c r="AQ67" s="251" t="n">
        <v>46.5</v>
      </c>
      <c r="AR67" s="251" t="n">
        <v>57.1</v>
      </c>
      <c r="AS67" s="251" t="n">
        <v>69.1</v>
      </c>
      <c r="AT67" s="251" t="n">
        <v>67.854</v>
      </c>
      <c r="AU67" s="251" t="n">
        <v>99.3</v>
      </c>
      <c r="AV67" s="251" t="n">
        <v>46.519</v>
      </c>
      <c r="AW67" s="251" t="n">
        <v>81.9</v>
      </c>
      <c r="AX67" s="251" t="n">
        <v>79.85</v>
      </c>
      <c r="AY67" s="251" t="n">
        <v>199.5</v>
      </c>
      <c r="AZ67" s="251" t="n">
        <v>68.4</v>
      </c>
      <c r="BA67" s="251" t="n">
        <v>69.85</v>
      </c>
      <c r="BB67" s="251" t="n">
        <v>115.2</v>
      </c>
      <c r="BC67" s="251" t="n">
        <v>109.9</v>
      </c>
      <c r="BD67" s="251" t="n">
        <v>82</v>
      </c>
      <c r="BE67" s="251" t="n">
        <v>205.9</v>
      </c>
      <c r="BF67" s="251" t="n">
        <v>111.442</v>
      </c>
      <c r="BG67" s="251" t="n">
        <v>108</v>
      </c>
      <c r="BH67" s="251" t="n">
        <v>64.8</v>
      </c>
      <c r="BI67" s="251" t="n">
        <v>108.7</v>
      </c>
      <c r="BJ67" s="251" t="n">
        <v>120.4</v>
      </c>
      <c r="BK67" s="251" t="n">
        <v>109.9</v>
      </c>
      <c r="BL67" s="251" t="n">
        <v>106.5</v>
      </c>
      <c r="BM67" s="251" t="n">
        <v>149.774</v>
      </c>
      <c r="BN67" s="251" t="n">
        <v>283.9</v>
      </c>
      <c r="BO67" s="251" t="n">
        <v>366.6</v>
      </c>
      <c r="BP67" s="251" t="n">
        <v>209.3</v>
      </c>
      <c r="BQ67" s="251" t="n">
        <v>517.1</v>
      </c>
      <c r="BR67" s="251" t="n">
        <v>412.7</v>
      </c>
      <c r="BS67" s="251" t="n">
        <v>131.1</v>
      </c>
      <c r="BT67" s="251" t="n">
        <v>140.9</v>
      </c>
      <c r="BU67" s="251" t="n">
        <v>161.75</v>
      </c>
      <c r="BV67" s="251" t="n">
        <v>208.05</v>
      </c>
      <c r="BW67" s="251" t="n">
        <v>327.1</v>
      </c>
      <c r="BX67" s="251" t="n">
        <v>116.746</v>
      </c>
      <c r="BY67" s="251" t="n">
        <v>248.89</v>
      </c>
      <c r="BZ67" s="241" t="n">
        <v>402.55</v>
      </c>
      <c r="CA67" s="241" t="n">
        <v>575.75</v>
      </c>
      <c r="CB67" s="241" t="n">
        <v>448.5</v>
      </c>
      <c r="CC67" s="241" t="n">
        <v>845.9</v>
      </c>
      <c r="CD67" s="241" t="n">
        <v>729.05</v>
      </c>
      <c r="CE67" s="241" t="n">
        <v>526.1</v>
      </c>
      <c r="CF67" s="241" t="n">
        <v>537.44</v>
      </c>
      <c r="CG67" s="241" t="n">
        <v>704.39452</v>
      </c>
      <c r="CH67" s="241" t="n">
        <v>757.2</v>
      </c>
      <c r="CI67" s="241" t="n">
        <v>961.7</v>
      </c>
      <c r="CJ67" s="241" t="n">
        <v>336.73</v>
      </c>
      <c r="CK67" s="241" t="n">
        <v>489.02279</v>
      </c>
      <c r="CL67" s="241" t="n">
        <v>604</v>
      </c>
      <c r="CM67" s="241" t="n">
        <v>723.15</v>
      </c>
      <c r="CN67" s="241" t="n">
        <v>669.95</v>
      </c>
      <c r="CO67" s="241" t="n">
        <v>594.29</v>
      </c>
      <c r="CP67" s="241" t="n">
        <v>713.15</v>
      </c>
      <c r="CQ67" s="241" t="n">
        <v>639.85</v>
      </c>
      <c r="CR67" s="241" t="n">
        <v>714.85</v>
      </c>
      <c r="CS67" s="241" t="n">
        <v>687.21202</v>
      </c>
      <c r="CT67" s="241" t="n">
        <v>644.47302586</v>
      </c>
      <c r="CU67" s="247" t="n">
        <v>883.71664</v>
      </c>
      <c r="CV67" s="247" t="n">
        <v>591.35</v>
      </c>
      <c r="CW67" s="247" t="n">
        <v>719.55</v>
      </c>
      <c r="CX67" s="247" t="n">
        <v>403.5</v>
      </c>
      <c r="CY67" s="247" t="n">
        <v>99.45</v>
      </c>
      <c r="CZ67" s="247" t="n">
        <v>259.7</v>
      </c>
      <c r="DA67" s="247" t="n">
        <v>129.69354</v>
      </c>
      <c r="DB67" s="247" t="n">
        <v>420.87487</v>
      </c>
      <c r="DC67" s="247" t="n">
        <v>1374.8569</v>
      </c>
      <c r="DD67" s="247" t="n">
        <v>1553.85929</v>
      </c>
      <c r="DE67" s="247" t="n">
        <v>1741.1217</v>
      </c>
      <c r="DF67" s="247" t="n">
        <v>1222.22903</v>
      </c>
      <c r="DG67" s="247" t="n">
        <v>1306.54</v>
      </c>
      <c r="DH67" s="247" t="n">
        <v>480.825</v>
      </c>
      <c r="DI67" s="247" t="n">
        <v>454.3</v>
      </c>
      <c r="DJ67" s="247" t="n">
        <v>610.25</v>
      </c>
      <c r="DK67" s="247" t="n">
        <v>788.3472</v>
      </c>
      <c r="DL67" s="247" t="n">
        <v>705.20722</v>
      </c>
      <c r="DM67" s="247" t="n">
        <v>1095.45</v>
      </c>
      <c r="DN67" s="247" t="n">
        <v>795.93</v>
      </c>
      <c r="DO67" s="247" t="n">
        <v>597.85</v>
      </c>
      <c r="DP67" s="247" t="n">
        <v>622.17</v>
      </c>
      <c r="DQ67" s="247" t="n">
        <v>748.56</v>
      </c>
      <c r="DR67" s="247" t="n">
        <v>819.45</v>
      </c>
      <c r="DS67" s="247" t="n">
        <v>876.07</v>
      </c>
      <c r="DT67" s="247" t="n">
        <v>626.15</v>
      </c>
      <c r="DU67" s="247" t="n">
        <v>614.75307</v>
      </c>
      <c r="DV67" s="247" t="n">
        <v>1369.4</v>
      </c>
      <c r="DW67" s="247" t="n">
        <v>684.4907</v>
      </c>
      <c r="DX67" s="247" t="n">
        <v>879.35</v>
      </c>
      <c r="DY67" s="247" t="n">
        <v>767.59</v>
      </c>
      <c r="DZ67" s="247" t="n">
        <v>803.45</v>
      </c>
      <c r="EA67" s="247" t="n">
        <v>765.9</v>
      </c>
      <c r="EB67" s="247" t="n">
        <v>1244.4</v>
      </c>
      <c r="EC67" s="247" t="n">
        <v>993.4</v>
      </c>
      <c r="ED67" s="247" t="n">
        <v>1243.99679</v>
      </c>
      <c r="EE67" s="247" t="n">
        <v>1354.386</v>
      </c>
      <c r="EF67" s="247" t="n">
        <v>916.455</v>
      </c>
      <c r="EG67" s="247" t="n">
        <v>899.245</v>
      </c>
      <c r="EH67" s="247" t="n">
        <v>1126.37</v>
      </c>
      <c r="EI67" s="247" t="n">
        <v>841.005</v>
      </c>
      <c r="EJ67" s="247" t="n">
        <v>1424.345</v>
      </c>
      <c r="EK67" s="247" t="n">
        <v>1302.555</v>
      </c>
      <c r="EL67" s="247" t="n">
        <v>1387.3666</v>
      </c>
      <c r="EM67" s="247" t="n">
        <v>1229.19849</v>
      </c>
      <c r="EN67" s="247" t="n">
        <v>1421.4395</v>
      </c>
      <c r="EO67" s="247" t="n">
        <v>1487.104</v>
      </c>
      <c r="EP67" s="247" t="n">
        <v>1667.66</v>
      </c>
      <c r="EQ67" s="247" t="n">
        <v>1899.4995</v>
      </c>
      <c r="ER67" s="247" t="n">
        <v>1449.57</v>
      </c>
      <c r="ES67" s="247" t="n">
        <v>1599.02</v>
      </c>
      <c r="ET67" s="247" t="n">
        <v>1585.41</v>
      </c>
      <c r="EU67" s="247" t="n">
        <v>1582.475</v>
      </c>
      <c r="EV67" s="247" t="n">
        <v>1912.635</v>
      </c>
      <c r="EW67" s="247" t="n">
        <v>3734.59107</v>
      </c>
      <c r="EX67" s="247" t="n">
        <v>2096.476</v>
      </c>
      <c r="EY67" s="247" t="n">
        <v>1986.147</v>
      </c>
      <c r="EZ67" s="249" t="n">
        <v>2289.945</v>
      </c>
    </row>
    <row r="68" s="256" customFormat="true" ht="12.75" hidden="false" customHeight="true" outlineLevel="0" collapsed="false">
      <c r="A68" s="210"/>
      <c r="B68" s="245" t="str">
        <f aca="false">'.'!C69</f>
        <v>T_7d</v>
      </c>
      <c r="C68" s="257" t="str">
        <f aca="false">IF('.'!$B$2=1,'.'!$D69,IF('.'!$B$2=2,'.'!$E69,IF('.'!$B$2=3,'.'!$F69)))</f>
        <v>Mbi 5 vite deri 10 vite </v>
      </c>
      <c r="D68" s="240" t="s">
        <v>688</v>
      </c>
      <c r="E68" s="240" t="s">
        <v>688</v>
      </c>
      <c r="F68" s="240" t="s">
        <v>688</v>
      </c>
      <c r="G68" s="240" t="s">
        <v>688</v>
      </c>
      <c r="H68" s="240" t="n">
        <v>6.956</v>
      </c>
      <c r="I68" s="240" t="n">
        <v>8.416</v>
      </c>
      <c r="J68" s="240" t="s">
        <v>688</v>
      </c>
      <c r="K68" s="240" t="s">
        <v>688</v>
      </c>
      <c r="L68" s="240" t="s">
        <v>688</v>
      </c>
      <c r="M68" s="240" t="s">
        <v>688</v>
      </c>
      <c r="N68" s="240" t="s">
        <v>688</v>
      </c>
      <c r="O68" s="240" t="s">
        <v>688</v>
      </c>
      <c r="P68" s="240" t="s">
        <v>688</v>
      </c>
      <c r="Q68" s="240" t="s">
        <v>688</v>
      </c>
      <c r="R68" s="240" t="s">
        <v>688</v>
      </c>
      <c r="S68" s="240" t="s">
        <v>688</v>
      </c>
      <c r="T68" s="240" t="s">
        <v>688</v>
      </c>
      <c r="U68" s="240" t="s">
        <v>688</v>
      </c>
      <c r="V68" s="240" t="s">
        <v>688</v>
      </c>
      <c r="W68" s="240" t="s">
        <v>688</v>
      </c>
      <c r="X68" s="240" t="s">
        <v>688</v>
      </c>
      <c r="Y68" s="240" t="s">
        <v>688</v>
      </c>
      <c r="Z68" s="240" t="s">
        <v>688</v>
      </c>
      <c r="AA68" s="240" t="s">
        <v>688</v>
      </c>
      <c r="AB68" s="240" t="s">
        <v>688</v>
      </c>
      <c r="AC68" s="240" t="s">
        <v>688</v>
      </c>
      <c r="AD68" s="240" t="s">
        <v>688</v>
      </c>
      <c r="AE68" s="240" t="s">
        <v>688</v>
      </c>
      <c r="AF68" s="240" t="n">
        <v>61.336</v>
      </c>
      <c r="AG68" s="240" t="n">
        <v>61.336</v>
      </c>
      <c r="AH68" s="240" t="n">
        <v>197</v>
      </c>
      <c r="AI68" s="240" t="s">
        <v>688</v>
      </c>
      <c r="AJ68" s="240" t="s">
        <v>688</v>
      </c>
      <c r="AK68" s="240" t="s">
        <v>688</v>
      </c>
      <c r="AL68" s="240" t="s">
        <v>688</v>
      </c>
      <c r="AM68" s="240" t="s">
        <v>688</v>
      </c>
      <c r="AN68" s="240" t="s">
        <v>688</v>
      </c>
      <c r="AO68" s="240" t="s">
        <v>688</v>
      </c>
      <c r="AP68" s="240" t="s">
        <v>688</v>
      </c>
      <c r="AQ68" s="240" t="s">
        <v>688</v>
      </c>
      <c r="AR68" s="240" t="s">
        <v>688</v>
      </c>
      <c r="AS68" s="240" t="s">
        <v>688</v>
      </c>
      <c r="AT68" s="240" t="s">
        <v>688</v>
      </c>
      <c r="AU68" s="240" t="s">
        <v>688</v>
      </c>
      <c r="AV68" s="240" t="s">
        <v>688</v>
      </c>
      <c r="AW68" s="240" t="s">
        <v>688</v>
      </c>
      <c r="AX68" s="240" t="s">
        <v>688</v>
      </c>
      <c r="AY68" s="240" t="s">
        <v>688</v>
      </c>
      <c r="AZ68" s="240" t="s">
        <v>688</v>
      </c>
      <c r="BA68" s="240" t="s">
        <v>688</v>
      </c>
      <c r="BB68" s="240" t="s">
        <v>688</v>
      </c>
      <c r="BC68" s="240" t="s">
        <v>688</v>
      </c>
      <c r="BD68" s="240" t="s">
        <v>688</v>
      </c>
      <c r="BE68" s="240" t="s">
        <v>688</v>
      </c>
      <c r="BF68" s="240" t="s">
        <v>688</v>
      </c>
      <c r="BG68" s="240" t="s">
        <v>688</v>
      </c>
      <c r="BH68" s="240" t="s">
        <v>688</v>
      </c>
      <c r="BI68" s="240" t="s">
        <v>688</v>
      </c>
      <c r="BJ68" s="240" t="s">
        <v>688</v>
      </c>
      <c r="BK68" s="240" t="s">
        <v>688</v>
      </c>
      <c r="BL68" s="240" t="s">
        <v>688</v>
      </c>
      <c r="BM68" s="240" t="s">
        <v>688</v>
      </c>
      <c r="BN68" s="240" t="s">
        <v>688</v>
      </c>
      <c r="BO68" s="240" t="s">
        <v>688</v>
      </c>
      <c r="BP68" s="240" t="s">
        <v>688</v>
      </c>
      <c r="BQ68" s="240" t="s">
        <v>688</v>
      </c>
      <c r="BR68" s="240" t="s">
        <v>688</v>
      </c>
      <c r="BS68" s="240" t="s">
        <v>688</v>
      </c>
      <c r="BT68" s="240" t="s">
        <v>688</v>
      </c>
      <c r="BU68" s="240" t="s">
        <v>688</v>
      </c>
      <c r="BV68" s="240" t="s">
        <v>688</v>
      </c>
      <c r="BW68" s="240" t="s">
        <v>688</v>
      </c>
      <c r="BX68" s="240" t="s">
        <v>688</v>
      </c>
      <c r="BY68" s="240" t="s">
        <v>688</v>
      </c>
      <c r="BZ68" s="240" t="s">
        <v>688</v>
      </c>
      <c r="CA68" s="240" t="s">
        <v>688</v>
      </c>
      <c r="CB68" s="240" t="s">
        <v>688</v>
      </c>
      <c r="CC68" s="240" t="s">
        <v>688</v>
      </c>
      <c r="CD68" s="240" t="s">
        <v>688</v>
      </c>
      <c r="CE68" s="240" t="s">
        <v>688</v>
      </c>
      <c r="CF68" s="240" t="s">
        <v>688</v>
      </c>
      <c r="CG68" s="240" t="s">
        <v>688</v>
      </c>
      <c r="CH68" s="240" t="s">
        <v>688</v>
      </c>
      <c r="CI68" s="240" t="s">
        <v>688</v>
      </c>
      <c r="CJ68" s="240" t="s">
        <v>688</v>
      </c>
      <c r="CK68" s="240" t="s">
        <v>688</v>
      </c>
      <c r="CL68" s="241" t="n">
        <v>18.94356</v>
      </c>
      <c r="CM68" s="240" t="s">
        <v>688</v>
      </c>
      <c r="CN68" s="240" t="s">
        <v>688</v>
      </c>
      <c r="CO68" s="241" t="n">
        <v>23.5</v>
      </c>
      <c r="CP68" s="240" t="s">
        <v>689</v>
      </c>
      <c r="CQ68" s="240" t="s">
        <v>689</v>
      </c>
      <c r="CR68" s="240" t="s">
        <v>689</v>
      </c>
      <c r="CS68" s="240" t="s">
        <v>689</v>
      </c>
      <c r="CT68" s="240" t="s">
        <v>689</v>
      </c>
      <c r="CU68" s="240" t="s">
        <v>689</v>
      </c>
      <c r="CV68" s="240" t="s">
        <v>689</v>
      </c>
      <c r="CW68" s="240" t="s">
        <v>689</v>
      </c>
      <c r="CX68" s="240" t="s">
        <v>689</v>
      </c>
      <c r="CY68" s="240" t="s">
        <v>689</v>
      </c>
      <c r="CZ68" s="240" t="s">
        <v>689</v>
      </c>
      <c r="DA68" s="240" t="s">
        <v>689</v>
      </c>
      <c r="DB68" s="240" t="s">
        <v>689</v>
      </c>
      <c r="DC68" s="240" t="n">
        <v>58.8</v>
      </c>
      <c r="DD68" s="240" t="n">
        <v>76.79631</v>
      </c>
      <c r="DE68" s="240" t="n">
        <v>153.66801</v>
      </c>
      <c r="DF68" s="240" t="n">
        <v>155.4</v>
      </c>
      <c r="DG68" s="240" t="n">
        <v>57.4</v>
      </c>
      <c r="DH68" s="240" t="s">
        <v>689</v>
      </c>
      <c r="DI68" s="240" t="n">
        <v>86.2</v>
      </c>
      <c r="DJ68" s="240" t="s">
        <v>689</v>
      </c>
      <c r="DK68" s="240" t="s">
        <v>689</v>
      </c>
      <c r="DL68" s="240" t="n">
        <v>49.31136</v>
      </c>
      <c r="DM68" s="240" t="n">
        <v>10</v>
      </c>
      <c r="DN68" s="240" t="s">
        <v>689</v>
      </c>
      <c r="DO68" s="240" t="n">
        <v>30</v>
      </c>
      <c r="DP68" s="240" t="n">
        <v>29</v>
      </c>
      <c r="DQ68" s="240" t="s">
        <v>689</v>
      </c>
      <c r="DR68" s="240" t="s">
        <v>689</v>
      </c>
      <c r="DS68" s="240" t="s">
        <v>689</v>
      </c>
      <c r="DT68" s="240" t="s">
        <v>689</v>
      </c>
      <c r="DU68" s="240" t="s">
        <v>689</v>
      </c>
      <c r="DV68" s="240" t="s">
        <v>689</v>
      </c>
      <c r="DW68" s="240" t="s">
        <v>689</v>
      </c>
      <c r="DX68" s="240" t="s">
        <v>689</v>
      </c>
      <c r="DY68" s="240" t="s">
        <v>689</v>
      </c>
      <c r="DZ68" s="240" t="s">
        <v>689</v>
      </c>
      <c r="EA68" s="240" t="s">
        <v>689</v>
      </c>
      <c r="EB68" s="240" t="s">
        <v>689</v>
      </c>
      <c r="EC68" s="240" t="s">
        <v>689</v>
      </c>
      <c r="ED68" s="266" t="s">
        <v>689</v>
      </c>
      <c r="EE68" s="266" t="s">
        <v>689</v>
      </c>
      <c r="EF68" s="266" t="n">
        <v>14.025</v>
      </c>
      <c r="EG68" s="266" t="n">
        <v>52.53</v>
      </c>
      <c r="EH68" s="266" t="n">
        <v>10</v>
      </c>
      <c r="EI68" s="266" t="n">
        <v>9.5</v>
      </c>
      <c r="EJ68" s="266" t="s">
        <v>689</v>
      </c>
      <c r="EK68" s="266" t="n">
        <v>54.9</v>
      </c>
      <c r="EL68" s="266" t="n">
        <v>70.525</v>
      </c>
      <c r="EM68" s="266" t="n">
        <v>56.3</v>
      </c>
      <c r="EN68" s="266" t="n">
        <v>48.85</v>
      </c>
      <c r="EO68" s="266" t="s">
        <v>689</v>
      </c>
      <c r="EP68" s="266" t="n">
        <v>83.65</v>
      </c>
      <c r="EQ68" s="266" t="s">
        <v>689</v>
      </c>
      <c r="ER68" s="266" t="n">
        <v>200</v>
      </c>
      <c r="ES68" s="266" t="n">
        <v>251.855</v>
      </c>
      <c r="ET68" s="266" t="s">
        <v>689</v>
      </c>
      <c r="EU68" s="266" t="n">
        <v>40.5</v>
      </c>
      <c r="EV68" s="266" t="n">
        <v>34.57</v>
      </c>
      <c r="EW68" s="266" t="n">
        <v>14.67</v>
      </c>
      <c r="EX68" s="266" t="n">
        <v>195.415</v>
      </c>
      <c r="EY68" s="266" t="n">
        <v>27.25</v>
      </c>
      <c r="EZ68" s="267" t="n">
        <v>49.1</v>
      </c>
    </row>
    <row r="69" s="256" customFormat="true" ht="12.75" hidden="false" customHeight="true" outlineLevel="0" collapsed="false">
      <c r="A69" s="210"/>
      <c r="B69" s="245" t="str">
        <f aca="false">'.'!C70</f>
        <v>T_7e</v>
      </c>
      <c r="C69" s="257" t="str">
        <f aca="false">IF('.'!$B$2=1,'.'!$D70,IF('.'!$B$2=2,'.'!$E70,IF('.'!$B$2=3,'.'!$F70)))</f>
        <v>Mbi 10 vite </v>
      </c>
      <c r="D69" s="240" t="s">
        <v>688</v>
      </c>
      <c r="E69" s="240" t="s">
        <v>688</v>
      </c>
      <c r="F69" s="240" t="s">
        <v>688</v>
      </c>
      <c r="G69" s="240" t="s">
        <v>688</v>
      </c>
      <c r="H69" s="240" t="s">
        <v>688</v>
      </c>
      <c r="I69" s="240" t="s">
        <v>688</v>
      </c>
      <c r="J69" s="240" t="s">
        <v>688</v>
      </c>
      <c r="K69" s="240" t="s">
        <v>688</v>
      </c>
      <c r="L69" s="240" t="s">
        <v>688</v>
      </c>
      <c r="M69" s="240" t="s">
        <v>688</v>
      </c>
      <c r="N69" s="240" t="s">
        <v>688</v>
      </c>
      <c r="O69" s="240" t="s">
        <v>688</v>
      </c>
      <c r="P69" s="240" t="s">
        <v>688</v>
      </c>
      <c r="Q69" s="240" t="s">
        <v>688</v>
      </c>
      <c r="R69" s="240" t="s">
        <v>688</v>
      </c>
      <c r="S69" s="240" t="s">
        <v>688</v>
      </c>
      <c r="T69" s="240" t="s">
        <v>688</v>
      </c>
      <c r="U69" s="240" t="s">
        <v>688</v>
      </c>
      <c r="V69" s="240" t="s">
        <v>688</v>
      </c>
      <c r="W69" s="240" t="s">
        <v>688</v>
      </c>
      <c r="X69" s="240" t="s">
        <v>688</v>
      </c>
      <c r="Y69" s="240" t="s">
        <v>688</v>
      </c>
      <c r="Z69" s="240" t="s">
        <v>688</v>
      </c>
      <c r="AA69" s="240" t="s">
        <v>688</v>
      </c>
      <c r="AB69" s="240" t="s">
        <v>688</v>
      </c>
      <c r="AC69" s="240" t="s">
        <v>688</v>
      </c>
      <c r="AD69" s="240" t="s">
        <v>688</v>
      </c>
      <c r="AE69" s="240" t="s">
        <v>688</v>
      </c>
      <c r="AF69" s="240" t="n">
        <v>167.358</v>
      </c>
      <c r="AG69" s="240" t="n">
        <v>167.358</v>
      </c>
      <c r="AH69" s="240" t="n">
        <v>64.25</v>
      </c>
      <c r="AI69" s="240" t="s">
        <v>688</v>
      </c>
      <c r="AJ69" s="240" t="s">
        <v>688</v>
      </c>
      <c r="AK69" s="240" t="s">
        <v>688</v>
      </c>
      <c r="AL69" s="240" t="s">
        <v>688</v>
      </c>
      <c r="AM69" s="240" t="s">
        <v>688</v>
      </c>
      <c r="AN69" s="240" t="s">
        <v>688</v>
      </c>
      <c r="AO69" s="240" t="s">
        <v>688</v>
      </c>
      <c r="AP69" s="240" t="s">
        <v>688</v>
      </c>
      <c r="AQ69" s="240" t="s">
        <v>688</v>
      </c>
      <c r="AR69" s="240" t="s">
        <v>688</v>
      </c>
      <c r="AS69" s="240" t="s">
        <v>688</v>
      </c>
      <c r="AT69" s="240" t="s">
        <v>688</v>
      </c>
      <c r="AU69" s="240" t="s">
        <v>688</v>
      </c>
      <c r="AV69" s="240" t="s">
        <v>688</v>
      </c>
      <c r="AW69" s="240" t="s">
        <v>688</v>
      </c>
      <c r="AX69" s="240" t="s">
        <v>688</v>
      </c>
      <c r="AY69" s="240" t="s">
        <v>688</v>
      </c>
      <c r="AZ69" s="240" t="s">
        <v>688</v>
      </c>
      <c r="BA69" s="240" t="s">
        <v>688</v>
      </c>
      <c r="BB69" s="240" t="s">
        <v>688</v>
      </c>
      <c r="BC69" s="240" t="s">
        <v>688</v>
      </c>
      <c r="BD69" s="240" t="s">
        <v>688</v>
      </c>
      <c r="BE69" s="240" t="s">
        <v>688</v>
      </c>
      <c r="BF69" s="240" t="s">
        <v>688</v>
      </c>
      <c r="BG69" s="240" t="s">
        <v>688</v>
      </c>
      <c r="BH69" s="240" t="s">
        <v>688</v>
      </c>
      <c r="BI69" s="240" t="s">
        <v>688</v>
      </c>
      <c r="BJ69" s="240" t="s">
        <v>688</v>
      </c>
      <c r="BK69" s="240" t="s">
        <v>688</v>
      </c>
      <c r="BL69" s="240" t="s">
        <v>688</v>
      </c>
      <c r="BM69" s="240" t="s">
        <v>688</v>
      </c>
      <c r="BN69" s="240" t="s">
        <v>688</v>
      </c>
      <c r="BO69" s="240" t="s">
        <v>688</v>
      </c>
      <c r="BP69" s="240" t="s">
        <v>688</v>
      </c>
      <c r="BQ69" s="240" t="s">
        <v>688</v>
      </c>
      <c r="BR69" s="240" t="s">
        <v>688</v>
      </c>
      <c r="BS69" s="240" t="s">
        <v>688</v>
      </c>
      <c r="BT69" s="240" t="s">
        <v>688</v>
      </c>
      <c r="BU69" s="240" t="s">
        <v>688</v>
      </c>
      <c r="BV69" s="240" t="s">
        <v>688</v>
      </c>
      <c r="BW69" s="240" t="s">
        <v>688</v>
      </c>
      <c r="BX69" s="240" t="s">
        <v>688</v>
      </c>
      <c r="BY69" s="240" t="s">
        <v>688</v>
      </c>
      <c r="BZ69" s="240" t="s">
        <v>688</v>
      </c>
      <c r="CA69" s="240" t="s">
        <v>688</v>
      </c>
      <c r="CB69" s="240" t="s">
        <v>688</v>
      </c>
      <c r="CC69" s="240" t="s">
        <v>688</v>
      </c>
      <c r="CD69" s="240" t="s">
        <v>688</v>
      </c>
      <c r="CE69" s="240" t="s">
        <v>688</v>
      </c>
      <c r="CF69" s="240" t="s">
        <v>688</v>
      </c>
      <c r="CG69" s="240" t="s">
        <v>688</v>
      </c>
      <c r="CH69" s="240" t="s">
        <v>688</v>
      </c>
      <c r="CI69" s="240" t="s">
        <v>688</v>
      </c>
      <c r="CJ69" s="240" t="s">
        <v>688</v>
      </c>
      <c r="CK69" s="240" t="s">
        <v>688</v>
      </c>
      <c r="CL69" s="240" t="s">
        <v>688</v>
      </c>
      <c r="CM69" s="240" t="s">
        <v>688</v>
      </c>
      <c r="CN69" s="240" t="s">
        <v>688</v>
      </c>
      <c r="CO69" s="240" t="s">
        <v>689</v>
      </c>
      <c r="CP69" s="240" t="s">
        <v>689</v>
      </c>
      <c r="CQ69" s="240" t="s">
        <v>689</v>
      </c>
      <c r="CR69" s="240" t="s">
        <v>689</v>
      </c>
      <c r="CS69" s="240" t="s">
        <v>689</v>
      </c>
      <c r="CT69" s="240" t="s">
        <v>689</v>
      </c>
      <c r="CU69" s="240" t="s">
        <v>689</v>
      </c>
      <c r="CV69" s="240" t="s">
        <v>689</v>
      </c>
      <c r="CW69" s="240" t="s">
        <v>689</v>
      </c>
      <c r="CX69" s="240" t="s">
        <v>689</v>
      </c>
      <c r="CY69" s="240" t="s">
        <v>689</v>
      </c>
      <c r="CZ69" s="240" t="s">
        <v>689</v>
      </c>
      <c r="DA69" s="240" t="s">
        <v>689</v>
      </c>
      <c r="DB69" s="240" t="s">
        <v>689</v>
      </c>
      <c r="DC69" s="240" t="s">
        <v>689</v>
      </c>
      <c r="DD69" s="240" t="s">
        <v>689</v>
      </c>
      <c r="DE69" s="240" t="n">
        <v>75.11164</v>
      </c>
      <c r="DF69" s="240" t="s">
        <v>689</v>
      </c>
      <c r="DG69" s="240" t="s">
        <v>689</v>
      </c>
      <c r="DH69" s="240" t="s">
        <v>689</v>
      </c>
      <c r="DI69" s="240" t="s">
        <v>689</v>
      </c>
      <c r="DJ69" s="240" t="s">
        <v>689</v>
      </c>
      <c r="DK69" s="240" t="s">
        <v>689</v>
      </c>
      <c r="DL69" s="240" t="s">
        <v>689</v>
      </c>
      <c r="DM69" s="240" t="s">
        <v>689</v>
      </c>
      <c r="DN69" s="240" t="s">
        <v>689</v>
      </c>
      <c r="DO69" s="240" t="s">
        <v>689</v>
      </c>
      <c r="DP69" s="240" t="s">
        <v>689</v>
      </c>
      <c r="DQ69" s="240" t="s">
        <v>689</v>
      </c>
      <c r="DR69" s="240" t="s">
        <v>689</v>
      </c>
      <c r="DS69" s="240" t="s">
        <v>689</v>
      </c>
      <c r="DT69" s="240" t="s">
        <v>689</v>
      </c>
      <c r="DU69" s="240" t="s">
        <v>689</v>
      </c>
      <c r="DV69" s="240" t="s">
        <v>689</v>
      </c>
      <c r="DW69" s="240" t="s">
        <v>689</v>
      </c>
      <c r="DX69" s="240" t="s">
        <v>689</v>
      </c>
      <c r="DY69" s="240" t="s">
        <v>689</v>
      </c>
      <c r="DZ69" s="240" t="s">
        <v>689</v>
      </c>
      <c r="EA69" s="240" t="s">
        <v>689</v>
      </c>
      <c r="EB69" s="240" t="s">
        <v>689</v>
      </c>
      <c r="EC69" s="240" t="s">
        <v>689</v>
      </c>
      <c r="ED69" s="240" t="s">
        <v>689</v>
      </c>
      <c r="EE69" s="240" t="s">
        <v>689</v>
      </c>
      <c r="EF69" s="240" t="s">
        <v>689</v>
      </c>
      <c r="EG69" s="240" t="s">
        <v>689</v>
      </c>
      <c r="EH69" s="240" t="s">
        <v>689</v>
      </c>
      <c r="EI69" s="240" t="s">
        <v>689</v>
      </c>
      <c r="EJ69" s="240" t="s">
        <v>689</v>
      </c>
      <c r="EK69" s="240" t="s">
        <v>689</v>
      </c>
      <c r="EL69" s="240" t="s">
        <v>689</v>
      </c>
      <c r="EM69" s="240" t="s">
        <v>689</v>
      </c>
      <c r="EN69" s="240" t="s">
        <v>689</v>
      </c>
      <c r="EO69" s="240" t="s">
        <v>689</v>
      </c>
      <c r="EP69" s="240" t="s">
        <v>689</v>
      </c>
      <c r="EQ69" s="240" t="s">
        <v>689</v>
      </c>
      <c r="ER69" s="240" t="s">
        <v>689</v>
      </c>
      <c r="ES69" s="240" t="s">
        <v>689</v>
      </c>
      <c r="ET69" s="240" t="s">
        <v>689</v>
      </c>
      <c r="EU69" s="240" t="s">
        <v>689</v>
      </c>
      <c r="EV69" s="240" t="s">
        <v>689</v>
      </c>
      <c r="EW69" s="240" t="s">
        <v>689</v>
      </c>
      <c r="EX69" s="240" t="s">
        <v>689</v>
      </c>
      <c r="EY69" s="240" t="s">
        <v>689</v>
      </c>
      <c r="EZ69" s="258" t="s">
        <v>689</v>
      </c>
    </row>
    <row r="70" s="256" customFormat="true" ht="6.95" hidden="false" customHeight="true" outlineLevel="0" collapsed="false">
      <c r="A70" s="210"/>
      <c r="B70" s="245"/>
      <c r="C70" s="275"/>
      <c r="D70" s="240"/>
      <c r="E70" s="240"/>
      <c r="F70" s="240"/>
      <c r="G70" s="240"/>
      <c r="H70" s="240"/>
      <c r="I70" s="240"/>
      <c r="J70" s="240"/>
      <c r="K70" s="240"/>
      <c r="L70" s="240"/>
      <c r="M70" s="240"/>
      <c r="N70" s="240"/>
      <c r="O70" s="240"/>
      <c r="P70" s="240"/>
      <c r="Q70" s="240"/>
      <c r="R70" s="240"/>
      <c r="S70" s="240"/>
      <c r="T70" s="240"/>
      <c r="U70" s="240"/>
      <c r="V70" s="240"/>
      <c r="W70" s="240"/>
      <c r="X70" s="240"/>
      <c r="Y70" s="240"/>
      <c r="Z70" s="240"/>
      <c r="AA70" s="240"/>
      <c r="AB70" s="240"/>
      <c r="AC70" s="240"/>
      <c r="AD70" s="240"/>
      <c r="AE70" s="240"/>
      <c r="AF70" s="240"/>
      <c r="AG70" s="240"/>
      <c r="AH70" s="240"/>
      <c r="AI70" s="240"/>
      <c r="AJ70" s="240"/>
      <c r="AK70" s="240"/>
      <c r="AL70" s="240"/>
      <c r="AM70" s="240"/>
      <c r="AN70" s="240"/>
      <c r="AO70" s="240"/>
      <c r="AP70" s="240"/>
      <c r="AQ70" s="240"/>
      <c r="AR70" s="240"/>
      <c r="AS70" s="240"/>
      <c r="AT70" s="240"/>
      <c r="AU70" s="240"/>
      <c r="AV70" s="240"/>
      <c r="AW70" s="240"/>
      <c r="AX70" s="240"/>
      <c r="AY70" s="240"/>
      <c r="AZ70" s="240"/>
      <c r="BA70" s="240"/>
      <c r="BB70" s="240"/>
      <c r="BC70" s="240"/>
      <c r="BD70" s="240"/>
      <c r="BE70" s="240"/>
      <c r="BF70" s="240"/>
      <c r="BG70" s="240"/>
      <c r="BH70" s="240"/>
      <c r="BI70" s="240"/>
      <c r="BJ70" s="240"/>
      <c r="BK70" s="240"/>
      <c r="BL70" s="240"/>
      <c r="BM70" s="240"/>
      <c r="BN70" s="240"/>
      <c r="BO70" s="240"/>
      <c r="BP70" s="240"/>
      <c r="BQ70" s="240"/>
      <c r="BR70" s="240"/>
      <c r="BS70" s="240"/>
      <c r="BT70" s="240"/>
      <c r="BU70" s="240"/>
      <c r="BV70" s="240"/>
      <c r="BW70" s="240"/>
      <c r="BX70" s="240"/>
      <c r="BY70" s="240"/>
      <c r="BZ70" s="241"/>
      <c r="CA70" s="241"/>
      <c r="CB70" s="241"/>
      <c r="CC70" s="241"/>
      <c r="CD70" s="241"/>
      <c r="CE70" s="241"/>
      <c r="CF70" s="241"/>
      <c r="CG70" s="241"/>
      <c r="CH70" s="241"/>
      <c r="CI70" s="241"/>
      <c r="CJ70" s="241"/>
      <c r="CK70" s="241"/>
      <c r="CL70" s="241"/>
      <c r="CM70" s="241"/>
      <c r="CN70" s="241"/>
      <c r="CO70" s="241"/>
      <c r="CP70" s="241"/>
      <c r="CQ70" s="241"/>
      <c r="CR70" s="241"/>
      <c r="CS70" s="241"/>
      <c r="CT70" s="241"/>
      <c r="CU70" s="272"/>
      <c r="CV70" s="272"/>
      <c r="CW70" s="272"/>
      <c r="CX70" s="272"/>
      <c r="CY70" s="272"/>
      <c r="CZ70" s="272"/>
      <c r="DA70" s="272"/>
      <c r="DB70" s="272"/>
      <c r="DC70" s="272"/>
      <c r="DD70" s="272"/>
      <c r="DE70" s="272"/>
      <c r="DF70" s="272"/>
      <c r="DG70" s="272"/>
      <c r="DH70" s="272"/>
      <c r="DI70" s="272"/>
      <c r="DJ70" s="272"/>
      <c r="DK70" s="272"/>
      <c r="DL70" s="272"/>
      <c r="DM70" s="272"/>
      <c r="DN70" s="272"/>
      <c r="DO70" s="272"/>
      <c r="DP70" s="272"/>
      <c r="DQ70" s="272"/>
      <c r="DR70" s="272"/>
      <c r="DS70" s="272"/>
      <c r="DT70" s="272"/>
      <c r="DU70" s="272"/>
      <c r="DV70" s="272"/>
      <c r="DW70" s="272"/>
      <c r="DX70" s="272"/>
      <c r="DY70" s="272"/>
      <c r="DZ70" s="272"/>
      <c r="EA70" s="272"/>
      <c r="EB70" s="272"/>
      <c r="EC70" s="272"/>
      <c r="ED70" s="272"/>
      <c r="EE70" s="272"/>
      <c r="EF70" s="272"/>
      <c r="EG70" s="272"/>
      <c r="EH70" s="272"/>
      <c r="EI70" s="272"/>
      <c r="EJ70" s="272"/>
      <c r="EK70" s="272"/>
      <c r="EL70" s="272"/>
      <c r="EM70" s="272"/>
      <c r="EN70" s="272"/>
      <c r="EO70" s="272"/>
      <c r="EP70" s="272"/>
      <c r="EQ70" s="272"/>
      <c r="ER70" s="272"/>
      <c r="ES70" s="272"/>
      <c r="ET70" s="272"/>
      <c r="EU70" s="272"/>
      <c r="EV70" s="272"/>
      <c r="EW70" s="272"/>
      <c r="EX70" s="272"/>
      <c r="EY70" s="272"/>
      <c r="EZ70" s="273"/>
    </row>
    <row r="71" customFormat="false" ht="12.75" hidden="false" customHeight="true" outlineLevel="0" collapsed="false">
      <c r="B71" s="232" t="str">
        <f aca="false">'.'!C72</f>
        <v>N</v>
      </c>
      <c r="C71" s="233" t="str">
        <f aca="false">IF('.'!$B$2=1,'.'!$D72,IF('.'!$B$2=2,'.'!$E72,IF('.'!$B$2=3,'.'!$F72)))</f>
        <v>KORPORATAT JOFINANCIARE</v>
      </c>
      <c r="D71" s="234" t="n">
        <v>2373.463</v>
      </c>
      <c r="E71" s="234" t="n">
        <v>1825.518</v>
      </c>
      <c r="F71" s="234" t="n">
        <v>2348.266</v>
      </c>
      <c r="G71" s="234" t="n">
        <v>2119.487</v>
      </c>
      <c r="H71" s="234" t="n">
        <v>2618.77</v>
      </c>
      <c r="I71" s="234" t="n">
        <v>2524.184</v>
      </c>
      <c r="J71" s="234" t="n">
        <v>1848.992</v>
      </c>
      <c r="K71" s="234" t="n">
        <v>1341.447</v>
      </c>
      <c r="L71" s="234" t="n">
        <v>1626.958</v>
      </c>
      <c r="M71" s="234" t="n">
        <v>1553.053</v>
      </c>
      <c r="N71" s="234" t="n">
        <v>1587.999</v>
      </c>
      <c r="O71" s="234" t="n">
        <v>1757.135</v>
      </c>
      <c r="P71" s="234" t="n">
        <v>980.591</v>
      </c>
      <c r="Q71" s="234" t="n">
        <v>1346.429</v>
      </c>
      <c r="R71" s="234" t="n">
        <v>1982.811</v>
      </c>
      <c r="S71" s="234" t="n">
        <v>1513.634</v>
      </c>
      <c r="T71" s="234" t="n">
        <v>1329.341</v>
      </c>
      <c r="U71" s="234" t="n">
        <v>1486.759</v>
      </c>
      <c r="V71" s="234" t="n">
        <v>1709.536</v>
      </c>
      <c r="W71" s="234" t="n">
        <v>1060.889</v>
      </c>
      <c r="X71" s="234" t="n">
        <v>1451.643</v>
      </c>
      <c r="Y71" s="234" t="n">
        <v>1753.944</v>
      </c>
      <c r="Z71" s="234" t="n">
        <v>1626.18</v>
      </c>
      <c r="AA71" s="234" t="n">
        <v>2436.24</v>
      </c>
      <c r="AB71" s="234" t="n">
        <v>1303.498</v>
      </c>
      <c r="AC71" s="234" t="n">
        <v>1558.634</v>
      </c>
      <c r="AD71" s="234" t="n">
        <v>2048.028</v>
      </c>
      <c r="AE71" s="234" t="n">
        <v>1952.633</v>
      </c>
      <c r="AF71" s="234" t="n">
        <v>3016.971</v>
      </c>
      <c r="AG71" s="234" t="n">
        <v>2629.292</v>
      </c>
      <c r="AH71" s="234" t="n">
        <v>3568.16</v>
      </c>
      <c r="AI71" s="234" t="n">
        <v>1759.098</v>
      </c>
      <c r="AJ71" s="234" t="n">
        <v>2041.449</v>
      </c>
      <c r="AK71" s="234" t="n">
        <v>2670.998</v>
      </c>
      <c r="AL71" s="234" t="n">
        <v>2290.141</v>
      </c>
      <c r="AM71" s="234" t="n">
        <v>3065.713</v>
      </c>
      <c r="AN71" s="234" t="n">
        <v>2399.739</v>
      </c>
      <c r="AO71" s="234" t="n">
        <v>2525.604</v>
      </c>
      <c r="AP71" s="234" t="n">
        <v>2339.796</v>
      </c>
      <c r="AQ71" s="234" t="n">
        <v>2751.39</v>
      </c>
      <c r="AR71" s="234" t="n">
        <v>3181.206</v>
      </c>
      <c r="AS71" s="234" t="n">
        <v>2834.351</v>
      </c>
      <c r="AT71" s="234" t="n">
        <v>2557.595</v>
      </c>
      <c r="AU71" s="234" t="n">
        <v>2258.88</v>
      </c>
      <c r="AV71" s="234" t="n">
        <v>2564.842</v>
      </c>
      <c r="AW71" s="234" t="n">
        <v>2522.14</v>
      </c>
      <c r="AX71" s="234" t="n">
        <v>2806.465</v>
      </c>
      <c r="AY71" s="234" t="n">
        <v>4355.699</v>
      </c>
      <c r="AZ71" s="234" t="n">
        <v>2529.429</v>
      </c>
      <c r="BA71" s="234" t="n">
        <v>2730.704</v>
      </c>
      <c r="BB71" s="234" t="n">
        <v>3538.612</v>
      </c>
      <c r="BC71" s="234" t="n">
        <v>3398.308</v>
      </c>
      <c r="BD71" s="234" t="n">
        <v>3344.461</v>
      </c>
      <c r="BE71" s="234" t="n">
        <v>3910.59</v>
      </c>
      <c r="BF71" s="234" t="n">
        <v>4358.237</v>
      </c>
      <c r="BG71" s="234" t="n">
        <v>3605.924</v>
      </c>
      <c r="BH71" s="234" t="n">
        <v>4493.043</v>
      </c>
      <c r="BI71" s="234" t="n">
        <v>4484.201</v>
      </c>
      <c r="BJ71" s="234" t="n">
        <v>4457.804</v>
      </c>
      <c r="BK71" s="234" t="n">
        <v>5332.584</v>
      </c>
      <c r="BL71" s="234" t="n">
        <v>4289.584</v>
      </c>
      <c r="BM71" s="234" t="n">
        <v>3890.895</v>
      </c>
      <c r="BN71" s="234" t="n">
        <v>5459.016</v>
      </c>
      <c r="BO71" s="234" t="n">
        <v>5088.409</v>
      </c>
      <c r="BP71" s="234" t="n">
        <v>4365.095</v>
      </c>
      <c r="BQ71" s="234" t="n">
        <v>6006.959</v>
      </c>
      <c r="BR71" s="234" t="n">
        <v>5412.802</v>
      </c>
      <c r="BS71" s="234" t="n">
        <v>4712.903</v>
      </c>
      <c r="BT71" s="234" t="n">
        <v>5052.116</v>
      </c>
      <c r="BU71" s="234" t="n">
        <v>5995.565</v>
      </c>
      <c r="BV71" s="234" t="n">
        <v>5709.683</v>
      </c>
      <c r="BW71" s="234" t="n">
        <v>7240.906</v>
      </c>
      <c r="BX71" s="234" t="n">
        <v>4660.284</v>
      </c>
      <c r="BY71" s="234" t="n">
        <v>5069.339</v>
      </c>
      <c r="BZ71" s="234" t="n">
        <v>6352.142</v>
      </c>
      <c r="CA71" s="234" t="n">
        <v>6314.79902</v>
      </c>
      <c r="CB71" s="234" t="n">
        <v>6382.78748</v>
      </c>
      <c r="CC71" s="234" t="n">
        <v>6049.28143</v>
      </c>
      <c r="CD71" s="234" t="n">
        <v>6267.52031</v>
      </c>
      <c r="CE71" s="234" t="n">
        <v>5538.9173</v>
      </c>
      <c r="CF71" s="234" t="n">
        <v>5707.89641</v>
      </c>
      <c r="CG71" s="234" t="n">
        <v>6836.60048</v>
      </c>
      <c r="CH71" s="234" t="n">
        <v>6406.31607</v>
      </c>
      <c r="CI71" s="234" t="n">
        <v>7386.29763</v>
      </c>
      <c r="CJ71" s="234" t="n">
        <v>5038.27284</v>
      </c>
      <c r="CK71" s="234" t="n">
        <v>6070.91641</v>
      </c>
      <c r="CL71" s="234" t="n">
        <v>7435.18857</v>
      </c>
      <c r="CM71" s="234" t="n">
        <v>7188.67957</v>
      </c>
      <c r="CN71" s="234" t="n">
        <v>7237.15173</v>
      </c>
      <c r="CO71" s="234" t="n">
        <v>6985.25838</v>
      </c>
      <c r="CP71" s="234" t="n">
        <v>7388.36585</v>
      </c>
      <c r="CQ71" s="234" t="n">
        <v>6414.21051</v>
      </c>
      <c r="CR71" s="234" t="n">
        <v>6740.23814</v>
      </c>
      <c r="CS71" s="234" t="n">
        <v>7065.88105</v>
      </c>
      <c r="CT71" s="234" t="n">
        <v>6996.35684</v>
      </c>
      <c r="CU71" s="235" t="n">
        <v>8130.58993</v>
      </c>
      <c r="CV71" s="235" t="n">
        <v>6744.67345</v>
      </c>
      <c r="CW71" s="235" t="n">
        <v>7233.61271</v>
      </c>
      <c r="CX71" s="235" t="n">
        <v>4238.93422</v>
      </c>
      <c r="CY71" s="235" t="n">
        <v>210.955</v>
      </c>
      <c r="CZ71" s="235" t="n">
        <v>992.2125</v>
      </c>
      <c r="DA71" s="235" t="n">
        <v>5227.51986</v>
      </c>
      <c r="DB71" s="235" t="n">
        <v>5824.27896</v>
      </c>
      <c r="DC71" s="235" t="n">
        <v>5462.29613</v>
      </c>
      <c r="DD71" s="235" t="n">
        <v>6598.63421</v>
      </c>
      <c r="DE71" s="235" t="n">
        <v>6800.25234</v>
      </c>
      <c r="DF71" s="235" t="n">
        <v>5513.51618</v>
      </c>
      <c r="DG71" s="235" t="n">
        <v>6976.7508</v>
      </c>
      <c r="DH71" s="235" t="n">
        <v>5433.88897</v>
      </c>
      <c r="DI71" s="235" t="n">
        <v>5979.25742</v>
      </c>
      <c r="DJ71" s="235" t="n">
        <v>7111.56587</v>
      </c>
      <c r="DK71" s="235" t="n">
        <v>7168.94041</v>
      </c>
      <c r="DL71" s="235" t="n">
        <v>7348.54628</v>
      </c>
      <c r="DM71" s="235" t="n">
        <v>9033.79293</v>
      </c>
      <c r="DN71" s="235" t="n">
        <v>9526.16653</v>
      </c>
      <c r="DO71" s="235" t="n">
        <v>8271.20624</v>
      </c>
      <c r="DP71" s="235" t="n">
        <v>7536.47141</v>
      </c>
      <c r="DQ71" s="235" t="n">
        <v>7273.562</v>
      </c>
      <c r="DR71" s="235" t="n">
        <v>10733.00771</v>
      </c>
      <c r="DS71" s="235" t="n">
        <v>10097.00406</v>
      </c>
      <c r="DT71" s="235" t="n">
        <v>7424.56549</v>
      </c>
      <c r="DU71" s="235" t="n">
        <v>8494.32333</v>
      </c>
      <c r="DV71" s="235" t="n">
        <v>9538.67732</v>
      </c>
      <c r="DW71" s="235" t="n">
        <v>7956.4576</v>
      </c>
      <c r="DX71" s="235" t="n">
        <v>8170.5214</v>
      </c>
      <c r="DY71" s="235" t="n">
        <v>10248.6167</v>
      </c>
      <c r="DZ71" s="235" t="n">
        <v>8499.1763</v>
      </c>
      <c r="EA71" s="235" t="n">
        <v>7431.2041</v>
      </c>
      <c r="EB71" s="235" t="n">
        <v>9141.6482</v>
      </c>
      <c r="EC71" s="235" t="n">
        <v>9598.9065</v>
      </c>
      <c r="ED71" s="235" t="n">
        <v>9659.76625</v>
      </c>
      <c r="EE71" s="235" t="n">
        <v>11935.80129</v>
      </c>
      <c r="EF71" s="235" t="n">
        <v>8083.35553</v>
      </c>
      <c r="EG71" s="235" t="n">
        <v>9794.90604</v>
      </c>
      <c r="EH71" s="236" t="n">
        <v>13053.18127</v>
      </c>
      <c r="EI71" s="236" t="n">
        <v>11593.0052</v>
      </c>
      <c r="EJ71" s="236" t="n">
        <v>12136.02509</v>
      </c>
      <c r="EK71" s="236" t="n">
        <v>12686.36415</v>
      </c>
      <c r="EL71" s="236" t="n">
        <v>14343.03874</v>
      </c>
      <c r="EM71" s="236" t="n">
        <v>14741.03283</v>
      </c>
      <c r="EN71" s="236" t="n">
        <v>16995.45984</v>
      </c>
      <c r="EO71" s="236" t="n">
        <v>15548.03113</v>
      </c>
      <c r="EP71" s="236" t="n">
        <v>22380.62402</v>
      </c>
      <c r="EQ71" s="236" t="n">
        <v>19903.60558</v>
      </c>
      <c r="ER71" s="236" t="n">
        <v>14679.01137</v>
      </c>
      <c r="ES71" s="236" t="n">
        <v>21092.41948</v>
      </c>
      <c r="ET71" s="236" t="n">
        <v>17567.62483</v>
      </c>
      <c r="EU71" s="236" t="n">
        <v>15624.07363</v>
      </c>
      <c r="EV71" s="236" t="n">
        <v>19126.20828</v>
      </c>
      <c r="EW71" s="236" t="n">
        <v>24103.53964</v>
      </c>
      <c r="EX71" s="236" t="n">
        <v>19765.32427</v>
      </c>
      <c r="EY71" s="236" t="n">
        <v>20953.48839</v>
      </c>
      <c r="EZ71" s="237" t="n">
        <v>19646.47539</v>
      </c>
    </row>
    <row r="72" s="256" customFormat="true" ht="6.95" hidden="false" customHeight="true" outlineLevel="0" collapsed="false">
      <c r="A72" s="210"/>
      <c r="B72" s="245"/>
      <c r="C72" s="239"/>
      <c r="D72" s="240"/>
      <c r="E72" s="240"/>
      <c r="F72" s="240"/>
      <c r="G72" s="240"/>
      <c r="H72" s="240"/>
      <c r="I72" s="240"/>
      <c r="J72" s="240"/>
      <c r="K72" s="240"/>
      <c r="L72" s="240"/>
      <c r="M72" s="240"/>
      <c r="N72" s="240"/>
      <c r="O72" s="240"/>
      <c r="P72" s="240"/>
      <c r="Q72" s="240"/>
      <c r="R72" s="240"/>
      <c r="S72" s="240"/>
      <c r="T72" s="240"/>
      <c r="U72" s="240"/>
      <c r="V72" s="240"/>
      <c r="W72" s="240"/>
      <c r="X72" s="240"/>
      <c r="Y72" s="240"/>
      <c r="Z72" s="240"/>
      <c r="AA72" s="240"/>
      <c r="AB72" s="240"/>
      <c r="AC72" s="240"/>
      <c r="AD72" s="240"/>
      <c r="AE72" s="240"/>
      <c r="AF72" s="240"/>
      <c r="AG72" s="240"/>
      <c r="AH72" s="240"/>
      <c r="AI72" s="240"/>
      <c r="AJ72" s="240"/>
      <c r="AK72" s="240"/>
      <c r="AL72" s="240"/>
      <c r="AM72" s="240"/>
      <c r="AN72" s="240"/>
      <c r="AO72" s="240"/>
      <c r="AP72" s="240"/>
      <c r="AQ72" s="240"/>
      <c r="AR72" s="240"/>
      <c r="AS72" s="240"/>
      <c r="AT72" s="240"/>
      <c r="AU72" s="240"/>
      <c r="AV72" s="240"/>
      <c r="AW72" s="240"/>
      <c r="AX72" s="240"/>
      <c r="AY72" s="240"/>
      <c r="AZ72" s="240"/>
      <c r="BA72" s="240"/>
      <c r="BB72" s="240"/>
      <c r="BC72" s="240"/>
      <c r="BD72" s="240"/>
      <c r="BE72" s="240"/>
      <c r="BF72" s="240"/>
      <c r="BG72" s="240"/>
      <c r="BH72" s="240"/>
      <c r="BI72" s="240"/>
      <c r="BJ72" s="240"/>
      <c r="BK72" s="240"/>
      <c r="BL72" s="240"/>
      <c r="BM72" s="240"/>
      <c r="BN72" s="240"/>
      <c r="BO72" s="240"/>
      <c r="BP72" s="240"/>
      <c r="BQ72" s="240"/>
      <c r="BR72" s="240"/>
      <c r="BS72" s="240"/>
      <c r="BT72" s="240"/>
      <c r="BU72" s="240"/>
      <c r="BV72" s="240"/>
      <c r="BW72" s="240"/>
      <c r="BX72" s="240"/>
      <c r="BY72" s="240"/>
      <c r="BZ72" s="241"/>
      <c r="CA72" s="241"/>
      <c r="CB72" s="241"/>
      <c r="CC72" s="241"/>
      <c r="CD72" s="241"/>
      <c r="CE72" s="241"/>
      <c r="CF72" s="241"/>
      <c r="CG72" s="241"/>
      <c r="CH72" s="241"/>
      <c r="CI72" s="241"/>
      <c r="CJ72" s="241"/>
      <c r="CK72" s="241"/>
      <c r="CL72" s="241"/>
      <c r="CM72" s="241"/>
      <c r="CN72" s="241"/>
      <c r="CO72" s="241"/>
      <c r="CP72" s="241"/>
      <c r="CQ72" s="241"/>
      <c r="CR72" s="241"/>
      <c r="CS72" s="241"/>
      <c r="CT72" s="241"/>
      <c r="CU72" s="241"/>
      <c r="CV72" s="242"/>
      <c r="CW72" s="242"/>
      <c r="CX72" s="242"/>
      <c r="CY72" s="242"/>
      <c r="CZ72" s="242"/>
      <c r="DA72" s="242"/>
      <c r="DB72" s="242"/>
      <c r="DC72" s="242"/>
      <c r="DD72" s="242"/>
      <c r="DE72" s="242"/>
      <c r="DF72" s="242"/>
      <c r="DG72" s="242"/>
      <c r="DH72" s="242"/>
      <c r="DI72" s="242"/>
      <c r="DJ72" s="242"/>
      <c r="DK72" s="242"/>
      <c r="DL72" s="242"/>
      <c r="DM72" s="242"/>
      <c r="DN72" s="242"/>
      <c r="DO72" s="242"/>
      <c r="DP72" s="242"/>
      <c r="DQ72" s="242"/>
      <c r="DR72" s="242"/>
      <c r="DS72" s="242"/>
      <c r="DT72" s="242"/>
      <c r="DU72" s="242"/>
      <c r="DV72" s="242"/>
      <c r="DW72" s="242"/>
      <c r="DX72" s="242"/>
      <c r="DY72" s="242"/>
      <c r="DZ72" s="242"/>
      <c r="EA72" s="242"/>
      <c r="EB72" s="242"/>
      <c r="EC72" s="242"/>
      <c r="ED72" s="242"/>
      <c r="EE72" s="242"/>
      <c r="EF72" s="242"/>
      <c r="EG72" s="242"/>
      <c r="EH72" s="243"/>
      <c r="EI72" s="243"/>
      <c r="EJ72" s="243"/>
      <c r="EK72" s="243"/>
      <c r="EL72" s="243"/>
      <c r="EM72" s="243"/>
      <c r="EN72" s="243"/>
      <c r="EO72" s="243"/>
      <c r="EP72" s="243"/>
      <c r="EQ72" s="243"/>
      <c r="ER72" s="243"/>
      <c r="ES72" s="243"/>
      <c r="ET72" s="243"/>
      <c r="EU72" s="243"/>
      <c r="EV72" s="243"/>
      <c r="EW72" s="243"/>
      <c r="EX72" s="243"/>
      <c r="EY72" s="243"/>
      <c r="EZ72" s="244"/>
    </row>
    <row r="73" s="256" customFormat="true" ht="12.75" hidden="false" customHeight="true" outlineLevel="0" collapsed="false">
      <c r="A73" s="210"/>
      <c r="B73" s="245" t="str">
        <f aca="false">'.'!C74</f>
        <v>N_a</v>
      </c>
      <c r="C73" s="246" t="str">
        <f aca="false">IF('.'!$B$2=1,'.'!$D74,IF('.'!$B$2=2,'.'!$E74,IF('.'!$B$2=3,'.'!$F74)))</f>
        <v>Deri në 1 vit</v>
      </c>
      <c r="D73" s="276" t="n">
        <v>549.998</v>
      </c>
      <c r="E73" s="276" t="n">
        <v>421.747</v>
      </c>
      <c r="F73" s="276" t="n">
        <v>381.781</v>
      </c>
      <c r="G73" s="276" t="n">
        <v>457.816</v>
      </c>
      <c r="H73" s="276" t="n">
        <v>482.761</v>
      </c>
      <c r="I73" s="276" t="n">
        <v>452.45</v>
      </c>
      <c r="J73" s="276" t="n">
        <v>359.513</v>
      </c>
      <c r="K73" s="276" t="n">
        <v>300.44</v>
      </c>
      <c r="L73" s="276" t="n">
        <v>407.661</v>
      </c>
      <c r="M73" s="276" t="n">
        <v>202.261</v>
      </c>
      <c r="N73" s="276" t="n">
        <v>340.146</v>
      </c>
      <c r="O73" s="276" t="n">
        <v>319.394</v>
      </c>
      <c r="P73" s="276" t="n">
        <v>270.35</v>
      </c>
      <c r="Q73" s="276" t="n">
        <v>437.203</v>
      </c>
      <c r="R73" s="276" t="n">
        <v>517.596</v>
      </c>
      <c r="S73" s="276" t="n">
        <v>424.199</v>
      </c>
      <c r="T73" s="276" t="n">
        <v>440.737</v>
      </c>
      <c r="U73" s="276" t="n">
        <v>472.848</v>
      </c>
      <c r="V73" s="276" t="n">
        <v>360.638</v>
      </c>
      <c r="W73" s="276" t="n">
        <v>252.343</v>
      </c>
      <c r="X73" s="276" t="n">
        <v>350.15</v>
      </c>
      <c r="Y73" s="276" t="n">
        <v>272.32</v>
      </c>
      <c r="Z73" s="276" t="n">
        <v>304.605</v>
      </c>
      <c r="AA73" s="276" t="n">
        <v>547.348</v>
      </c>
      <c r="AB73" s="276" t="n">
        <v>277.302</v>
      </c>
      <c r="AC73" s="276" t="n">
        <v>311.726</v>
      </c>
      <c r="AD73" s="276" t="n">
        <v>436.17</v>
      </c>
      <c r="AE73" s="276" t="n">
        <v>409.79</v>
      </c>
      <c r="AF73" s="276" t="n">
        <v>469.671</v>
      </c>
      <c r="AG73" s="276" t="n">
        <v>383.507</v>
      </c>
      <c r="AH73" s="276" t="n">
        <v>484.08</v>
      </c>
      <c r="AI73" s="276" t="n">
        <v>265.72</v>
      </c>
      <c r="AJ73" s="276" t="n">
        <v>371.35</v>
      </c>
      <c r="AK73" s="276" t="n">
        <v>435.057</v>
      </c>
      <c r="AL73" s="276" t="n">
        <v>303.977</v>
      </c>
      <c r="AM73" s="276" t="n">
        <v>354.9</v>
      </c>
      <c r="AN73" s="276" t="n">
        <v>348.095</v>
      </c>
      <c r="AO73" s="276" t="n">
        <v>384.54</v>
      </c>
      <c r="AP73" s="276" t="n">
        <v>421.32</v>
      </c>
      <c r="AQ73" s="276" t="n">
        <v>394.999</v>
      </c>
      <c r="AR73" s="276" t="n">
        <v>717.176</v>
      </c>
      <c r="AS73" s="276" t="n">
        <v>509.227</v>
      </c>
      <c r="AT73" s="276" t="n">
        <v>449.115</v>
      </c>
      <c r="AU73" s="276" t="n">
        <v>386.774</v>
      </c>
      <c r="AV73" s="276" t="n">
        <v>323.244</v>
      </c>
      <c r="AW73" s="276" t="n">
        <v>373.7</v>
      </c>
      <c r="AX73" s="276" t="n">
        <v>460.758</v>
      </c>
      <c r="AY73" s="276" t="n">
        <v>625.188</v>
      </c>
      <c r="AZ73" s="276" t="n">
        <v>397.41</v>
      </c>
      <c r="BA73" s="276" t="n">
        <v>419.014</v>
      </c>
      <c r="BB73" s="276" t="n">
        <v>576.825</v>
      </c>
      <c r="BC73" s="276" t="n">
        <v>450.29</v>
      </c>
      <c r="BD73" s="276" t="n">
        <v>492.92</v>
      </c>
      <c r="BE73" s="276" t="n">
        <v>479.349</v>
      </c>
      <c r="BF73" s="276" t="n">
        <v>1022.741</v>
      </c>
      <c r="BG73" s="276" t="n">
        <v>1339.302</v>
      </c>
      <c r="BH73" s="276" t="n">
        <v>1285.035</v>
      </c>
      <c r="BI73" s="276" t="n">
        <v>1308.591</v>
      </c>
      <c r="BJ73" s="276" t="n">
        <v>1359.524</v>
      </c>
      <c r="BK73" s="276" t="n">
        <v>1653.05</v>
      </c>
      <c r="BL73" s="276" t="n">
        <v>1914.81</v>
      </c>
      <c r="BM73" s="276" t="n">
        <v>920.157</v>
      </c>
      <c r="BN73" s="276" t="n">
        <v>1187.492</v>
      </c>
      <c r="BO73" s="276" t="n">
        <v>1067.165</v>
      </c>
      <c r="BP73" s="276" t="n">
        <v>604.713</v>
      </c>
      <c r="BQ73" s="276" t="n">
        <v>1482.267</v>
      </c>
      <c r="BR73" s="276" t="n">
        <v>1360.276</v>
      </c>
      <c r="BS73" s="276" t="n">
        <v>1261.704</v>
      </c>
      <c r="BT73" s="276" t="n">
        <v>1642.177</v>
      </c>
      <c r="BU73" s="276" t="n">
        <v>1735.836</v>
      </c>
      <c r="BV73" s="276" t="n">
        <v>1560.121</v>
      </c>
      <c r="BW73" s="276" t="n">
        <v>1665.495</v>
      </c>
      <c r="BX73" s="276" t="n">
        <v>1072.661</v>
      </c>
      <c r="BY73" s="276" t="n">
        <v>1113.176</v>
      </c>
      <c r="BZ73" s="241" t="n">
        <v>1238.561</v>
      </c>
      <c r="CA73" s="241" t="n">
        <v>1180.83685</v>
      </c>
      <c r="CB73" s="241" t="n">
        <v>1050.12</v>
      </c>
      <c r="CC73" s="241" t="n">
        <v>1019.315</v>
      </c>
      <c r="CD73" s="241" t="n">
        <v>1154.20591</v>
      </c>
      <c r="CE73" s="241" t="n">
        <v>919.19048</v>
      </c>
      <c r="CF73" s="241" t="n">
        <v>965.56934</v>
      </c>
      <c r="CG73" s="241" t="n">
        <v>1100.71406</v>
      </c>
      <c r="CH73" s="241" t="n">
        <v>1201.3255</v>
      </c>
      <c r="CI73" s="241" t="n">
        <v>1256.39</v>
      </c>
      <c r="CJ73" s="241" t="n">
        <v>1058.73</v>
      </c>
      <c r="CK73" s="241" t="n">
        <v>1250.90464</v>
      </c>
      <c r="CL73" s="241" t="n">
        <v>1211.27</v>
      </c>
      <c r="CM73" s="241" t="n">
        <v>1180.32884</v>
      </c>
      <c r="CN73" s="241" t="n">
        <v>1086.99096</v>
      </c>
      <c r="CO73" s="241" t="n">
        <v>1224.735</v>
      </c>
      <c r="CP73" s="241" t="n">
        <v>1081.894</v>
      </c>
      <c r="CQ73" s="241" t="n">
        <v>822.38</v>
      </c>
      <c r="CR73" s="241" t="n">
        <v>1011.14559</v>
      </c>
      <c r="CS73" s="241" t="n">
        <v>859.24638</v>
      </c>
      <c r="CT73" s="241" t="n">
        <v>962.02818</v>
      </c>
      <c r="CU73" s="247" t="n">
        <v>1348.865</v>
      </c>
      <c r="CV73" s="247" t="n">
        <v>930.785</v>
      </c>
      <c r="CW73" s="247" t="n">
        <v>864.07873</v>
      </c>
      <c r="CX73" s="247" t="n">
        <v>649.205</v>
      </c>
      <c r="CY73" s="247" t="n">
        <v>103.205</v>
      </c>
      <c r="CZ73" s="247" t="n">
        <v>222.75</v>
      </c>
      <c r="DA73" s="247" t="n">
        <v>1046.257</v>
      </c>
      <c r="DB73" s="247" t="n">
        <v>793.2239</v>
      </c>
      <c r="DC73" s="247" t="n">
        <v>705.64494</v>
      </c>
      <c r="DD73" s="247" t="n">
        <v>789.53945</v>
      </c>
      <c r="DE73" s="247" t="n">
        <v>811.42815</v>
      </c>
      <c r="DF73" s="247" t="n">
        <v>638.04</v>
      </c>
      <c r="DG73" s="247" t="n">
        <v>944.81576</v>
      </c>
      <c r="DH73" s="247" t="n">
        <v>610.12</v>
      </c>
      <c r="DI73" s="247" t="n">
        <v>805.28857</v>
      </c>
      <c r="DJ73" s="247" t="n">
        <v>960.57905</v>
      </c>
      <c r="DK73" s="247" t="n">
        <v>845.67693</v>
      </c>
      <c r="DL73" s="247" t="n">
        <v>993.926</v>
      </c>
      <c r="DM73" s="247" t="n">
        <v>1114.96893</v>
      </c>
      <c r="DN73" s="247" t="n">
        <v>1004.95</v>
      </c>
      <c r="DO73" s="247" t="n">
        <v>743.5</v>
      </c>
      <c r="DP73" s="247" t="n">
        <v>792.28</v>
      </c>
      <c r="DQ73" s="247" t="n">
        <v>875.31</v>
      </c>
      <c r="DR73" s="247" t="n">
        <v>1079.23</v>
      </c>
      <c r="DS73" s="247" t="n">
        <v>1042.97447</v>
      </c>
      <c r="DT73" s="247" t="n">
        <v>872.81279</v>
      </c>
      <c r="DU73" s="247" t="n">
        <v>940.55696</v>
      </c>
      <c r="DV73" s="247" t="n">
        <v>1288.17064</v>
      </c>
      <c r="DW73" s="247" t="n">
        <v>897.334</v>
      </c>
      <c r="DX73" s="247" t="n">
        <v>593.7412</v>
      </c>
      <c r="DY73" s="247" t="n">
        <v>1029.3094</v>
      </c>
      <c r="DZ73" s="247" t="n">
        <v>815.6988</v>
      </c>
      <c r="EA73" s="247" t="n">
        <v>568.9</v>
      </c>
      <c r="EB73" s="247" t="n">
        <v>642.4942</v>
      </c>
      <c r="EC73" s="247" t="n">
        <v>811.2032</v>
      </c>
      <c r="ED73" s="247" t="n">
        <v>1353.46003</v>
      </c>
      <c r="EE73" s="247" t="n">
        <v>1915.03717</v>
      </c>
      <c r="EF73" s="247" t="n">
        <v>675.70626</v>
      </c>
      <c r="EG73" s="247" t="n">
        <v>1562.11446</v>
      </c>
      <c r="EH73" s="248" t="n">
        <v>3337.59237</v>
      </c>
      <c r="EI73" s="248" t="n">
        <v>2982.5485</v>
      </c>
      <c r="EJ73" s="248" t="n">
        <v>1726.06741</v>
      </c>
      <c r="EK73" s="248" t="n">
        <v>2808.25645</v>
      </c>
      <c r="EL73" s="248" t="n">
        <v>4717.32734</v>
      </c>
      <c r="EM73" s="248" t="n">
        <v>4693.05229</v>
      </c>
      <c r="EN73" s="248" t="n">
        <v>7163.92641</v>
      </c>
      <c r="EO73" s="248" t="n">
        <v>5614.35195</v>
      </c>
      <c r="EP73" s="248" t="n">
        <v>12258.35959</v>
      </c>
      <c r="EQ73" s="248" t="n">
        <v>6960.13114</v>
      </c>
      <c r="ER73" s="248" t="n">
        <v>4885.62707</v>
      </c>
      <c r="ES73" s="248" t="n">
        <v>11245.136</v>
      </c>
      <c r="ET73" s="248" t="n">
        <v>7147.94092</v>
      </c>
      <c r="EU73" s="248" t="n">
        <v>5231.47884</v>
      </c>
      <c r="EV73" s="248" t="n">
        <v>8068.15338</v>
      </c>
      <c r="EW73" s="248" t="n">
        <v>13772.92301</v>
      </c>
      <c r="EX73" s="248" t="n">
        <v>7449.67231</v>
      </c>
      <c r="EY73" s="248" t="n">
        <v>9566.56289</v>
      </c>
      <c r="EZ73" s="249" t="n">
        <v>8873.1495</v>
      </c>
    </row>
    <row r="74" s="256" customFormat="true" ht="12.75" hidden="false" customHeight="true" outlineLevel="0" collapsed="false">
      <c r="A74" s="210"/>
      <c r="B74" s="245" t="str">
        <f aca="false">'.'!C75</f>
        <v>N_b</v>
      </c>
      <c r="C74" s="246" t="str">
        <f aca="false">IF('.'!$B$2=1,'.'!$D75,IF('.'!$B$2=2,'.'!$E75,IF('.'!$B$2=3,'.'!$F75)))</f>
        <v>Mbi 1 vit deri 2 vite </v>
      </c>
      <c r="D74" s="240" t="n">
        <v>979.189</v>
      </c>
      <c r="E74" s="240" t="n">
        <v>839.013</v>
      </c>
      <c r="F74" s="240" t="n">
        <v>845.054</v>
      </c>
      <c r="G74" s="240" t="n">
        <v>969.067</v>
      </c>
      <c r="H74" s="240" t="n">
        <v>999.769</v>
      </c>
      <c r="I74" s="240" t="n">
        <v>1039.144</v>
      </c>
      <c r="J74" s="240" t="n">
        <v>606.487</v>
      </c>
      <c r="K74" s="240" t="n">
        <v>626.833</v>
      </c>
      <c r="L74" s="240" t="n">
        <v>613.908</v>
      </c>
      <c r="M74" s="240" t="n">
        <v>526.584</v>
      </c>
      <c r="N74" s="240" t="n">
        <v>842.437</v>
      </c>
      <c r="O74" s="240" t="n">
        <v>754.977</v>
      </c>
      <c r="P74" s="240" t="n">
        <v>482.234</v>
      </c>
      <c r="Q74" s="240" t="n">
        <v>489.652</v>
      </c>
      <c r="R74" s="240" t="n">
        <v>842.469</v>
      </c>
      <c r="S74" s="240" t="n">
        <v>698.549</v>
      </c>
      <c r="T74" s="240" t="n">
        <v>541.671</v>
      </c>
      <c r="U74" s="240" t="n">
        <v>767.896</v>
      </c>
      <c r="V74" s="240" t="n">
        <v>839.634</v>
      </c>
      <c r="W74" s="240" t="n">
        <v>565.234</v>
      </c>
      <c r="X74" s="240" t="n">
        <v>563.691</v>
      </c>
      <c r="Y74" s="240" t="n">
        <v>909.313</v>
      </c>
      <c r="Z74" s="240" t="n">
        <v>700.49</v>
      </c>
      <c r="AA74" s="240" t="n">
        <v>1070.587</v>
      </c>
      <c r="AB74" s="240" t="n">
        <v>646.56</v>
      </c>
      <c r="AC74" s="240" t="n">
        <v>639.77</v>
      </c>
      <c r="AD74" s="240" t="n">
        <v>867.964</v>
      </c>
      <c r="AE74" s="240" t="n">
        <v>793.273</v>
      </c>
      <c r="AF74" s="240" t="n">
        <v>1186.74</v>
      </c>
      <c r="AG74" s="240" t="n">
        <v>956.619</v>
      </c>
      <c r="AH74" s="240" t="n">
        <v>1238.156</v>
      </c>
      <c r="AI74" s="240" t="n">
        <v>884.711</v>
      </c>
      <c r="AJ74" s="240" t="n">
        <v>992.254</v>
      </c>
      <c r="AK74" s="240" t="n">
        <v>1265.904</v>
      </c>
      <c r="AL74" s="240" t="n">
        <v>906.034</v>
      </c>
      <c r="AM74" s="240" t="n">
        <v>1285.508</v>
      </c>
      <c r="AN74" s="240" t="n">
        <v>980.843</v>
      </c>
      <c r="AO74" s="240" t="n">
        <v>897.004</v>
      </c>
      <c r="AP74" s="240" t="n">
        <v>999.183</v>
      </c>
      <c r="AQ74" s="240" t="n">
        <v>1034.939</v>
      </c>
      <c r="AR74" s="240" t="n">
        <v>966.471</v>
      </c>
      <c r="AS74" s="240" t="n">
        <v>956.102</v>
      </c>
      <c r="AT74" s="240" t="n">
        <v>981.604</v>
      </c>
      <c r="AU74" s="240" t="n">
        <v>985.375</v>
      </c>
      <c r="AV74" s="240" t="n">
        <v>1019.558</v>
      </c>
      <c r="AW74" s="240" t="n">
        <v>1094.101</v>
      </c>
      <c r="AX74" s="240" t="n">
        <v>1079.885</v>
      </c>
      <c r="AY74" s="240" t="n">
        <v>1615.565</v>
      </c>
      <c r="AZ74" s="240" t="n">
        <v>1055.721</v>
      </c>
      <c r="BA74" s="240" t="n">
        <v>1226.309</v>
      </c>
      <c r="BB74" s="240" t="n">
        <v>1341.863</v>
      </c>
      <c r="BC74" s="240" t="n">
        <v>1265.97</v>
      </c>
      <c r="BD74" s="240" t="n">
        <v>1046.782</v>
      </c>
      <c r="BE74" s="240" t="n">
        <v>1348.37</v>
      </c>
      <c r="BF74" s="240" t="n">
        <v>838.746</v>
      </c>
      <c r="BG74" s="240" t="n">
        <v>933.142</v>
      </c>
      <c r="BH74" s="240" t="n">
        <v>1048.653</v>
      </c>
      <c r="BI74" s="240" t="n">
        <v>1342.329</v>
      </c>
      <c r="BJ74" s="240" t="n">
        <v>1155.42</v>
      </c>
      <c r="BK74" s="240" t="n">
        <v>1544.592</v>
      </c>
      <c r="BL74" s="240" t="n">
        <v>988.624</v>
      </c>
      <c r="BM74" s="240" t="n">
        <v>1125.874</v>
      </c>
      <c r="BN74" s="240" t="n">
        <v>1432.154</v>
      </c>
      <c r="BO74" s="240" t="n">
        <v>1302.403</v>
      </c>
      <c r="BP74" s="240" t="n">
        <v>1339.753</v>
      </c>
      <c r="BQ74" s="240" t="n">
        <v>1603.842</v>
      </c>
      <c r="BR74" s="240" t="n">
        <v>1583.14</v>
      </c>
      <c r="BS74" s="240" t="n">
        <v>1311.97</v>
      </c>
      <c r="BT74" s="240" t="n">
        <v>1265.994</v>
      </c>
      <c r="BU74" s="240" t="n">
        <v>1445.387</v>
      </c>
      <c r="BV74" s="240" t="n">
        <v>1350.093</v>
      </c>
      <c r="BW74" s="240" t="n">
        <v>1824.085</v>
      </c>
      <c r="BX74" s="240" t="n">
        <v>1341.853</v>
      </c>
      <c r="BY74" s="240" t="n">
        <v>1131.48</v>
      </c>
      <c r="BZ74" s="241" t="n">
        <v>1679.656</v>
      </c>
      <c r="CA74" s="241" t="n">
        <v>1518.32469</v>
      </c>
      <c r="CB74" s="241" t="n">
        <v>1678.85488</v>
      </c>
      <c r="CC74" s="241" t="n">
        <v>1343.16527</v>
      </c>
      <c r="CD74" s="241" t="n">
        <v>1494.31139</v>
      </c>
      <c r="CE74" s="241" t="n">
        <v>1620.81981</v>
      </c>
      <c r="CF74" s="241" t="n">
        <v>1437.74816</v>
      </c>
      <c r="CG74" s="241" t="n">
        <v>1726.41564</v>
      </c>
      <c r="CH74" s="241" t="n">
        <v>1522.96812</v>
      </c>
      <c r="CI74" s="241" t="n">
        <v>1819.02789</v>
      </c>
      <c r="CJ74" s="241" t="n">
        <v>1421.956</v>
      </c>
      <c r="CK74" s="241" t="n">
        <v>1588.54318</v>
      </c>
      <c r="CL74" s="241" t="n">
        <v>1662.59648</v>
      </c>
      <c r="CM74" s="241" t="n">
        <v>1589.65409</v>
      </c>
      <c r="CN74" s="241" t="n">
        <v>1588.46562</v>
      </c>
      <c r="CO74" s="241" t="n">
        <v>1385.69397</v>
      </c>
      <c r="CP74" s="241" t="n">
        <v>1866.03046</v>
      </c>
      <c r="CQ74" s="241" t="n">
        <v>2055.64894</v>
      </c>
      <c r="CR74" s="241" t="n">
        <v>1986.54195</v>
      </c>
      <c r="CS74" s="241" t="n">
        <v>1878.76362</v>
      </c>
      <c r="CT74" s="241" t="n">
        <v>1948.44386</v>
      </c>
      <c r="CU74" s="247" t="n">
        <v>2523.1956</v>
      </c>
      <c r="CV74" s="247" t="n">
        <v>1918.96945</v>
      </c>
      <c r="CW74" s="247" t="n">
        <v>1961.27118</v>
      </c>
      <c r="CX74" s="247" t="n">
        <v>1219.705</v>
      </c>
      <c r="CY74" s="247" t="n">
        <v>3</v>
      </c>
      <c r="CZ74" s="247" t="n">
        <v>272.73726</v>
      </c>
      <c r="DA74" s="247" t="n">
        <v>1954.26403</v>
      </c>
      <c r="DB74" s="247" t="n">
        <v>2223.13587</v>
      </c>
      <c r="DC74" s="247" t="n">
        <v>1536.04378</v>
      </c>
      <c r="DD74" s="247" t="n">
        <v>1796.861</v>
      </c>
      <c r="DE74" s="247" t="n">
        <v>1797.79586</v>
      </c>
      <c r="DF74" s="247" t="n">
        <v>1555.40473</v>
      </c>
      <c r="DG74" s="247" t="n">
        <v>2143.32488</v>
      </c>
      <c r="DH74" s="247" t="n">
        <v>1519.52075</v>
      </c>
      <c r="DI74" s="247" t="n">
        <v>1731.70883</v>
      </c>
      <c r="DJ74" s="247" t="n">
        <v>2343.44367</v>
      </c>
      <c r="DK74" s="247" t="n">
        <v>1961.675</v>
      </c>
      <c r="DL74" s="247" t="n">
        <v>1827.93079</v>
      </c>
      <c r="DM74" s="247" t="n">
        <v>2106.91177</v>
      </c>
      <c r="DN74" s="247" t="n">
        <v>2361.49378</v>
      </c>
      <c r="DO74" s="247" t="n">
        <v>2102.33759</v>
      </c>
      <c r="DP74" s="247" t="n">
        <v>2315.4338</v>
      </c>
      <c r="DQ74" s="247" t="n">
        <v>2178.025</v>
      </c>
      <c r="DR74" s="247" t="n">
        <v>2753.163</v>
      </c>
      <c r="DS74" s="247" t="n">
        <v>2860.10319</v>
      </c>
      <c r="DT74" s="247" t="n">
        <v>2341.84043</v>
      </c>
      <c r="DU74" s="247" t="n">
        <v>2588.2739</v>
      </c>
      <c r="DV74" s="247" t="n">
        <v>1662.371</v>
      </c>
      <c r="DW74" s="247" t="n">
        <v>1479.1752</v>
      </c>
      <c r="DX74" s="247" t="n">
        <v>1572.1158</v>
      </c>
      <c r="DY74" s="247" t="n">
        <v>2102.3395</v>
      </c>
      <c r="DZ74" s="247" t="n">
        <v>1477.92</v>
      </c>
      <c r="EA74" s="247" t="n">
        <v>1488.0243</v>
      </c>
      <c r="EB74" s="247" t="n">
        <v>2388.185</v>
      </c>
      <c r="EC74" s="247" t="n">
        <v>1836.219</v>
      </c>
      <c r="ED74" s="247" t="n">
        <v>1934.75</v>
      </c>
      <c r="EE74" s="247" t="n">
        <v>2476.10243</v>
      </c>
      <c r="EF74" s="247" t="n">
        <v>1598.33527</v>
      </c>
      <c r="EG74" s="247" t="n">
        <v>2188.158</v>
      </c>
      <c r="EH74" s="247" t="n">
        <v>2406.15</v>
      </c>
      <c r="EI74" s="247" t="n">
        <v>1735.555</v>
      </c>
      <c r="EJ74" s="247" t="n">
        <v>2092.09102</v>
      </c>
      <c r="EK74" s="247" t="n">
        <v>2072.78</v>
      </c>
      <c r="EL74" s="247" t="n">
        <v>2262.828</v>
      </c>
      <c r="EM74" s="247" t="n">
        <v>2204.85654</v>
      </c>
      <c r="EN74" s="247" t="n">
        <v>2186.06751</v>
      </c>
      <c r="EO74" s="247" t="n">
        <v>2512.26366</v>
      </c>
      <c r="EP74" s="247" t="n">
        <v>2838.76</v>
      </c>
      <c r="EQ74" s="247" t="n">
        <v>3007.445</v>
      </c>
      <c r="ER74" s="247" t="n">
        <v>2243.53056</v>
      </c>
      <c r="ES74" s="247" t="n">
        <v>2069.83348</v>
      </c>
      <c r="ET74" s="247" t="n">
        <v>2539.94847</v>
      </c>
      <c r="EU74" s="247" t="n">
        <v>2591.51</v>
      </c>
      <c r="EV74" s="247" t="n">
        <v>2476.7889</v>
      </c>
      <c r="EW74" s="247" t="n">
        <v>2629.90113</v>
      </c>
      <c r="EX74" s="247" t="n">
        <v>3828.78776</v>
      </c>
      <c r="EY74" s="247" t="n">
        <v>2893.8035</v>
      </c>
      <c r="EZ74" s="249" t="n">
        <v>2566.02542</v>
      </c>
    </row>
    <row r="75" s="256" customFormat="true" ht="12.75" hidden="false" customHeight="true" outlineLevel="0" collapsed="false">
      <c r="A75" s="210"/>
      <c r="B75" s="245" t="str">
        <f aca="false">'.'!C76</f>
        <v>N_c</v>
      </c>
      <c r="C75" s="246" t="str">
        <f aca="false">IF('.'!$B$2=1,'.'!$D76,IF('.'!$B$2=2,'.'!$E76,IF('.'!$B$2=3,'.'!$F76)))</f>
        <v>Mbi 2 vite deri 5 vite  </v>
      </c>
      <c r="D75" s="251" t="n">
        <v>844.276</v>
      </c>
      <c r="E75" s="251" t="n">
        <v>470.653</v>
      </c>
      <c r="F75" s="251" t="n">
        <v>754.402</v>
      </c>
      <c r="G75" s="251" t="n">
        <v>692.604</v>
      </c>
      <c r="H75" s="251" t="n">
        <v>1129.284</v>
      </c>
      <c r="I75" s="251" t="n">
        <v>1024.174</v>
      </c>
      <c r="J75" s="251" t="n">
        <v>876.967</v>
      </c>
      <c r="K75" s="251" t="n">
        <v>414.174</v>
      </c>
      <c r="L75" s="251" t="n">
        <v>605.389</v>
      </c>
      <c r="M75" s="251" t="n">
        <v>824.208</v>
      </c>
      <c r="N75" s="251" t="n">
        <v>387.162</v>
      </c>
      <c r="O75" s="251" t="n">
        <v>682.764</v>
      </c>
      <c r="P75" s="251" t="n">
        <v>228.007</v>
      </c>
      <c r="Q75" s="251" t="n">
        <v>415.034</v>
      </c>
      <c r="R75" s="251" t="n">
        <v>622.745</v>
      </c>
      <c r="S75" s="251" t="n">
        <v>390.885</v>
      </c>
      <c r="T75" s="251" t="n">
        <v>334.821</v>
      </c>
      <c r="U75" s="251" t="n">
        <v>246.016</v>
      </c>
      <c r="V75" s="251" t="n">
        <v>504.657</v>
      </c>
      <c r="W75" s="251" t="n">
        <v>243.312</v>
      </c>
      <c r="X75" s="251" t="n">
        <v>537.801</v>
      </c>
      <c r="Y75" s="251" t="n">
        <v>567.607</v>
      </c>
      <c r="Z75" s="251" t="n">
        <v>616.766</v>
      </c>
      <c r="AA75" s="251" t="n">
        <v>818.305</v>
      </c>
      <c r="AB75" s="251" t="n">
        <v>376.628</v>
      </c>
      <c r="AC75" s="251" t="n">
        <v>607.138</v>
      </c>
      <c r="AD75" s="251" t="n">
        <v>743.894</v>
      </c>
      <c r="AE75" s="251" t="n">
        <v>749.57</v>
      </c>
      <c r="AF75" s="251" t="n">
        <v>1359.053</v>
      </c>
      <c r="AG75" s="251" t="n">
        <v>1286.208</v>
      </c>
      <c r="AH75" s="251" t="n">
        <v>1845.924</v>
      </c>
      <c r="AI75" s="251" t="n">
        <v>608.667</v>
      </c>
      <c r="AJ75" s="251" t="n">
        <v>677.845</v>
      </c>
      <c r="AK75" s="251" t="n">
        <v>970.038</v>
      </c>
      <c r="AL75" s="251" t="n">
        <v>1080.13</v>
      </c>
      <c r="AM75" s="251" t="n">
        <v>1425.305</v>
      </c>
      <c r="AN75" s="251" t="n">
        <v>1070.801</v>
      </c>
      <c r="AO75" s="251" t="n">
        <v>1244.059</v>
      </c>
      <c r="AP75" s="251" t="n">
        <v>919.293</v>
      </c>
      <c r="AQ75" s="251" t="n">
        <v>1321.452</v>
      </c>
      <c r="AR75" s="251" t="n">
        <v>1497.559</v>
      </c>
      <c r="AS75" s="251" t="n">
        <v>1369.022</v>
      </c>
      <c r="AT75" s="251" t="n">
        <v>1126.876</v>
      </c>
      <c r="AU75" s="251" t="n">
        <v>886.731</v>
      </c>
      <c r="AV75" s="251" t="n">
        <v>1222.04</v>
      </c>
      <c r="AW75" s="251" t="n">
        <v>1054.339</v>
      </c>
      <c r="AX75" s="251" t="n">
        <v>1265.822</v>
      </c>
      <c r="AY75" s="251" t="n">
        <v>2114.946</v>
      </c>
      <c r="AZ75" s="251" t="n">
        <v>1076.298</v>
      </c>
      <c r="BA75" s="251" t="n">
        <v>1085.381</v>
      </c>
      <c r="BB75" s="251" t="n">
        <v>1619.925</v>
      </c>
      <c r="BC75" s="251" t="n">
        <v>1682.048</v>
      </c>
      <c r="BD75" s="251" t="n">
        <v>1804.759</v>
      </c>
      <c r="BE75" s="251" t="n">
        <v>2082.871</v>
      </c>
      <c r="BF75" s="251" t="n">
        <v>2336.749</v>
      </c>
      <c r="BG75" s="251" t="n">
        <v>1333.479</v>
      </c>
      <c r="BH75" s="251" t="n">
        <v>2159.354</v>
      </c>
      <c r="BI75" s="251" t="n">
        <v>1833.28</v>
      </c>
      <c r="BJ75" s="251" t="n">
        <v>1942.86</v>
      </c>
      <c r="BK75" s="251" t="n">
        <v>2134.941</v>
      </c>
      <c r="BL75" s="251" t="n">
        <v>1386.15</v>
      </c>
      <c r="BM75" s="251" t="n">
        <v>1844.863</v>
      </c>
      <c r="BN75" s="251" t="n">
        <v>2839.37</v>
      </c>
      <c r="BO75" s="251" t="n">
        <v>2718.841</v>
      </c>
      <c r="BP75" s="251" t="n">
        <v>2418.502</v>
      </c>
      <c r="BQ75" s="251" t="n">
        <v>2920.849</v>
      </c>
      <c r="BR75" s="251" t="n">
        <v>2469.386</v>
      </c>
      <c r="BS75" s="251" t="n">
        <v>2139.229</v>
      </c>
      <c r="BT75" s="251" t="n">
        <v>2140.89</v>
      </c>
      <c r="BU75" s="251" t="n">
        <v>2814.342</v>
      </c>
      <c r="BV75" s="251" t="n">
        <v>2799.469</v>
      </c>
      <c r="BW75" s="251" t="n">
        <v>3741.841</v>
      </c>
      <c r="BX75" s="251" t="n">
        <v>2245.77</v>
      </c>
      <c r="BY75" s="251" t="n">
        <v>1874.676</v>
      </c>
      <c r="BZ75" s="241" t="n">
        <v>3433.925</v>
      </c>
      <c r="CA75" s="241" t="n">
        <v>3615.63748</v>
      </c>
      <c r="CB75" s="241" t="n">
        <v>3653.8126</v>
      </c>
      <c r="CC75" s="241" t="n">
        <v>3686.80116</v>
      </c>
      <c r="CD75" s="241" t="n">
        <v>3619.00301</v>
      </c>
      <c r="CE75" s="241" t="n">
        <v>2998.90701</v>
      </c>
      <c r="CF75" s="241" t="n">
        <v>3304.57891</v>
      </c>
      <c r="CG75" s="241" t="n">
        <v>3985.03465</v>
      </c>
      <c r="CH75" s="241" t="n">
        <v>3616.77727</v>
      </c>
      <c r="CI75" s="241" t="n">
        <v>4191.02568</v>
      </c>
      <c r="CJ75" s="241" t="n">
        <v>2535.95989</v>
      </c>
      <c r="CK75" s="241" t="n">
        <v>3148.96859</v>
      </c>
      <c r="CL75" s="241" t="n">
        <v>4557.37853</v>
      </c>
      <c r="CM75" s="241" t="n">
        <v>4212.6568</v>
      </c>
      <c r="CN75" s="241" t="n">
        <v>4545.26119</v>
      </c>
      <c r="CO75" s="241" t="n">
        <v>4332.53641</v>
      </c>
      <c r="CP75" s="241" t="n">
        <v>4348.81139</v>
      </c>
      <c r="CQ75" s="241" t="n">
        <v>3437.93565</v>
      </c>
      <c r="CR75" s="241" t="n">
        <v>3691.54602</v>
      </c>
      <c r="CS75" s="241" t="n">
        <v>4241.7751</v>
      </c>
      <c r="CT75" s="241" t="n">
        <v>4029.29163</v>
      </c>
      <c r="CU75" s="247" t="n">
        <v>4217.30933</v>
      </c>
      <c r="CV75" s="247" t="n">
        <v>3831.82162</v>
      </c>
      <c r="CW75" s="247" t="n">
        <v>4260.3628</v>
      </c>
      <c r="CX75" s="247" t="n">
        <v>2370.02422</v>
      </c>
      <c r="CY75" s="247" t="n">
        <v>104.75</v>
      </c>
      <c r="CZ75" s="247" t="n">
        <v>496.72524</v>
      </c>
      <c r="DA75" s="247" t="n">
        <v>2143.55883</v>
      </c>
      <c r="DB75" s="247" t="n">
        <v>2783.91919</v>
      </c>
      <c r="DC75" s="247" t="n">
        <v>3205.03793</v>
      </c>
      <c r="DD75" s="247" t="n">
        <v>3900.96748</v>
      </c>
      <c r="DE75" s="247" t="n">
        <v>4131.48599</v>
      </c>
      <c r="DF75" s="247" t="n">
        <v>3217.67145</v>
      </c>
      <c r="DG75" s="247" t="n">
        <v>3831.21016</v>
      </c>
      <c r="DH75" s="247" t="n">
        <v>3262.62822</v>
      </c>
      <c r="DI75" s="247" t="n">
        <v>3131.9017</v>
      </c>
      <c r="DJ75" s="247" t="n">
        <v>3761.49273</v>
      </c>
      <c r="DK75" s="247" t="n">
        <v>4332.92848</v>
      </c>
      <c r="DL75" s="247" t="n">
        <v>4462.52813</v>
      </c>
      <c r="DM75" s="247" t="n">
        <v>5714.35223</v>
      </c>
      <c r="DN75" s="247" t="n">
        <v>5583.34276</v>
      </c>
      <c r="DO75" s="247" t="n">
        <v>5304.81865</v>
      </c>
      <c r="DP75" s="247" t="n">
        <v>4348.76761</v>
      </c>
      <c r="DQ75" s="247" t="n">
        <v>4039.227</v>
      </c>
      <c r="DR75" s="247" t="n">
        <v>4871.04485</v>
      </c>
      <c r="DS75" s="247" t="n">
        <v>6161.0564</v>
      </c>
      <c r="DT75" s="247" t="n">
        <v>4160.83327</v>
      </c>
      <c r="DU75" s="247" t="n">
        <v>4930.24247</v>
      </c>
      <c r="DV75" s="247" t="n">
        <v>6539.87124</v>
      </c>
      <c r="DW75" s="247" t="n">
        <v>5471.7485</v>
      </c>
      <c r="DX75" s="247" t="n">
        <v>5879.3894</v>
      </c>
      <c r="DY75" s="247" t="n">
        <v>6975.8477</v>
      </c>
      <c r="DZ75" s="247" t="n">
        <v>6157.8275</v>
      </c>
      <c r="EA75" s="247" t="n">
        <v>5330.2798</v>
      </c>
      <c r="EB75" s="247" t="n">
        <v>5979.369</v>
      </c>
      <c r="EC75" s="247" t="n">
        <v>6889.1643</v>
      </c>
      <c r="ED75" s="247" t="n">
        <v>6337.23422</v>
      </c>
      <c r="EE75" s="247" t="n">
        <v>7488.68169</v>
      </c>
      <c r="EF75" s="247" t="n">
        <v>5685.824</v>
      </c>
      <c r="EG75" s="247" t="n">
        <v>5992.10358</v>
      </c>
      <c r="EH75" s="247" t="n">
        <v>7207.2389</v>
      </c>
      <c r="EI75" s="247" t="n">
        <v>6837.3017</v>
      </c>
      <c r="EJ75" s="247" t="n">
        <v>8303.86666</v>
      </c>
      <c r="EK75" s="247" t="n">
        <v>7667.6693</v>
      </c>
      <c r="EL75" s="247" t="n">
        <v>7222.4984</v>
      </c>
      <c r="EM75" s="247" t="n">
        <v>7724.504</v>
      </c>
      <c r="EN75" s="247" t="n">
        <v>7596.61592</v>
      </c>
      <c r="EO75" s="247" t="n">
        <v>7382.05552</v>
      </c>
      <c r="EP75" s="247" t="n">
        <v>7199.85443</v>
      </c>
      <c r="EQ75" s="247" t="n">
        <v>9936.02944</v>
      </c>
      <c r="ER75" s="247" t="n">
        <v>7325.00774</v>
      </c>
      <c r="ES75" s="247" t="n">
        <v>7502.395</v>
      </c>
      <c r="ET75" s="247" t="n">
        <v>7876.73544</v>
      </c>
      <c r="EU75" s="247" t="n">
        <v>7660.38479</v>
      </c>
      <c r="EV75" s="247" t="n">
        <v>8554.696</v>
      </c>
      <c r="EW75" s="247" t="n">
        <v>7686.0455</v>
      </c>
      <c r="EX75" s="247" t="n">
        <v>8298.4492</v>
      </c>
      <c r="EY75" s="247" t="n">
        <v>8471.872</v>
      </c>
      <c r="EZ75" s="249" t="n">
        <v>8171.20047</v>
      </c>
    </row>
    <row r="76" s="256" customFormat="true" ht="12.75" hidden="false" customHeight="true" outlineLevel="0" collapsed="false">
      <c r="A76" s="210"/>
      <c r="B76" s="245" t="str">
        <f aca="false">'.'!C77</f>
        <v>N_d</v>
      </c>
      <c r="C76" s="246" t="str">
        <f aca="false">IF('.'!$B$2=1,'.'!$D77,IF('.'!$B$2=2,'.'!$E77,IF('.'!$B$2=3,'.'!$F77)))</f>
        <v>Mbi 5 vite deri 10 vite </v>
      </c>
      <c r="D76" s="240" t="s">
        <v>688</v>
      </c>
      <c r="E76" s="240" t="n">
        <v>94.105</v>
      </c>
      <c r="F76" s="240" t="n">
        <v>367.029</v>
      </c>
      <c r="G76" s="240" t="s">
        <v>688</v>
      </c>
      <c r="H76" s="240" t="n">
        <v>6.956</v>
      </c>
      <c r="I76" s="240" t="n">
        <v>8.416</v>
      </c>
      <c r="J76" s="240" t="n">
        <v>6.025</v>
      </c>
      <c r="K76" s="240" t="s">
        <v>688</v>
      </c>
      <c r="L76" s="240" t="s">
        <v>688</v>
      </c>
      <c r="M76" s="240" t="s">
        <v>688</v>
      </c>
      <c r="N76" s="240" t="n">
        <v>18.254</v>
      </c>
      <c r="O76" s="240" t="s">
        <v>688</v>
      </c>
      <c r="P76" s="240" t="s">
        <v>688</v>
      </c>
      <c r="Q76" s="240" t="n">
        <v>4.54</v>
      </c>
      <c r="R76" s="240" t="s">
        <v>688</v>
      </c>
      <c r="S76" s="240" t="s">
        <v>688</v>
      </c>
      <c r="T76" s="240" t="n">
        <v>12.111</v>
      </c>
      <c r="U76" s="240" t="s">
        <v>688</v>
      </c>
      <c r="V76" s="240" t="n">
        <v>4.607</v>
      </c>
      <c r="W76" s="240" t="s">
        <v>688</v>
      </c>
      <c r="X76" s="240" t="s">
        <v>688</v>
      </c>
      <c r="Y76" s="240" t="n">
        <v>4.703</v>
      </c>
      <c r="Z76" s="240" t="n">
        <v>4.319</v>
      </c>
      <c r="AA76" s="240" t="s">
        <v>688</v>
      </c>
      <c r="AB76" s="240" t="n">
        <v>3.008</v>
      </c>
      <c r="AC76" s="240" t="s">
        <v>688</v>
      </c>
      <c r="AD76" s="240" t="s">
        <v>688</v>
      </c>
      <c r="AE76" s="240" t="s">
        <v>688</v>
      </c>
      <c r="AF76" s="240" t="n">
        <v>1.506</v>
      </c>
      <c r="AG76" s="240" t="n">
        <v>2.958</v>
      </c>
      <c r="AH76" s="240" t="s">
        <v>688</v>
      </c>
      <c r="AI76" s="240" t="s">
        <v>688</v>
      </c>
      <c r="AJ76" s="240" t="s">
        <v>688</v>
      </c>
      <c r="AK76" s="240" t="s">
        <v>688</v>
      </c>
      <c r="AL76" s="240" t="s">
        <v>688</v>
      </c>
      <c r="AM76" s="240" t="s">
        <v>688</v>
      </c>
      <c r="AN76" s="240" t="s">
        <v>688</v>
      </c>
      <c r="AO76" s="240" t="s">
        <v>688</v>
      </c>
      <c r="AP76" s="240" t="s">
        <v>688</v>
      </c>
      <c r="AQ76" s="240" t="s">
        <v>688</v>
      </c>
      <c r="AR76" s="240" t="s">
        <v>688</v>
      </c>
      <c r="AS76" s="240" t="s">
        <v>688</v>
      </c>
      <c r="AT76" s="240" t="s">
        <v>688</v>
      </c>
      <c r="AU76" s="240" t="s">
        <v>688</v>
      </c>
      <c r="AV76" s="240" t="s">
        <v>688</v>
      </c>
      <c r="AW76" s="240" t="s">
        <v>688</v>
      </c>
      <c r="AX76" s="240" t="s">
        <v>688</v>
      </c>
      <c r="AY76" s="240" t="s">
        <v>688</v>
      </c>
      <c r="AZ76" s="240" t="s">
        <v>688</v>
      </c>
      <c r="BA76" s="240" t="s">
        <v>688</v>
      </c>
      <c r="BB76" s="240" t="s">
        <v>688</v>
      </c>
      <c r="BC76" s="240" t="s">
        <v>688</v>
      </c>
      <c r="BD76" s="240" t="s">
        <v>688</v>
      </c>
      <c r="BE76" s="240" t="s">
        <v>688</v>
      </c>
      <c r="BF76" s="240" t="n">
        <v>160</v>
      </c>
      <c r="BG76" s="240" t="s">
        <v>688</v>
      </c>
      <c r="BH76" s="240" t="s">
        <v>688</v>
      </c>
      <c r="BI76" s="240" t="s">
        <v>688</v>
      </c>
      <c r="BJ76" s="240" t="s">
        <v>688</v>
      </c>
      <c r="BK76" s="240" t="s">
        <v>688</v>
      </c>
      <c r="BL76" s="240" t="s">
        <v>688</v>
      </c>
      <c r="BM76" s="240" t="s">
        <v>688</v>
      </c>
      <c r="BN76" s="240" t="s">
        <v>688</v>
      </c>
      <c r="BO76" s="240" t="s">
        <v>688</v>
      </c>
      <c r="BP76" s="240" t="n">
        <v>2.127</v>
      </c>
      <c r="BQ76" s="240" t="s">
        <v>688</v>
      </c>
      <c r="BR76" s="240" t="s">
        <v>688</v>
      </c>
      <c r="BS76" s="240" t="s">
        <v>688</v>
      </c>
      <c r="BT76" s="240" t="n">
        <v>3.055</v>
      </c>
      <c r="BU76" s="240" t="s">
        <v>688</v>
      </c>
      <c r="BV76" s="240" t="s">
        <v>688</v>
      </c>
      <c r="BW76" s="240" t="n">
        <v>9.485</v>
      </c>
      <c r="BX76" s="240" t="s">
        <v>688</v>
      </c>
      <c r="BY76" s="240" t="n">
        <v>950.007</v>
      </c>
      <c r="BZ76" s="241" t="s">
        <v>688</v>
      </c>
      <c r="CA76" s="240" t="s">
        <v>688</v>
      </c>
      <c r="CB76" s="240" t="s">
        <v>688</v>
      </c>
      <c r="CC76" s="240" t="s">
        <v>688</v>
      </c>
      <c r="CD76" s="240" t="s">
        <v>688</v>
      </c>
      <c r="CE76" s="240" t="s">
        <v>688</v>
      </c>
      <c r="CF76" s="240" t="s">
        <v>688</v>
      </c>
      <c r="CG76" s="241" t="n">
        <v>24.43613</v>
      </c>
      <c r="CH76" s="241" t="n">
        <v>65.24518</v>
      </c>
      <c r="CI76" s="241" t="n">
        <v>119.85406</v>
      </c>
      <c r="CJ76" s="241" t="n">
        <v>21.62695</v>
      </c>
      <c r="CK76" s="241" t="n">
        <v>82.5</v>
      </c>
      <c r="CL76" s="241" t="n">
        <v>3.94356</v>
      </c>
      <c r="CM76" s="241" t="n">
        <v>206.03984</v>
      </c>
      <c r="CN76" s="241" t="n">
        <v>16.43396</v>
      </c>
      <c r="CO76" s="241" t="n">
        <v>42.293</v>
      </c>
      <c r="CP76" s="241" t="n">
        <v>91.63</v>
      </c>
      <c r="CQ76" s="241" t="n">
        <v>98.24592</v>
      </c>
      <c r="CR76" s="241" t="n">
        <v>51.00458</v>
      </c>
      <c r="CS76" s="241" t="n">
        <v>86.09595</v>
      </c>
      <c r="CT76" s="241" t="n">
        <v>56.59317</v>
      </c>
      <c r="CU76" s="247" t="n">
        <v>41.22</v>
      </c>
      <c r="CV76" s="247" t="n">
        <v>63.09738</v>
      </c>
      <c r="CW76" s="247" t="n">
        <v>147.9</v>
      </c>
      <c r="CX76" s="247" t="s">
        <v>689</v>
      </c>
      <c r="CY76" s="247" t="s">
        <v>689</v>
      </c>
      <c r="CZ76" s="247" t="s">
        <v>689</v>
      </c>
      <c r="DA76" s="247" t="n">
        <v>83.44</v>
      </c>
      <c r="DB76" s="247" t="n">
        <v>24</v>
      </c>
      <c r="DC76" s="247" t="n">
        <v>15.56948</v>
      </c>
      <c r="DD76" s="247" t="n">
        <v>111.26628</v>
      </c>
      <c r="DE76" s="247" t="n">
        <v>59.54234</v>
      </c>
      <c r="DF76" s="247" t="n">
        <v>102.4</v>
      </c>
      <c r="DG76" s="247" t="n">
        <v>57.4</v>
      </c>
      <c r="DH76" s="247" t="n">
        <v>41.62</v>
      </c>
      <c r="DI76" s="247" t="n">
        <v>40.73446</v>
      </c>
      <c r="DJ76" s="247" t="n">
        <v>46.05042</v>
      </c>
      <c r="DK76" s="247" t="n">
        <v>28.66</v>
      </c>
      <c r="DL76" s="247" t="n">
        <v>64.16136</v>
      </c>
      <c r="DM76" s="247" t="n">
        <v>97.56</v>
      </c>
      <c r="DN76" s="247" t="n">
        <v>576.37999</v>
      </c>
      <c r="DO76" s="247" t="n">
        <v>120.55</v>
      </c>
      <c r="DP76" s="247" t="n">
        <v>79.99</v>
      </c>
      <c r="DQ76" s="247" t="n">
        <v>181</v>
      </c>
      <c r="DR76" s="247" t="n">
        <v>2029.56986</v>
      </c>
      <c r="DS76" s="247" t="n">
        <v>32.87</v>
      </c>
      <c r="DT76" s="247" t="n">
        <v>49.079</v>
      </c>
      <c r="DU76" s="247" t="n">
        <v>35.25</v>
      </c>
      <c r="DV76" s="247" t="n">
        <v>48.26444</v>
      </c>
      <c r="DW76" s="247" t="n">
        <v>108.2</v>
      </c>
      <c r="DX76" s="247" t="n">
        <v>125.275</v>
      </c>
      <c r="DY76" s="247" t="n">
        <v>141.12</v>
      </c>
      <c r="DZ76" s="247" t="n">
        <v>47.73</v>
      </c>
      <c r="EA76" s="247" t="n">
        <v>44</v>
      </c>
      <c r="EB76" s="247" t="n">
        <v>131.6</v>
      </c>
      <c r="EC76" s="247" t="n">
        <v>62.32</v>
      </c>
      <c r="ED76" s="247" t="n">
        <v>34.322</v>
      </c>
      <c r="EE76" s="247" t="n">
        <v>55.98</v>
      </c>
      <c r="EF76" s="247" t="n">
        <v>123.49</v>
      </c>
      <c r="EG76" s="247" t="n">
        <v>52.53</v>
      </c>
      <c r="EH76" s="247" t="n">
        <v>102.2</v>
      </c>
      <c r="EI76" s="247" t="n">
        <v>37.6</v>
      </c>
      <c r="EJ76" s="247" t="n">
        <v>14</v>
      </c>
      <c r="EK76" s="247" t="n">
        <v>137.6584</v>
      </c>
      <c r="EL76" s="247" t="n">
        <v>140.385</v>
      </c>
      <c r="EM76" s="247" t="n">
        <v>118.62</v>
      </c>
      <c r="EN76" s="247" t="n">
        <v>48.85</v>
      </c>
      <c r="EO76" s="247" t="n">
        <v>39.36</v>
      </c>
      <c r="EP76" s="247" t="n">
        <v>83.65</v>
      </c>
      <c r="EQ76" s="247" t="s">
        <v>689</v>
      </c>
      <c r="ER76" s="247" t="n">
        <v>224.846</v>
      </c>
      <c r="ES76" s="247" t="n">
        <v>275.055</v>
      </c>
      <c r="ET76" s="247" t="n">
        <v>3</v>
      </c>
      <c r="EU76" s="247" t="n">
        <v>140.7</v>
      </c>
      <c r="EV76" s="247" t="n">
        <v>26.57</v>
      </c>
      <c r="EW76" s="247" t="n">
        <v>14.67</v>
      </c>
      <c r="EX76" s="247" t="n">
        <v>188.415</v>
      </c>
      <c r="EY76" s="247" t="n">
        <v>21.25</v>
      </c>
      <c r="EZ76" s="249" t="n">
        <v>36.1</v>
      </c>
    </row>
    <row r="77" s="256" customFormat="true" ht="12.75" hidden="false" customHeight="true" outlineLevel="0" collapsed="false">
      <c r="A77" s="210"/>
      <c r="B77" s="245" t="str">
        <f aca="false">'.'!C78</f>
        <v>N_e</v>
      </c>
      <c r="C77" s="246" t="str">
        <f aca="false">IF('.'!$B$2=1,'.'!$D78,IF('.'!$B$2=2,'.'!$E78,IF('.'!$B$2=3,'.'!$F78)))</f>
        <v>Mbi 10 vite </v>
      </c>
      <c r="D77" s="240" t="s">
        <v>688</v>
      </c>
      <c r="E77" s="240" t="s">
        <v>688</v>
      </c>
      <c r="F77" s="240" t="s">
        <v>688</v>
      </c>
      <c r="G77" s="240" t="s">
        <v>688</v>
      </c>
      <c r="H77" s="240" t="s">
        <v>688</v>
      </c>
      <c r="I77" s="240" t="s">
        <v>688</v>
      </c>
      <c r="J77" s="240" t="s">
        <v>688</v>
      </c>
      <c r="K77" s="240" t="s">
        <v>688</v>
      </c>
      <c r="L77" s="240" t="s">
        <v>688</v>
      </c>
      <c r="M77" s="240" t="s">
        <v>688</v>
      </c>
      <c r="N77" s="240" t="s">
        <v>688</v>
      </c>
      <c r="O77" s="240" t="s">
        <v>688</v>
      </c>
      <c r="P77" s="240" t="s">
        <v>688</v>
      </c>
      <c r="Q77" s="240" t="s">
        <v>688</v>
      </c>
      <c r="R77" s="240" t="s">
        <v>688</v>
      </c>
      <c r="S77" s="240" t="s">
        <v>688</v>
      </c>
      <c r="T77" s="240" t="s">
        <v>688</v>
      </c>
      <c r="U77" s="240" t="s">
        <v>688</v>
      </c>
      <c r="V77" s="240" t="s">
        <v>688</v>
      </c>
      <c r="W77" s="240" t="s">
        <v>688</v>
      </c>
      <c r="X77" s="240" t="s">
        <v>688</v>
      </c>
      <c r="Y77" s="240" t="s">
        <v>688</v>
      </c>
      <c r="Z77" s="240" t="s">
        <v>688</v>
      </c>
      <c r="AA77" s="240" t="s">
        <v>688</v>
      </c>
      <c r="AB77" s="240" t="s">
        <v>688</v>
      </c>
      <c r="AC77" s="240" t="s">
        <v>688</v>
      </c>
      <c r="AD77" s="240" t="s">
        <v>688</v>
      </c>
      <c r="AE77" s="240" t="s">
        <v>688</v>
      </c>
      <c r="AF77" s="240" t="s">
        <v>688</v>
      </c>
      <c r="AG77" s="240" t="s">
        <v>688</v>
      </c>
      <c r="AH77" s="240" t="s">
        <v>688</v>
      </c>
      <c r="AI77" s="240" t="s">
        <v>688</v>
      </c>
      <c r="AJ77" s="240" t="s">
        <v>688</v>
      </c>
      <c r="AK77" s="240" t="s">
        <v>688</v>
      </c>
      <c r="AL77" s="240" t="s">
        <v>688</v>
      </c>
      <c r="AM77" s="240" t="s">
        <v>688</v>
      </c>
      <c r="AN77" s="240" t="s">
        <v>688</v>
      </c>
      <c r="AO77" s="240" t="s">
        <v>688</v>
      </c>
      <c r="AP77" s="240" t="s">
        <v>688</v>
      </c>
      <c r="AQ77" s="240" t="s">
        <v>688</v>
      </c>
      <c r="AR77" s="240" t="s">
        <v>688</v>
      </c>
      <c r="AS77" s="240" t="s">
        <v>688</v>
      </c>
      <c r="AT77" s="240" t="s">
        <v>688</v>
      </c>
      <c r="AU77" s="240" t="s">
        <v>688</v>
      </c>
      <c r="AV77" s="240" t="s">
        <v>688</v>
      </c>
      <c r="AW77" s="240" t="s">
        <v>688</v>
      </c>
      <c r="AX77" s="240" t="s">
        <v>688</v>
      </c>
      <c r="AY77" s="240" t="s">
        <v>688</v>
      </c>
      <c r="AZ77" s="240" t="s">
        <v>688</v>
      </c>
      <c r="BA77" s="240" t="s">
        <v>688</v>
      </c>
      <c r="BB77" s="240" t="s">
        <v>688</v>
      </c>
      <c r="BC77" s="240" t="s">
        <v>688</v>
      </c>
      <c r="BD77" s="240" t="s">
        <v>688</v>
      </c>
      <c r="BE77" s="240" t="s">
        <v>688</v>
      </c>
      <c r="BF77" s="240" t="s">
        <v>688</v>
      </c>
      <c r="BG77" s="240" t="s">
        <v>688</v>
      </c>
      <c r="BH77" s="240" t="s">
        <v>688</v>
      </c>
      <c r="BI77" s="240" t="s">
        <v>688</v>
      </c>
      <c r="BJ77" s="240" t="s">
        <v>688</v>
      </c>
      <c r="BK77" s="240" t="s">
        <v>688</v>
      </c>
      <c r="BL77" s="240" t="s">
        <v>688</v>
      </c>
      <c r="BM77" s="240" t="s">
        <v>688</v>
      </c>
      <c r="BN77" s="240" t="s">
        <v>688</v>
      </c>
      <c r="BO77" s="240" t="s">
        <v>688</v>
      </c>
      <c r="BP77" s="240" t="s">
        <v>688</v>
      </c>
      <c r="BQ77" s="240" t="s">
        <v>688</v>
      </c>
      <c r="BR77" s="240" t="s">
        <v>688</v>
      </c>
      <c r="BS77" s="240" t="s">
        <v>688</v>
      </c>
      <c r="BT77" s="240" t="s">
        <v>688</v>
      </c>
      <c r="BU77" s="240" t="s">
        <v>688</v>
      </c>
      <c r="BV77" s="240" t="s">
        <v>688</v>
      </c>
      <c r="BW77" s="240" t="s">
        <v>688</v>
      </c>
      <c r="BX77" s="240" t="s">
        <v>688</v>
      </c>
      <c r="BY77" s="240" t="s">
        <v>688</v>
      </c>
      <c r="BZ77" s="241" t="s">
        <v>688</v>
      </c>
      <c r="CA77" s="240" t="s">
        <v>688</v>
      </c>
      <c r="CB77" s="240" t="s">
        <v>688</v>
      </c>
      <c r="CC77" s="240" t="s">
        <v>688</v>
      </c>
      <c r="CD77" s="240" t="s">
        <v>688</v>
      </c>
      <c r="CE77" s="240" t="s">
        <v>688</v>
      </c>
      <c r="CF77" s="240" t="s">
        <v>688</v>
      </c>
      <c r="CG77" s="241" t="n">
        <v>0</v>
      </c>
      <c r="CH77" s="241" t="n">
        <v>0</v>
      </c>
      <c r="CI77" s="241" t="n">
        <v>0</v>
      </c>
      <c r="CJ77" s="241" t="n">
        <v>0</v>
      </c>
      <c r="CK77" s="241" t="n">
        <v>0</v>
      </c>
      <c r="CL77" s="241" t="n">
        <v>0</v>
      </c>
      <c r="CM77" s="251" t="s">
        <v>688</v>
      </c>
      <c r="CN77" s="251" t="s">
        <v>688</v>
      </c>
      <c r="CO77" s="251" t="s">
        <v>689</v>
      </c>
      <c r="CP77" s="251" t="s">
        <v>689</v>
      </c>
      <c r="CQ77" s="251" t="s">
        <v>689</v>
      </c>
      <c r="CR77" s="251" t="s">
        <v>689</v>
      </c>
      <c r="CS77" s="251" t="s">
        <v>689</v>
      </c>
      <c r="CT77" s="251" t="s">
        <v>689</v>
      </c>
      <c r="CU77" s="251" t="s">
        <v>689</v>
      </c>
      <c r="CV77" s="251" t="s">
        <v>689</v>
      </c>
      <c r="CW77" s="251" t="s">
        <v>689</v>
      </c>
      <c r="CX77" s="251" t="s">
        <v>689</v>
      </c>
      <c r="CY77" s="251" t="s">
        <v>689</v>
      </c>
      <c r="CZ77" s="251" t="s">
        <v>689</v>
      </c>
      <c r="DA77" s="251" t="s">
        <v>689</v>
      </c>
      <c r="DB77" s="251" t="s">
        <v>689</v>
      </c>
      <c r="DC77" s="251" t="s">
        <v>689</v>
      </c>
      <c r="DD77" s="251" t="s">
        <v>689</v>
      </c>
      <c r="DE77" s="251" t="s">
        <v>689</v>
      </c>
      <c r="DF77" s="251" t="s">
        <v>689</v>
      </c>
      <c r="DG77" s="251" t="s">
        <v>689</v>
      </c>
      <c r="DH77" s="251" t="s">
        <v>689</v>
      </c>
      <c r="DI77" s="251" t="n">
        <v>269.62386</v>
      </c>
      <c r="DJ77" s="251" t="s">
        <v>689</v>
      </c>
      <c r="DK77" s="251" t="s">
        <v>689</v>
      </c>
      <c r="DL77" s="251" t="s">
        <v>689</v>
      </c>
      <c r="DM77" s="251" t="s">
        <v>689</v>
      </c>
      <c r="DN77" s="251" t="s">
        <v>689</v>
      </c>
      <c r="DO77" s="251" t="s">
        <v>689</v>
      </c>
      <c r="DP77" s="251" t="s">
        <v>689</v>
      </c>
      <c r="DQ77" s="251" t="s">
        <v>689</v>
      </c>
      <c r="DR77" s="251" t="s">
        <v>689</v>
      </c>
      <c r="DS77" s="251" t="s">
        <v>689</v>
      </c>
      <c r="DT77" s="251" t="s">
        <v>689</v>
      </c>
      <c r="DU77" s="251" t="s">
        <v>689</v>
      </c>
      <c r="DV77" s="251" t="s">
        <v>689</v>
      </c>
      <c r="DW77" s="251" t="s">
        <v>689</v>
      </c>
      <c r="DX77" s="251" t="s">
        <v>689</v>
      </c>
      <c r="DY77" s="251" t="s">
        <v>689</v>
      </c>
      <c r="DZ77" s="251" t="s">
        <v>689</v>
      </c>
      <c r="EA77" s="251" t="s">
        <v>689</v>
      </c>
      <c r="EB77" s="251" t="s">
        <v>689</v>
      </c>
      <c r="EC77" s="251" t="s">
        <v>689</v>
      </c>
      <c r="ED77" s="251" t="s">
        <v>689</v>
      </c>
      <c r="EE77" s="251" t="s">
        <v>689</v>
      </c>
      <c r="EF77" s="251" t="s">
        <v>689</v>
      </c>
      <c r="EG77" s="251" t="s">
        <v>689</v>
      </c>
      <c r="EH77" s="251" t="s">
        <v>689</v>
      </c>
      <c r="EI77" s="251" t="s">
        <v>689</v>
      </c>
      <c r="EJ77" s="251" t="s">
        <v>689</v>
      </c>
      <c r="EK77" s="251" t="s">
        <v>689</v>
      </c>
      <c r="EL77" s="251" t="s">
        <v>689</v>
      </c>
      <c r="EM77" s="251" t="s">
        <v>689</v>
      </c>
      <c r="EN77" s="251" t="s">
        <v>689</v>
      </c>
      <c r="EO77" s="251" t="s">
        <v>689</v>
      </c>
      <c r="EP77" s="251" t="s">
        <v>689</v>
      </c>
      <c r="EQ77" s="251" t="s">
        <v>689</v>
      </c>
      <c r="ER77" s="251" t="s">
        <v>689</v>
      </c>
      <c r="ES77" s="251" t="s">
        <v>689</v>
      </c>
      <c r="ET77" s="251" t="s">
        <v>689</v>
      </c>
      <c r="EU77" s="251" t="s">
        <v>689</v>
      </c>
      <c r="EV77" s="251" t="s">
        <v>689</v>
      </c>
      <c r="EW77" s="251" t="s">
        <v>689</v>
      </c>
      <c r="EX77" s="251" t="s">
        <v>689</v>
      </c>
      <c r="EY77" s="251" t="s">
        <v>689</v>
      </c>
      <c r="EZ77" s="277" t="s">
        <v>689</v>
      </c>
    </row>
    <row r="78" s="256" customFormat="true" ht="6.95" hidden="false" customHeight="true" outlineLevel="0" collapsed="false">
      <c r="A78" s="210"/>
      <c r="B78" s="245"/>
      <c r="C78" s="239"/>
      <c r="D78" s="240"/>
      <c r="E78" s="240"/>
      <c r="F78" s="240"/>
      <c r="G78" s="240"/>
      <c r="H78" s="240"/>
      <c r="I78" s="240"/>
      <c r="J78" s="240"/>
      <c r="K78" s="240"/>
      <c r="L78" s="240"/>
      <c r="M78" s="240"/>
      <c r="N78" s="240"/>
      <c r="O78" s="240"/>
      <c r="P78" s="240"/>
      <c r="Q78" s="240"/>
      <c r="R78" s="240"/>
      <c r="S78" s="240"/>
      <c r="T78" s="240"/>
      <c r="U78" s="240"/>
      <c r="V78" s="240"/>
      <c r="W78" s="240"/>
      <c r="X78" s="240"/>
      <c r="Y78" s="240"/>
      <c r="Z78" s="240"/>
      <c r="AA78" s="240"/>
      <c r="AB78" s="240"/>
      <c r="AC78" s="240"/>
      <c r="AD78" s="240"/>
      <c r="AE78" s="240"/>
      <c r="AF78" s="240"/>
      <c r="AG78" s="240"/>
      <c r="AH78" s="240"/>
      <c r="AI78" s="240"/>
      <c r="AJ78" s="240"/>
      <c r="AK78" s="240"/>
      <c r="AL78" s="240"/>
      <c r="AM78" s="240"/>
      <c r="AN78" s="240"/>
      <c r="AO78" s="240"/>
      <c r="AP78" s="240"/>
      <c r="AQ78" s="240"/>
      <c r="AR78" s="240"/>
      <c r="AS78" s="240"/>
      <c r="AT78" s="240"/>
      <c r="AU78" s="240"/>
      <c r="AV78" s="240"/>
      <c r="AW78" s="240"/>
      <c r="AX78" s="240"/>
      <c r="AY78" s="240"/>
      <c r="AZ78" s="240"/>
      <c r="BA78" s="240"/>
      <c r="BB78" s="240"/>
      <c r="BC78" s="240"/>
      <c r="BD78" s="240"/>
      <c r="BE78" s="240"/>
      <c r="BF78" s="240"/>
      <c r="BG78" s="240"/>
      <c r="BH78" s="240"/>
      <c r="BI78" s="240"/>
      <c r="BJ78" s="240"/>
      <c r="BK78" s="240"/>
      <c r="BL78" s="240"/>
      <c r="BM78" s="240"/>
      <c r="BN78" s="240"/>
      <c r="BO78" s="240"/>
      <c r="BP78" s="240"/>
      <c r="BQ78" s="240"/>
      <c r="BR78" s="240"/>
      <c r="BS78" s="240"/>
      <c r="BT78" s="240"/>
      <c r="BU78" s="240"/>
      <c r="BV78" s="240"/>
      <c r="BW78" s="240"/>
      <c r="BX78" s="240"/>
      <c r="BY78" s="240"/>
      <c r="BZ78" s="241"/>
      <c r="CA78" s="240"/>
      <c r="CB78" s="240"/>
      <c r="CC78" s="241"/>
      <c r="CD78" s="241"/>
      <c r="CE78" s="241"/>
      <c r="CF78" s="241"/>
      <c r="CG78" s="241"/>
      <c r="CH78" s="241"/>
      <c r="CI78" s="241"/>
      <c r="CJ78" s="241"/>
      <c r="CK78" s="241"/>
      <c r="CL78" s="241"/>
      <c r="CM78" s="251"/>
      <c r="CN78" s="251"/>
      <c r="CO78" s="251"/>
      <c r="CP78" s="251"/>
      <c r="CQ78" s="251"/>
      <c r="CR78" s="251"/>
      <c r="CS78" s="251"/>
      <c r="CT78" s="251"/>
      <c r="CU78" s="251"/>
      <c r="CV78" s="251"/>
      <c r="CW78" s="251"/>
      <c r="CX78" s="251"/>
      <c r="CY78" s="251"/>
      <c r="CZ78" s="251"/>
      <c r="DA78" s="251"/>
      <c r="DB78" s="251"/>
      <c r="DC78" s="251"/>
      <c r="DD78" s="251"/>
      <c r="DE78" s="251"/>
      <c r="DF78" s="251"/>
      <c r="DG78" s="251"/>
      <c r="DH78" s="251"/>
      <c r="DI78" s="251"/>
      <c r="DJ78" s="251"/>
      <c r="DK78" s="251"/>
      <c r="DL78" s="251"/>
      <c r="DM78" s="251"/>
      <c r="DN78" s="251"/>
      <c r="DO78" s="251"/>
      <c r="DP78" s="251"/>
      <c r="DQ78" s="251"/>
      <c r="DR78" s="251"/>
      <c r="DS78" s="251"/>
      <c r="DT78" s="251"/>
      <c r="DU78" s="251"/>
      <c r="DV78" s="251"/>
      <c r="DW78" s="251"/>
      <c r="DX78" s="251"/>
      <c r="DY78" s="251"/>
      <c r="DZ78" s="251"/>
      <c r="EA78" s="251"/>
      <c r="EB78" s="251"/>
      <c r="EC78" s="251"/>
      <c r="ED78" s="251"/>
      <c r="EE78" s="251"/>
      <c r="EF78" s="251"/>
      <c r="EG78" s="251"/>
      <c r="EH78" s="251"/>
      <c r="EI78" s="251"/>
      <c r="EJ78" s="251"/>
      <c r="EK78" s="251"/>
      <c r="EL78" s="251"/>
      <c r="EM78" s="251"/>
      <c r="EN78" s="251"/>
      <c r="EO78" s="251"/>
      <c r="EP78" s="251"/>
      <c r="EQ78" s="251"/>
      <c r="ER78" s="251"/>
      <c r="ES78" s="251"/>
      <c r="ET78" s="251"/>
      <c r="EU78" s="251"/>
      <c r="EV78" s="251"/>
      <c r="EW78" s="251"/>
      <c r="EX78" s="251"/>
      <c r="EY78" s="251"/>
      <c r="EZ78" s="277"/>
    </row>
    <row r="79" s="256" customFormat="true" ht="12.75" hidden="false" customHeight="true" outlineLevel="0" collapsed="false">
      <c r="A79" s="210"/>
      <c r="B79" s="245" t="str">
        <f aca="false">'.'!C80</f>
        <v>N_3</v>
      </c>
      <c r="C79" s="252" t="str">
        <f aca="false">IF('.'!$B$2=1,'.'!$D80,IF('.'!$B$2=2,'.'!$E80,IF('.'!$B$2=3,'.'!$F80)))</f>
        <v>KREDITË ME KUSHTE FAVORIZUSE</v>
      </c>
      <c r="D79" s="253" t="s">
        <v>688</v>
      </c>
      <c r="E79" s="253" t="s">
        <v>688</v>
      </c>
      <c r="F79" s="253" t="s">
        <v>688</v>
      </c>
      <c r="G79" s="253" t="n">
        <v>1.5</v>
      </c>
      <c r="H79" s="253" t="s">
        <v>688</v>
      </c>
      <c r="I79" s="253" t="s">
        <v>688</v>
      </c>
      <c r="J79" s="253" t="s">
        <v>688</v>
      </c>
      <c r="K79" s="253" t="s">
        <v>688</v>
      </c>
      <c r="L79" s="253" t="n">
        <v>199</v>
      </c>
      <c r="M79" s="253" t="s">
        <v>688</v>
      </c>
      <c r="N79" s="253" t="s">
        <v>688</v>
      </c>
      <c r="O79" s="253" t="s">
        <v>688</v>
      </c>
      <c r="P79" s="253" t="s">
        <v>688</v>
      </c>
      <c r="Q79" s="253" t="s">
        <v>688</v>
      </c>
      <c r="R79" s="253" t="s">
        <v>688</v>
      </c>
      <c r="S79" s="253" t="s">
        <v>688</v>
      </c>
      <c r="T79" s="253" t="s">
        <v>688</v>
      </c>
      <c r="U79" s="253" t="s">
        <v>688</v>
      </c>
      <c r="V79" s="253" t="s">
        <v>688</v>
      </c>
      <c r="W79" s="253" t="s">
        <v>688</v>
      </c>
      <c r="X79" s="253" t="s">
        <v>688</v>
      </c>
      <c r="Y79" s="253" t="n">
        <v>20</v>
      </c>
      <c r="Z79" s="253" t="s">
        <v>688</v>
      </c>
      <c r="AA79" s="253" t="n">
        <v>32</v>
      </c>
      <c r="AB79" s="253" t="s">
        <v>688</v>
      </c>
      <c r="AC79" s="253" t="s">
        <v>688</v>
      </c>
      <c r="AD79" s="253" t="s">
        <v>688</v>
      </c>
      <c r="AE79" s="253" t="s">
        <v>688</v>
      </c>
      <c r="AF79" s="253" t="s">
        <v>688</v>
      </c>
      <c r="AG79" s="253" t="s">
        <v>688</v>
      </c>
      <c r="AH79" s="253" t="s">
        <v>688</v>
      </c>
      <c r="AI79" s="253" t="s">
        <v>688</v>
      </c>
      <c r="AJ79" s="253" t="s">
        <v>688</v>
      </c>
      <c r="AK79" s="253" t="n">
        <v>17</v>
      </c>
      <c r="AL79" s="253" t="n">
        <v>2</v>
      </c>
      <c r="AM79" s="253" t="n">
        <v>19.402</v>
      </c>
      <c r="AN79" s="253" t="s">
        <v>688</v>
      </c>
      <c r="AO79" s="253" t="s">
        <v>688</v>
      </c>
      <c r="AP79" s="253" t="s">
        <v>688</v>
      </c>
      <c r="AQ79" s="253" t="s">
        <v>688</v>
      </c>
      <c r="AR79" s="253" t="s">
        <v>688</v>
      </c>
      <c r="AS79" s="253" t="s">
        <v>688</v>
      </c>
      <c r="AT79" s="253" t="s">
        <v>688</v>
      </c>
      <c r="AU79" s="253" t="s">
        <v>688</v>
      </c>
      <c r="AV79" s="253" t="s">
        <v>688</v>
      </c>
      <c r="AW79" s="253" t="s">
        <v>688</v>
      </c>
      <c r="AX79" s="253" t="s">
        <v>688</v>
      </c>
      <c r="AY79" s="253" t="s">
        <v>688</v>
      </c>
      <c r="AZ79" s="253" t="s">
        <v>688</v>
      </c>
      <c r="BA79" s="253" t="s">
        <v>688</v>
      </c>
      <c r="BB79" s="253" t="s">
        <v>688</v>
      </c>
      <c r="BC79" s="253" t="s">
        <v>688</v>
      </c>
      <c r="BD79" s="253" t="s">
        <v>688</v>
      </c>
      <c r="BE79" s="253" t="s">
        <v>688</v>
      </c>
      <c r="BF79" s="253" t="s">
        <v>688</v>
      </c>
      <c r="BG79" s="253" t="n">
        <v>21</v>
      </c>
      <c r="BH79" s="253" t="s">
        <v>688</v>
      </c>
      <c r="BI79" s="253" t="s">
        <v>688</v>
      </c>
      <c r="BJ79" s="253" t="s">
        <v>688</v>
      </c>
      <c r="BK79" s="253" t="s">
        <v>688</v>
      </c>
      <c r="BL79" s="253" t="s">
        <v>688</v>
      </c>
      <c r="BM79" s="253" t="s">
        <v>688</v>
      </c>
      <c r="BN79" s="253" t="s">
        <v>688</v>
      </c>
      <c r="BO79" s="253" t="s">
        <v>688</v>
      </c>
      <c r="BP79" s="253" t="s">
        <v>688</v>
      </c>
      <c r="BQ79" s="253" t="s">
        <v>688</v>
      </c>
      <c r="BR79" s="253" t="s">
        <v>688</v>
      </c>
      <c r="BS79" s="253" t="s">
        <v>688</v>
      </c>
      <c r="BT79" s="253" t="s">
        <v>688</v>
      </c>
      <c r="BU79" s="253" t="s">
        <v>688</v>
      </c>
      <c r="BV79" s="253" t="s">
        <v>688</v>
      </c>
      <c r="BW79" s="253" t="s">
        <v>688</v>
      </c>
      <c r="BX79" s="253" t="s">
        <v>688</v>
      </c>
      <c r="BY79" s="253" t="s">
        <v>688</v>
      </c>
      <c r="BZ79" s="253" t="n">
        <v>15</v>
      </c>
      <c r="CA79" s="253" t="s">
        <v>688</v>
      </c>
      <c r="CB79" s="253" t="s">
        <v>688</v>
      </c>
      <c r="CC79" s="253" t="n">
        <v>5</v>
      </c>
      <c r="CD79" s="253" t="s">
        <v>688</v>
      </c>
      <c r="CE79" s="253" t="n">
        <v>3</v>
      </c>
      <c r="CF79" s="251" t="s">
        <v>688</v>
      </c>
      <c r="CG79" s="251" t="s">
        <v>688</v>
      </c>
      <c r="CH79" s="251" t="s">
        <v>688</v>
      </c>
      <c r="CI79" s="251" t="s">
        <v>688</v>
      </c>
      <c r="CJ79" s="251" t="s">
        <v>688</v>
      </c>
      <c r="CK79" s="251" t="s">
        <v>688</v>
      </c>
      <c r="CL79" s="251" t="s">
        <v>688</v>
      </c>
      <c r="CM79" s="251" t="s">
        <v>688</v>
      </c>
      <c r="CN79" s="251" t="s">
        <v>688</v>
      </c>
      <c r="CO79" s="251" t="s">
        <v>689</v>
      </c>
      <c r="CP79" s="251" t="s">
        <v>689</v>
      </c>
      <c r="CQ79" s="251" t="s">
        <v>689</v>
      </c>
      <c r="CR79" s="251" t="s">
        <v>689</v>
      </c>
      <c r="CS79" s="251" t="s">
        <v>689</v>
      </c>
      <c r="CT79" s="251" t="s">
        <v>689</v>
      </c>
      <c r="CU79" s="251" t="s">
        <v>689</v>
      </c>
      <c r="CV79" s="251" t="s">
        <v>689</v>
      </c>
      <c r="CW79" s="251" t="s">
        <v>689</v>
      </c>
      <c r="CX79" s="251" t="s">
        <v>689</v>
      </c>
      <c r="CY79" s="251" t="n">
        <v>5</v>
      </c>
      <c r="CZ79" s="251" t="s">
        <v>689</v>
      </c>
      <c r="DA79" s="251" t="s">
        <v>689</v>
      </c>
      <c r="DB79" s="251" t="n">
        <v>13.1475</v>
      </c>
      <c r="DC79" s="251" t="n">
        <v>2.7269</v>
      </c>
      <c r="DD79" s="251" t="n">
        <v>0.0614</v>
      </c>
      <c r="DE79" s="251" t="s">
        <v>689</v>
      </c>
      <c r="DF79" s="251" t="n">
        <v>0.48837</v>
      </c>
      <c r="DG79" s="251" t="s">
        <v>689</v>
      </c>
      <c r="DH79" s="251" t="s">
        <v>689</v>
      </c>
      <c r="DI79" s="251" t="s">
        <v>689</v>
      </c>
      <c r="DJ79" s="251" t="s">
        <v>689</v>
      </c>
      <c r="DK79" s="251" t="s">
        <v>689</v>
      </c>
      <c r="DL79" s="251" t="s">
        <v>689</v>
      </c>
      <c r="DM79" s="251" t="s">
        <v>689</v>
      </c>
      <c r="DN79" s="251" t="s">
        <v>689</v>
      </c>
      <c r="DO79" s="251" t="s">
        <v>689</v>
      </c>
      <c r="DP79" s="251" t="s">
        <v>689</v>
      </c>
      <c r="DQ79" s="251" t="s">
        <v>689</v>
      </c>
      <c r="DR79" s="251" t="s">
        <v>689</v>
      </c>
      <c r="DS79" s="251" t="s">
        <v>689</v>
      </c>
      <c r="DT79" s="251" t="s">
        <v>689</v>
      </c>
      <c r="DU79" s="251" t="s">
        <v>689</v>
      </c>
      <c r="DV79" s="251" t="s">
        <v>689</v>
      </c>
      <c r="DW79" s="251" t="s">
        <v>689</v>
      </c>
      <c r="DX79" s="251" t="s">
        <v>689</v>
      </c>
      <c r="DY79" s="251" t="s">
        <v>689</v>
      </c>
      <c r="DZ79" s="251" t="s">
        <v>689</v>
      </c>
      <c r="EA79" s="251" t="s">
        <v>689</v>
      </c>
      <c r="EB79" s="251" t="s">
        <v>689</v>
      </c>
      <c r="EC79" s="251" t="s">
        <v>689</v>
      </c>
      <c r="ED79" s="251" t="s">
        <v>689</v>
      </c>
      <c r="EE79" s="251" t="s">
        <v>689</v>
      </c>
      <c r="EF79" s="251" t="s">
        <v>689</v>
      </c>
      <c r="EG79" s="251" t="s">
        <v>689</v>
      </c>
      <c r="EH79" s="251" t="s">
        <v>689</v>
      </c>
      <c r="EI79" s="251" t="s">
        <v>689</v>
      </c>
      <c r="EJ79" s="251" t="s">
        <v>689</v>
      </c>
      <c r="EK79" s="251" t="s">
        <v>689</v>
      </c>
      <c r="EL79" s="251" t="s">
        <v>689</v>
      </c>
      <c r="EM79" s="251" t="s">
        <v>689</v>
      </c>
      <c r="EN79" s="251" t="s">
        <v>689</v>
      </c>
      <c r="EO79" s="251" t="s">
        <v>689</v>
      </c>
      <c r="EP79" s="251" t="s">
        <v>689</v>
      </c>
      <c r="EQ79" s="251" t="s">
        <v>689</v>
      </c>
      <c r="ER79" s="251" t="s">
        <v>689</v>
      </c>
      <c r="ES79" s="251" t="s">
        <v>689</v>
      </c>
      <c r="ET79" s="251" t="s">
        <v>689</v>
      </c>
      <c r="EU79" s="251" t="s">
        <v>689</v>
      </c>
      <c r="EV79" s="251" t="n">
        <v>1</v>
      </c>
      <c r="EW79" s="251" t="s">
        <v>689</v>
      </c>
      <c r="EX79" s="251" t="s">
        <v>689</v>
      </c>
      <c r="EY79" s="251" t="s">
        <v>689</v>
      </c>
      <c r="EZ79" s="277" t="s">
        <v>689</v>
      </c>
    </row>
    <row r="80" s="256" customFormat="true" ht="6.95" hidden="false" customHeight="true" outlineLevel="0" collapsed="false">
      <c r="A80" s="210"/>
      <c r="B80" s="245"/>
      <c r="C80" s="239"/>
      <c r="D80" s="240"/>
      <c r="E80" s="240"/>
      <c r="F80" s="240"/>
      <c r="G80" s="240"/>
      <c r="H80" s="240"/>
      <c r="I80" s="240"/>
      <c r="J80" s="240"/>
      <c r="K80" s="240"/>
      <c r="L80" s="240"/>
      <c r="M80" s="240"/>
      <c r="N80" s="240"/>
      <c r="O80" s="240"/>
      <c r="P80" s="240"/>
      <c r="Q80" s="240"/>
      <c r="R80" s="240"/>
      <c r="S80" s="240"/>
      <c r="T80" s="240"/>
      <c r="U80" s="240"/>
      <c r="V80" s="240"/>
      <c r="W80" s="240"/>
      <c r="X80" s="240"/>
      <c r="Y80" s="240"/>
      <c r="Z80" s="240"/>
      <c r="AA80" s="240"/>
      <c r="AB80" s="240"/>
      <c r="AC80" s="240"/>
      <c r="AD80" s="240"/>
      <c r="AE80" s="240"/>
      <c r="AF80" s="240"/>
      <c r="AG80" s="240"/>
      <c r="AH80" s="240"/>
      <c r="AI80" s="240"/>
      <c r="AJ80" s="240"/>
      <c r="AK80" s="240"/>
      <c r="AL80" s="240"/>
      <c r="AM80" s="240"/>
      <c r="AN80" s="240"/>
      <c r="AO80" s="240"/>
      <c r="AP80" s="240"/>
      <c r="AQ80" s="240"/>
      <c r="AR80" s="240"/>
      <c r="AS80" s="240"/>
      <c r="AT80" s="240"/>
      <c r="AU80" s="240"/>
      <c r="AV80" s="240"/>
      <c r="AW80" s="240"/>
      <c r="AX80" s="240"/>
      <c r="AY80" s="240"/>
      <c r="AZ80" s="240"/>
      <c r="BA80" s="240"/>
      <c r="BB80" s="240"/>
      <c r="BC80" s="240"/>
      <c r="BD80" s="240"/>
      <c r="BE80" s="240"/>
      <c r="BF80" s="240"/>
      <c r="BG80" s="240"/>
      <c r="BH80" s="240"/>
      <c r="BI80" s="240"/>
      <c r="BJ80" s="240"/>
      <c r="BK80" s="240"/>
      <c r="BL80" s="240"/>
      <c r="BM80" s="240"/>
      <c r="BN80" s="240"/>
      <c r="BO80" s="240"/>
      <c r="BP80" s="240"/>
      <c r="BQ80" s="240"/>
      <c r="BR80" s="240"/>
      <c r="BS80" s="240"/>
      <c r="BT80" s="240"/>
      <c r="BU80" s="240"/>
      <c r="BV80" s="240"/>
      <c r="BW80" s="240"/>
      <c r="BX80" s="240"/>
      <c r="BY80" s="240"/>
      <c r="BZ80" s="241"/>
      <c r="CA80" s="240"/>
      <c r="CB80" s="240"/>
      <c r="CC80" s="241"/>
      <c r="CD80" s="241"/>
      <c r="CE80" s="241"/>
      <c r="CF80" s="241"/>
      <c r="CG80" s="241"/>
      <c r="CH80" s="241"/>
      <c r="CI80" s="241"/>
      <c r="CJ80" s="241"/>
      <c r="CK80" s="241"/>
      <c r="CL80" s="241"/>
      <c r="CM80" s="251"/>
      <c r="CN80" s="251"/>
      <c r="CO80" s="251"/>
      <c r="CP80" s="251"/>
      <c r="CQ80" s="251"/>
      <c r="CR80" s="251"/>
      <c r="CS80" s="251"/>
      <c r="CT80" s="251"/>
      <c r="CU80" s="251"/>
      <c r="CV80" s="251"/>
      <c r="CW80" s="251"/>
      <c r="CX80" s="251"/>
      <c r="CY80" s="251"/>
      <c r="CZ80" s="251"/>
      <c r="DA80" s="251"/>
      <c r="DB80" s="251"/>
      <c r="DC80" s="251"/>
      <c r="DD80" s="251"/>
      <c r="DE80" s="251"/>
      <c r="DF80" s="251"/>
      <c r="DG80" s="251"/>
      <c r="DH80" s="251"/>
      <c r="DI80" s="251"/>
      <c r="DJ80" s="251"/>
      <c r="DK80" s="251"/>
      <c r="DL80" s="251"/>
      <c r="DM80" s="251"/>
      <c r="DN80" s="251"/>
      <c r="DO80" s="251"/>
      <c r="DP80" s="251"/>
      <c r="DQ80" s="251"/>
      <c r="DR80" s="251"/>
      <c r="DS80" s="251"/>
      <c r="DT80" s="251"/>
      <c r="DU80" s="251"/>
      <c r="DV80" s="251"/>
      <c r="DW80" s="251"/>
      <c r="DX80" s="251"/>
      <c r="DY80" s="251"/>
      <c r="DZ80" s="251"/>
      <c r="EA80" s="251"/>
      <c r="EB80" s="251"/>
      <c r="EC80" s="251"/>
      <c r="ED80" s="251"/>
      <c r="EE80" s="251"/>
      <c r="EF80" s="251"/>
      <c r="EG80" s="251"/>
      <c r="EH80" s="251"/>
      <c r="EI80" s="251"/>
      <c r="EJ80" s="251"/>
      <c r="EK80" s="251"/>
      <c r="EL80" s="251"/>
      <c r="EM80" s="251"/>
      <c r="EN80" s="251"/>
      <c r="EO80" s="251"/>
      <c r="EP80" s="251"/>
      <c r="EQ80" s="251"/>
      <c r="ER80" s="251"/>
      <c r="ES80" s="251"/>
      <c r="ET80" s="251"/>
      <c r="EU80" s="251"/>
      <c r="EV80" s="251"/>
      <c r="EW80" s="251"/>
      <c r="EX80" s="251"/>
      <c r="EY80" s="251"/>
      <c r="EZ80" s="277"/>
    </row>
    <row r="81" s="256" customFormat="true" ht="12.75" hidden="false" customHeight="true" outlineLevel="0" collapsed="false">
      <c r="A81" s="210"/>
      <c r="B81" s="245" t="str">
        <f aca="false">'.'!C82</f>
        <v>N_3a</v>
      </c>
      <c r="C81" s="257" t="str">
        <f aca="false">IF('.'!$B$2=1,'.'!$D82,IF('.'!$B$2=2,'.'!$E82,IF('.'!$B$2=3,'.'!$F82)))</f>
        <v>Deri në 1 vit</v>
      </c>
      <c r="D81" s="251" t="s">
        <v>688</v>
      </c>
      <c r="E81" s="251" t="s">
        <v>688</v>
      </c>
      <c r="F81" s="251" t="s">
        <v>688</v>
      </c>
      <c r="G81" s="251" t="s">
        <v>688</v>
      </c>
      <c r="H81" s="251" t="s">
        <v>688</v>
      </c>
      <c r="I81" s="251" t="s">
        <v>688</v>
      </c>
      <c r="J81" s="251" t="s">
        <v>688</v>
      </c>
      <c r="K81" s="251" t="s">
        <v>688</v>
      </c>
      <c r="L81" s="251" t="s">
        <v>688</v>
      </c>
      <c r="M81" s="251" t="s">
        <v>688</v>
      </c>
      <c r="N81" s="251" t="s">
        <v>688</v>
      </c>
      <c r="O81" s="251" t="s">
        <v>688</v>
      </c>
      <c r="P81" s="251" t="s">
        <v>688</v>
      </c>
      <c r="Q81" s="251" t="s">
        <v>688</v>
      </c>
      <c r="R81" s="251" t="s">
        <v>688</v>
      </c>
      <c r="S81" s="251" t="s">
        <v>688</v>
      </c>
      <c r="T81" s="251" t="s">
        <v>688</v>
      </c>
      <c r="U81" s="251" t="s">
        <v>688</v>
      </c>
      <c r="V81" s="251" t="s">
        <v>688</v>
      </c>
      <c r="W81" s="251" t="s">
        <v>688</v>
      </c>
      <c r="X81" s="251" t="s">
        <v>688</v>
      </c>
      <c r="Y81" s="251" t="n">
        <v>20</v>
      </c>
      <c r="Z81" s="251" t="s">
        <v>688</v>
      </c>
      <c r="AA81" s="251" t="s">
        <v>688</v>
      </c>
      <c r="AB81" s="251" t="s">
        <v>688</v>
      </c>
      <c r="AC81" s="251" t="s">
        <v>688</v>
      </c>
      <c r="AD81" s="251" t="s">
        <v>688</v>
      </c>
      <c r="AE81" s="251" t="s">
        <v>688</v>
      </c>
      <c r="AF81" s="251" t="s">
        <v>688</v>
      </c>
      <c r="AG81" s="251" t="s">
        <v>688</v>
      </c>
      <c r="AH81" s="251" t="s">
        <v>688</v>
      </c>
      <c r="AI81" s="251" t="s">
        <v>688</v>
      </c>
      <c r="AJ81" s="251" t="s">
        <v>688</v>
      </c>
      <c r="AK81" s="251" t="s">
        <v>688</v>
      </c>
      <c r="AL81" s="251" t="n">
        <v>2</v>
      </c>
      <c r="AM81" s="251" t="s">
        <v>688</v>
      </c>
      <c r="AN81" s="251" t="s">
        <v>688</v>
      </c>
      <c r="AO81" s="251" t="s">
        <v>688</v>
      </c>
      <c r="AP81" s="251" t="s">
        <v>688</v>
      </c>
      <c r="AQ81" s="251" t="s">
        <v>688</v>
      </c>
      <c r="AR81" s="251" t="s">
        <v>688</v>
      </c>
      <c r="AS81" s="251" t="s">
        <v>688</v>
      </c>
      <c r="AT81" s="251" t="s">
        <v>688</v>
      </c>
      <c r="AU81" s="251" t="s">
        <v>688</v>
      </c>
      <c r="AV81" s="251" t="s">
        <v>688</v>
      </c>
      <c r="AW81" s="251" t="s">
        <v>688</v>
      </c>
      <c r="AX81" s="251" t="s">
        <v>688</v>
      </c>
      <c r="AY81" s="251" t="s">
        <v>688</v>
      </c>
      <c r="AZ81" s="251" t="s">
        <v>688</v>
      </c>
      <c r="BA81" s="251" t="s">
        <v>688</v>
      </c>
      <c r="BB81" s="251" t="s">
        <v>688</v>
      </c>
      <c r="BC81" s="251" t="s">
        <v>688</v>
      </c>
      <c r="BD81" s="251" t="s">
        <v>688</v>
      </c>
      <c r="BE81" s="251" t="s">
        <v>688</v>
      </c>
      <c r="BF81" s="251" t="s">
        <v>688</v>
      </c>
      <c r="BG81" s="251" t="s">
        <v>688</v>
      </c>
      <c r="BH81" s="251" t="s">
        <v>688</v>
      </c>
      <c r="BI81" s="251" t="s">
        <v>688</v>
      </c>
      <c r="BJ81" s="251" t="s">
        <v>688</v>
      </c>
      <c r="BK81" s="251" t="s">
        <v>688</v>
      </c>
      <c r="BL81" s="251" t="s">
        <v>688</v>
      </c>
      <c r="BM81" s="251" t="s">
        <v>688</v>
      </c>
      <c r="BN81" s="251" t="s">
        <v>688</v>
      </c>
      <c r="BO81" s="251" t="s">
        <v>688</v>
      </c>
      <c r="BP81" s="251" t="s">
        <v>688</v>
      </c>
      <c r="BQ81" s="251" t="s">
        <v>688</v>
      </c>
      <c r="BR81" s="251" t="s">
        <v>688</v>
      </c>
      <c r="BS81" s="251" t="s">
        <v>688</v>
      </c>
      <c r="BT81" s="251" t="s">
        <v>688</v>
      </c>
      <c r="BU81" s="251" t="s">
        <v>688</v>
      </c>
      <c r="BV81" s="251" t="s">
        <v>688</v>
      </c>
      <c r="BW81" s="251" t="s">
        <v>688</v>
      </c>
      <c r="BX81" s="251" t="s">
        <v>688</v>
      </c>
      <c r="BY81" s="251" t="s">
        <v>688</v>
      </c>
      <c r="BZ81" s="241" t="s">
        <v>688</v>
      </c>
      <c r="CA81" s="251" t="s">
        <v>688</v>
      </c>
      <c r="CB81" s="251" t="s">
        <v>688</v>
      </c>
      <c r="CC81" s="251" t="s">
        <v>688</v>
      </c>
      <c r="CD81" s="251" t="s">
        <v>688</v>
      </c>
      <c r="CE81" s="251" t="s">
        <v>688</v>
      </c>
      <c r="CF81" s="251" t="s">
        <v>688</v>
      </c>
      <c r="CG81" s="251" t="s">
        <v>688</v>
      </c>
      <c r="CH81" s="251" t="s">
        <v>688</v>
      </c>
      <c r="CI81" s="251" t="s">
        <v>688</v>
      </c>
      <c r="CJ81" s="251" t="s">
        <v>688</v>
      </c>
      <c r="CK81" s="251" t="s">
        <v>688</v>
      </c>
      <c r="CL81" s="251" t="s">
        <v>688</v>
      </c>
      <c r="CM81" s="251" t="s">
        <v>688</v>
      </c>
      <c r="CN81" s="251" t="s">
        <v>688</v>
      </c>
      <c r="CO81" s="251" t="s">
        <v>689</v>
      </c>
      <c r="CP81" s="251" t="s">
        <v>689</v>
      </c>
      <c r="CQ81" s="251" t="s">
        <v>689</v>
      </c>
      <c r="CR81" s="251" t="s">
        <v>689</v>
      </c>
      <c r="CS81" s="251" t="s">
        <v>689</v>
      </c>
      <c r="CT81" s="251" t="s">
        <v>689</v>
      </c>
      <c r="CU81" s="251" t="s">
        <v>689</v>
      </c>
      <c r="CV81" s="251" t="s">
        <v>689</v>
      </c>
      <c r="CW81" s="251" t="s">
        <v>689</v>
      </c>
      <c r="CX81" s="251" t="s">
        <v>689</v>
      </c>
      <c r="CY81" s="251" t="s">
        <v>689</v>
      </c>
      <c r="CZ81" s="251" t="s">
        <v>689</v>
      </c>
      <c r="DA81" s="251" t="s">
        <v>689</v>
      </c>
      <c r="DB81" s="251" t="n">
        <v>5.09558</v>
      </c>
      <c r="DC81" s="251" t="n">
        <v>1.02303</v>
      </c>
      <c r="DD81" s="251" t="n">
        <v>0.0614</v>
      </c>
      <c r="DE81" s="251" t="s">
        <v>689</v>
      </c>
      <c r="DF81" s="251" t="s">
        <v>689</v>
      </c>
      <c r="DG81" s="251" t="s">
        <v>689</v>
      </c>
      <c r="DH81" s="251" t="s">
        <v>689</v>
      </c>
      <c r="DI81" s="251" t="s">
        <v>689</v>
      </c>
      <c r="DJ81" s="251" t="s">
        <v>689</v>
      </c>
      <c r="DK81" s="251" t="s">
        <v>689</v>
      </c>
      <c r="DL81" s="251" t="s">
        <v>689</v>
      </c>
      <c r="DM81" s="251" t="s">
        <v>689</v>
      </c>
      <c r="DN81" s="251" t="s">
        <v>689</v>
      </c>
      <c r="DO81" s="251" t="s">
        <v>689</v>
      </c>
      <c r="DP81" s="251" t="s">
        <v>689</v>
      </c>
      <c r="DQ81" s="251" t="s">
        <v>689</v>
      </c>
      <c r="DR81" s="251" t="s">
        <v>689</v>
      </c>
      <c r="DS81" s="251" t="s">
        <v>689</v>
      </c>
      <c r="DT81" s="251" t="s">
        <v>689</v>
      </c>
      <c r="DU81" s="251" t="s">
        <v>689</v>
      </c>
      <c r="DV81" s="251" t="s">
        <v>689</v>
      </c>
      <c r="DW81" s="251" t="s">
        <v>689</v>
      </c>
      <c r="DX81" s="251" t="s">
        <v>689</v>
      </c>
      <c r="DY81" s="251" t="s">
        <v>689</v>
      </c>
      <c r="DZ81" s="251" t="s">
        <v>689</v>
      </c>
      <c r="EA81" s="251" t="s">
        <v>689</v>
      </c>
      <c r="EB81" s="251" t="s">
        <v>689</v>
      </c>
      <c r="EC81" s="251" t="s">
        <v>689</v>
      </c>
      <c r="ED81" s="251" t="s">
        <v>689</v>
      </c>
      <c r="EE81" s="251" t="s">
        <v>689</v>
      </c>
      <c r="EF81" s="251" t="s">
        <v>689</v>
      </c>
      <c r="EG81" s="251" t="s">
        <v>689</v>
      </c>
      <c r="EH81" s="251" t="s">
        <v>689</v>
      </c>
      <c r="EI81" s="251" t="s">
        <v>689</v>
      </c>
      <c r="EJ81" s="251" t="s">
        <v>689</v>
      </c>
      <c r="EK81" s="251" t="s">
        <v>689</v>
      </c>
      <c r="EL81" s="251" t="s">
        <v>689</v>
      </c>
      <c r="EM81" s="251" t="s">
        <v>689</v>
      </c>
      <c r="EN81" s="251" t="s">
        <v>689</v>
      </c>
      <c r="EO81" s="251" t="s">
        <v>689</v>
      </c>
      <c r="EP81" s="251" t="s">
        <v>689</v>
      </c>
      <c r="EQ81" s="251" t="s">
        <v>689</v>
      </c>
      <c r="ER81" s="251" t="s">
        <v>689</v>
      </c>
      <c r="ES81" s="251" t="s">
        <v>689</v>
      </c>
      <c r="ET81" s="251" t="s">
        <v>689</v>
      </c>
      <c r="EU81" s="251" t="s">
        <v>689</v>
      </c>
      <c r="EV81" s="251" t="n">
        <v>1</v>
      </c>
      <c r="EW81" s="251" t="s">
        <v>689</v>
      </c>
      <c r="EX81" s="251" t="s">
        <v>689</v>
      </c>
      <c r="EY81" s="251" t="s">
        <v>689</v>
      </c>
      <c r="EZ81" s="277" t="s">
        <v>689</v>
      </c>
    </row>
    <row r="82" s="256" customFormat="true" ht="12.75" hidden="false" customHeight="true" outlineLevel="0" collapsed="false">
      <c r="A82" s="210"/>
      <c r="B82" s="245" t="str">
        <f aca="false">'.'!C83</f>
        <v>N_3b</v>
      </c>
      <c r="C82" s="257" t="str">
        <f aca="false">IF('.'!$B$2=1,'.'!$D83,IF('.'!$B$2=2,'.'!$E83,IF('.'!$B$2=3,'.'!$F83)))</f>
        <v>Mbi 1 vit deri 2 vite </v>
      </c>
      <c r="D82" s="240" t="s">
        <v>688</v>
      </c>
      <c r="E82" s="240" t="s">
        <v>688</v>
      </c>
      <c r="F82" s="240" t="s">
        <v>688</v>
      </c>
      <c r="G82" s="240" t="n">
        <v>1.5</v>
      </c>
      <c r="H82" s="240" t="s">
        <v>688</v>
      </c>
      <c r="I82" s="240" t="s">
        <v>688</v>
      </c>
      <c r="J82" s="240" t="s">
        <v>688</v>
      </c>
      <c r="K82" s="240" t="s">
        <v>688</v>
      </c>
      <c r="L82" s="240" t="s">
        <v>688</v>
      </c>
      <c r="M82" s="240" t="s">
        <v>688</v>
      </c>
      <c r="N82" s="240" t="s">
        <v>688</v>
      </c>
      <c r="O82" s="240" t="s">
        <v>688</v>
      </c>
      <c r="P82" s="240" t="s">
        <v>688</v>
      </c>
      <c r="Q82" s="240" t="s">
        <v>688</v>
      </c>
      <c r="R82" s="240" t="s">
        <v>688</v>
      </c>
      <c r="S82" s="240" t="s">
        <v>688</v>
      </c>
      <c r="T82" s="240" t="s">
        <v>688</v>
      </c>
      <c r="U82" s="240" t="s">
        <v>688</v>
      </c>
      <c r="V82" s="240" t="s">
        <v>688</v>
      </c>
      <c r="W82" s="240" t="s">
        <v>688</v>
      </c>
      <c r="X82" s="240" t="s">
        <v>688</v>
      </c>
      <c r="Y82" s="240" t="s">
        <v>688</v>
      </c>
      <c r="Z82" s="240" t="s">
        <v>688</v>
      </c>
      <c r="AA82" s="240" t="s">
        <v>688</v>
      </c>
      <c r="AB82" s="240" t="s">
        <v>688</v>
      </c>
      <c r="AC82" s="240" t="s">
        <v>688</v>
      </c>
      <c r="AD82" s="240" t="s">
        <v>688</v>
      </c>
      <c r="AE82" s="240" t="s">
        <v>688</v>
      </c>
      <c r="AF82" s="240" t="s">
        <v>688</v>
      </c>
      <c r="AG82" s="240" t="s">
        <v>688</v>
      </c>
      <c r="AH82" s="240" t="s">
        <v>688</v>
      </c>
      <c r="AI82" s="240" t="s">
        <v>688</v>
      </c>
      <c r="AJ82" s="240" t="s">
        <v>688</v>
      </c>
      <c r="AK82" s="240" t="n">
        <v>17</v>
      </c>
      <c r="AL82" s="240" t="s">
        <v>688</v>
      </c>
      <c r="AM82" s="240" t="n">
        <v>19.402</v>
      </c>
      <c r="AN82" s="240" t="s">
        <v>688</v>
      </c>
      <c r="AO82" s="240" t="s">
        <v>688</v>
      </c>
      <c r="AP82" s="240" t="s">
        <v>688</v>
      </c>
      <c r="AQ82" s="240" t="s">
        <v>688</v>
      </c>
      <c r="AR82" s="240" t="s">
        <v>688</v>
      </c>
      <c r="AS82" s="240" t="s">
        <v>688</v>
      </c>
      <c r="AT82" s="240" t="s">
        <v>688</v>
      </c>
      <c r="AU82" s="240" t="s">
        <v>688</v>
      </c>
      <c r="AV82" s="240" t="s">
        <v>688</v>
      </c>
      <c r="AW82" s="240" t="s">
        <v>688</v>
      </c>
      <c r="AX82" s="240" t="s">
        <v>688</v>
      </c>
      <c r="AY82" s="240" t="s">
        <v>688</v>
      </c>
      <c r="AZ82" s="240" t="s">
        <v>688</v>
      </c>
      <c r="BA82" s="240" t="s">
        <v>688</v>
      </c>
      <c r="BB82" s="240" t="s">
        <v>688</v>
      </c>
      <c r="BC82" s="240" t="s">
        <v>688</v>
      </c>
      <c r="BD82" s="240" t="s">
        <v>688</v>
      </c>
      <c r="BE82" s="240" t="s">
        <v>688</v>
      </c>
      <c r="BF82" s="240" t="s">
        <v>688</v>
      </c>
      <c r="BG82" s="240" t="n">
        <v>21</v>
      </c>
      <c r="BH82" s="240" t="s">
        <v>688</v>
      </c>
      <c r="BI82" s="240" t="s">
        <v>688</v>
      </c>
      <c r="BJ82" s="240" t="s">
        <v>688</v>
      </c>
      <c r="BK82" s="240" t="s">
        <v>688</v>
      </c>
      <c r="BL82" s="240" t="s">
        <v>688</v>
      </c>
      <c r="BM82" s="240" t="s">
        <v>688</v>
      </c>
      <c r="BN82" s="240" t="s">
        <v>688</v>
      </c>
      <c r="BO82" s="240" t="s">
        <v>688</v>
      </c>
      <c r="BP82" s="240" t="s">
        <v>688</v>
      </c>
      <c r="BQ82" s="240" t="s">
        <v>688</v>
      </c>
      <c r="BR82" s="240" t="s">
        <v>688</v>
      </c>
      <c r="BS82" s="240" t="s">
        <v>688</v>
      </c>
      <c r="BT82" s="240" t="s">
        <v>688</v>
      </c>
      <c r="BU82" s="240" t="s">
        <v>688</v>
      </c>
      <c r="BV82" s="240" t="s">
        <v>688</v>
      </c>
      <c r="BW82" s="240" t="s">
        <v>688</v>
      </c>
      <c r="BX82" s="240" t="s">
        <v>688</v>
      </c>
      <c r="BY82" s="240" t="s">
        <v>688</v>
      </c>
      <c r="BZ82" s="241" t="s">
        <v>688</v>
      </c>
      <c r="CA82" s="240" t="s">
        <v>688</v>
      </c>
      <c r="CB82" s="240" t="s">
        <v>688</v>
      </c>
      <c r="CC82" s="241" t="n">
        <v>5</v>
      </c>
      <c r="CD82" s="251" t="s">
        <v>688</v>
      </c>
      <c r="CE82" s="241" t="n">
        <v>3</v>
      </c>
      <c r="CF82" s="251" t="s">
        <v>688</v>
      </c>
      <c r="CG82" s="251" t="s">
        <v>688</v>
      </c>
      <c r="CH82" s="251" t="s">
        <v>688</v>
      </c>
      <c r="CI82" s="251" t="s">
        <v>688</v>
      </c>
      <c r="CJ82" s="251" t="s">
        <v>688</v>
      </c>
      <c r="CK82" s="251" t="s">
        <v>688</v>
      </c>
      <c r="CL82" s="251" t="s">
        <v>688</v>
      </c>
      <c r="CM82" s="251" t="s">
        <v>688</v>
      </c>
      <c r="CN82" s="251" t="s">
        <v>688</v>
      </c>
      <c r="CO82" s="251" t="s">
        <v>689</v>
      </c>
      <c r="CP82" s="251" t="s">
        <v>689</v>
      </c>
      <c r="CQ82" s="251" t="s">
        <v>689</v>
      </c>
      <c r="CR82" s="251" t="s">
        <v>689</v>
      </c>
      <c r="CS82" s="251" t="s">
        <v>689</v>
      </c>
      <c r="CT82" s="251" t="s">
        <v>689</v>
      </c>
      <c r="CU82" s="251" t="s">
        <v>689</v>
      </c>
      <c r="CV82" s="251" t="s">
        <v>689</v>
      </c>
      <c r="CW82" s="251" t="s">
        <v>689</v>
      </c>
      <c r="CX82" s="251" t="s">
        <v>689</v>
      </c>
      <c r="CY82" s="251" t="s">
        <v>689</v>
      </c>
      <c r="CZ82" s="251" t="s">
        <v>689</v>
      </c>
      <c r="DA82" s="251" t="s">
        <v>689</v>
      </c>
      <c r="DB82" s="251" t="n">
        <v>6.77652</v>
      </c>
      <c r="DC82" s="251" t="n">
        <v>1.70387</v>
      </c>
      <c r="DD82" s="251" t="s">
        <v>689</v>
      </c>
      <c r="DE82" s="251" t="s">
        <v>689</v>
      </c>
      <c r="DF82" s="251" t="n">
        <v>0.48837</v>
      </c>
      <c r="DG82" s="251" t="s">
        <v>689</v>
      </c>
      <c r="DH82" s="251" t="s">
        <v>689</v>
      </c>
      <c r="DI82" s="251" t="s">
        <v>689</v>
      </c>
      <c r="DJ82" s="251" t="s">
        <v>689</v>
      </c>
      <c r="DK82" s="251" t="s">
        <v>689</v>
      </c>
      <c r="DL82" s="251" t="s">
        <v>689</v>
      </c>
      <c r="DM82" s="251" t="s">
        <v>689</v>
      </c>
      <c r="DN82" s="251" t="s">
        <v>689</v>
      </c>
      <c r="DO82" s="251" t="s">
        <v>689</v>
      </c>
      <c r="DP82" s="251" t="s">
        <v>689</v>
      </c>
      <c r="DQ82" s="251" t="s">
        <v>689</v>
      </c>
      <c r="DR82" s="251" t="s">
        <v>689</v>
      </c>
      <c r="DS82" s="251" t="s">
        <v>689</v>
      </c>
      <c r="DT82" s="251" t="s">
        <v>689</v>
      </c>
      <c r="DU82" s="251" t="s">
        <v>689</v>
      </c>
      <c r="DV82" s="251" t="s">
        <v>689</v>
      </c>
      <c r="DW82" s="251" t="s">
        <v>689</v>
      </c>
      <c r="DX82" s="251" t="s">
        <v>689</v>
      </c>
      <c r="DY82" s="251" t="s">
        <v>689</v>
      </c>
      <c r="DZ82" s="251" t="s">
        <v>689</v>
      </c>
      <c r="EA82" s="251" t="s">
        <v>689</v>
      </c>
      <c r="EB82" s="251" t="s">
        <v>689</v>
      </c>
      <c r="EC82" s="251" t="s">
        <v>689</v>
      </c>
      <c r="ED82" s="251" t="s">
        <v>689</v>
      </c>
      <c r="EE82" s="251" t="s">
        <v>689</v>
      </c>
      <c r="EF82" s="251" t="s">
        <v>689</v>
      </c>
      <c r="EG82" s="251" t="s">
        <v>689</v>
      </c>
      <c r="EH82" s="251" t="s">
        <v>689</v>
      </c>
      <c r="EI82" s="251" t="s">
        <v>689</v>
      </c>
      <c r="EJ82" s="251" t="s">
        <v>689</v>
      </c>
      <c r="EK82" s="251" t="s">
        <v>689</v>
      </c>
      <c r="EL82" s="251" t="s">
        <v>689</v>
      </c>
      <c r="EM82" s="251" t="s">
        <v>689</v>
      </c>
      <c r="EN82" s="251" t="s">
        <v>689</v>
      </c>
      <c r="EO82" s="251" t="s">
        <v>689</v>
      </c>
      <c r="EP82" s="251" t="s">
        <v>689</v>
      </c>
      <c r="EQ82" s="251" t="s">
        <v>689</v>
      </c>
      <c r="ER82" s="251" t="s">
        <v>689</v>
      </c>
      <c r="ES82" s="251" t="s">
        <v>689</v>
      </c>
      <c r="ET82" s="251" t="s">
        <v>689</v>
      </c>
      <c r="EU82" s="251" t="s">
        <v>689</v>
      </c>
      <c r="EV82" s="251" t="s">
        <v>689</v>
      </c>
      <c r="EW82" s="251" t="s">
        <v>689</v>
      </c>
      <c r="EX82" s="251" t="s">
        <v>689</v>
      </c>
      <c r="EY82" s="251" t="s">
        <v>689</v>
      </c>
      <c r="EZ82" s="277" t="s">
        <v>689</v>
      </c>
    </row>
    <row r="83" s="256" customFormat="true" ht="12.75" hidden="false" customHeight="true" outlineLevel="0" collapsed="false">
      <c r="A83" s="210"/>
      <c r="B83" s="245" t="str">
        <f aca="false">'.'!C84</f>
        <v>N_3c</v>
      </c>
      <c r="C83" s="257" t="str">
        <f aca="false">IF('.'!$B$2=1,'.'!$D84,IF('.'!$B$2=2,'.'!$E84,IF('.'!$B$2=3,'.'!$F84)))</f>
        <v>Mbi 2 vite deri 5 vite  </v>
      </c>
      <c r="D83" s="240" t="s">
        <v>688</v>
      </c>
      <c r="E83" s="240" t="s">
        <v>688</v>
      </c>
      <c r="F83" s="240" t="s">
        <v>688</v>
      </c>
      <c r="G83" s="240" t="s">
        <v>688</v>
      </c>
      <c r="H83" s="240" t="s">
        <v>688</v>
      </c>
      <c r="I83" s="240" t="s">
        <v>688</v>
      </c>
      <c r="J83" s="240" t="s">
        <v>688</v>
      </c>
      <c r="K83" s="240" t="s">
        <v>688</v>
      </c>
      <c r="L83" s="240" t="n">
        <v>199</v>
      </c>
      <c r="M83" s="240" t="s">
        <v>688</v>
      </c>
      <c r="N83" s="240" t="s">
        <v>688</v>
      </c>
      <c r="O83" s="240" t="s">
        <v>688</v>
      </c>
      <c r="P83" s="240" t="s">
        <v>688</v>
      </c>
      <c r="Q83" s="240" t="s">
        <v>688</v>
      </c>
      <c r="R83" s="240" t="s">
        <v>688</v>
      </c>
      <c r="S83" s="240" t="s">
        <v>688</v>
      </c>
      <c r="T83" s="240" t="s">
        <v>688</v>
      </c>
      <c r="U83" s="240" t="s">
        <v>688</v>
      </c>
      <c r="V83" s="240" t="s">
        <v>688</v>
      </c>
      <c r="W83" s="240" t="s">
        <v>688</v>
      </c>
      <c r="X83" s="240" t="s">
        <v>688</v>
      </c>
      <c r="Y83" s="240" t="s">
        <v>688</v>
      </c>
      <c r="Z83" s="240" t="s">
        <v>688</v>
      </c>
      <c r="AA83" s="240" t="n">
        <v>32</v>
      </c>
      <c r="AB83" s="240" t="s">
        <v>688</v>
      </c>
      <c r="AC83" s="240" t="s">
        <v>688</v>
      </c>
      <c r="AD83" s="240" t="s">
        <v>688</v>
      </c>
      <c r="AE83" s="240" t="s">
        <v>688</v>
      </c>
      <c r="AF83" s="240" t="s">
        <v>688</v>
      </c>
      <c r="AG83" s="240" t="s">
        <v>688</v>
      </c>
      <c r="AH83" s="240" t="s">
        <v>688</v>
      </c>
      <c r="AI83" s="240" t="s">
        <v>688</v>
      </c>
      <c r="AJ83" s="240" t="s">
        <v>688</v>
      </c>
      <c r="AK83" s="240" t="s">
        <v>688</v>
      </c>
      <c r="AL83" s="240" t="s">
        <v>688</v>
      </c>
      <c r="AM83" s="240" t="s">
        <v>688</v>
      </c>
      <c r="AN83" s="240" t="s">
        <v>688</v>
      </c>
      <c r="AO83" s="240" t="s">
        <v>688</v>
      </c>
      <c r="AP83" s="240" t="s">
        <v>688</v>
      </c>
      <c r="AQ83" s="240" t="s">
        <v>688</v>
      </c>
      <c r="AR83" s="240" t="s">
        <v>688</v>
      </c>
      <c r="AS83" s="240" t="s">
        <v>688</v>
      </c>
      <c r="AT83" s="240" t="s">
        <v>688</v>
      </c>
      <c r="AU83" s="240" t="s">
        <v>688</v>
      </c>
      <c r="AV83" s="240" t="s">
        <v>688</v>
      </c>
      <c r="AW83" s="240" t="s">
        <v>688</v>
      </c>
      <c r="AX83" s="240" t="s">
        <v>688</v>
      </c>
      <c r="AY83" s="240" t="s">
        <v>688</v>
      </c>
      <c r="AZ83" s="240" t="s">
        <v>688</v>
      </c>
      <c r="BA83" s="240" t="s">
        <v>688</v>
      </c>
      <c r="BB83" s="240" t="s">
        <v>688</v>
      </c>
      <c r="BC83" s="240" t="s">
        <v>688</v>
      </c>
      <c r="BD83" s="240" t="s">
        <v>688</v>
      </c>
      <c r="BE83" s="240" t="s">
        <v>688</v>
      </c>
      <c r="BF83" s="240" t="s">
        <v>688</v>
      </c>
      <c r="BG83" s="240" t="s">
        <v>688</v>
      </c>
      <c r="BH83" s="240" t="s">
        <v>688</v>
      </c>
      <c r="BI83" s="240" t="s">
        <v>688</v>
      </c>
      <c r="BJ83" s="240" t="s">
        <v>688</v>
      </c>
      <c r="BK83" s="240" t="s">
        <v>688</v>
      </c>
      <c r="BL83" s="240" t="s">
        <v>688</v>
      </c>
      <c r="BM83" s="240" t="s">
        <v>688</v>
      </c>
      <c r="BN83" s="240" t="s">
        <v>688</v>
      </c>
      <c r="BO83" s="240" t="s">
        <v>688</v>
      </c>
      <c r="BP83" s="240" t="s">
        <v>688</v>
      </c>
      <c r="BQ83" s="240" t="s">
        <v>688</v>
      </c>
      <c r="BR83" s="240" t="s">
        <v>688</v>
      </c>
      <c r="BS83" s="240" t="s">
        <v>688</v>
      </c>
      <c r="BT83" s="240" t="s">
        <v>688</v>
      </c>
      <c r="BU83" s="240" t="s">
        <v>688</v>
      </c>
      <c r="BV83" s="240" t="s">
        <v>688</v>
      </c>
      <c r="BW83" s="240" t="s">
        <v>688</v>
      </c>
      <c r="BX83" s="240" t="s">
        <v>688</v>
      </c>
      <c r="BY83" s="240" t="s">
        <v>688</v>
      </c>
      <c r="BZ83" s="241" t="n">
        <v>15</v>
      </c>
      <c r="CA83" s="240" t="s">
        <v>688</v>
      </c>
      <c r="CB83" s="240" t="s">
        <v>688</v>
      </c>
      <c r="CC83" s="240" t="s">
        <v>688</v>
      </c>
      <c r="CD83" s="240" t="s">
        <v>688</v>
      </c>
      <c r="CE83" s="241" t="n">
        <v>0</v>
      </c>
      <c r="CF83" s="251" t="s">
        <v>688</v>
      </c>
      <c r="CG83" s="251" t="s">
        <v>688</v>
      </c>
      <c r="CH83" s="251" t="s">
        <v>688</v>
      </c>
      <c r="CI83" s="251" t="s">
        <v>688</v>
      </c>
      <c r="CJ83" s="251" t="s">
        <v>688</v>
      </c>
      <c r="CK83" s="251" t="s">
        <v>688</v>
      </c>
      <c r="CL83" s="251" t="s">
        <v>688</v>
      </c>
      <c r="CM83" s="251" t="s">
        <v>688</v>
      </c>
      <c r="CN83" s="251" t="s">
        <v>688</v>
      </c>
      <c r="CO83" s="251" t="s">
        <v>689</v>
      </c>
      <c r="CP83" s="251" t="s">
        <v>689</v>
      </c>
      <c r="CQ83" s="251" t="s">
        <v>689</v>
      </c>
      <c r="CR83" s="251" t="s">
        <v>689</v>
      </c>
      <c r="CS83" s="251" t="s">
        <v>689</v>
      </c>
      <c r="CT83" s="251" t="s">
        <v>689</v>
      </c>
      <c r="CU83" s="251" t="s">
        <v>689</v>
      </c>
      <c r="CV83" s="251" t="s">
        <v>689</v>
      </c>
      <c r="CW83" s="251" t="s">
        <v>689</v>
      </c>
      <c r="CX83" s="251" t="s">
        <v>689</v>
      </c>
      <c r="CY83" s="251" t="n">
        <v>5</v>
      </c>
      <c r="CZ83" s="251" t="s">
        <v>689</v>
      </c>
      <c r="DA83" s="251" t="s">
        <v>689</v>
      </c>
      <c r="DB83" s="251" t="n">
        <v>1.2754</v>
      </c>
      <c r="DC83" s="251" t="s">
        <v>689</v>
      </c>
      <c r="DD83" s="251" t="s">
        <v>689</v>
      </c>
      <c r="DE83" s="251" t="s">
        <v>689</v>
      </c>
      <c r="DF83" s="251" t="s">
        <v>689</v>
      </c>
      <c r="DG83" s="251" t="s">
        <v>689</v>
      </c>
      <c r="DH83" s="251" t="s">
        <v>689</v>
      </c>
      <c r="DI83" s="251" t="s">
        <v>689</v>
      </c>
      <c r="DJ83" s="251" t="s">
        <v>689</v>
      </c>
      <c r="DK83" s="251" t="s">
        <v>689</v>
      </c>
      <c r="DL83" s="251" t="s">
        <v>689</v>
      </c>
      <c r="DM83" s="251" t="s">
        <v>689</v>
      </c>
      <c r="DN83" s="251" t="s">
        <v>689</v>
      </c>
      <c r="DO83" s="251" t="s">
        <v>689</v>
      </c>
      <c r="DP83" s="251" t="s">
        <v>689</v>
      </c>
      <c r="DQ83" s="251" t="s">
        <v>689</v>
      </c>
      <c r="DR83" s="251" t="s">
        <v>689</v>
      </c>
      <c r="DS83" s="251" t="s">
        <v>689</v>
      </c>
      <c r="DT83" s="251" t="s">
        <v>689</v>
      </c>
      <c r="DU83" s="251" t="s">
        <v>689</v>
      </c>
      <c r="DV83" s="251" t="s">
        <v>689</v>
      </c>
      <c r="DW83" s="251" t="s">
        <v>689</v>
      </c>
      <c r="DX83" s="251" t="s">
        <v>691</v>
      </c>
      <c r="DY83" s="251" t="s">
        <v>691</v>
      </c>
      <c r="DZ83" s="251" t="s">
        <v>691</v>
      </c>
      <c r="EA83" s="251" t="s">
        <v>691</v>
      </c>
      <c r="EB83" s="251" t="s">
        <v>691</v>
      </c>
      <c r="EC83" s="251" t="s">
        <v>689</v>
      </c>
      <c r="ED83" s="251" t="s">
        <v>689</v>
      </c>
      <c r="EE83" s="251" t="s">
        <v>689</v>
      </c>
      <c r="EF83" s="251" t="s">
        <v>689</v>
      </c>
      <c r="EG83" s="251" t="s">
        <v>689</v>
      </c>
      <c r="EH83" s="251" t="s">
        <v>689</v>
      </c>
      <c r="EI83" s="251" t="s">
        <v>689</v>
      </c>
      <c r="EJ83" s="251" t="s">
        <v>689</v>
      </c>
      <c r="EK83" s="251" t="s">
        <v>689</v>
      </c>
      <c r="EL83" s="251" t="s">
        <v>689</v>
      </c>
      <c r="EM83" s="251" t="s">
        <v>689</v>
      </c>
      <c r="EN83" s="251" t="s">
        <v>689</v>
      </c>
      <c r="EO83" s="251" t="s">
        <v>689</v>
      </c>
      <c r="EP83" s="251" t="s">
        <v>689</v>
      </c>
      <c r="EQ83" s="251" t="s">
        <v>689</v>
      </c>
      <c r="ER83" s="251" t="s">
        <v>689</v>
      </c>
      <c r="ES83" s="251" t="s">
        <v>689</v>
      </c>
      <c r="ET83" s="251" t="s">
        <v>689</v>
      </c>
      <c r="EU83" s="251" t="s">
        <v>689</v>
      </c>
      <c r="EV83" s="251" t="s">
        <v>689</v>
      </c>
      <c r="EW83" s="251" t="s">
        <v>689</v>
      </c>
      <c r="EX83" s="251" t="s">
        <v>689</v>
      </c>
      <c r="EY83" s="251" t="s">
        <v>689</v>
      </c>
      <c r="EZ83" s="277" t="s">
        <v>689</v>
      </c>
    </row>
    <row r="84" s="256" customFormat="true" ht="12.75" hidden="false" customHeight="true" outlineLevel="0" collapsed="false">
      <c r="A84" s="210"/>
      <c r="B84" s="245" t="str">
        <f aca="false">'.'!C85</f>
        <v>N_3d</v>
      </c>
      <c r="C84" s="257" t="str">
        <f aca="false">IF('.'!$B$2=1,'.'!$D85,IF('.'!$B$2=2,'.'!$E85,IF('.'!$B$2=3,'.'!$F85)))</f>
        <v>Mbi 5 vite deri 10 vite </v>
      </c>
      <c r="D84" s="240" t="s">
        <v>688</v>
      </c>
      <c r="E84" s="240" t="s">
        <v>688</v>
      </c>
      <c r="F84" s="240" t="s">
        <v>688</v>
      </c>
      <c r="G84" s="240" t="s">
        <v>688</v>
      </c>
      <c r="H84" s="240" t="s">
        <v>688</v>
      </c>
      <c r="I84" s="240" t="s">
        <v>688</v>
      </c>
      <c r="J84" s="240" t="s">
        <v>688</v>
      </c>
      <c r="K84" s="240" t="s">
        <v>688</v>
      </c>
      <c r="L84" s="240" t="s">
        <v>688</v>
      </c>
      <c r="M84" s="240" t="s">
        <v>688</v>
      </c>
      <c r="N84" s="240" t="s">
        <v>688</v>
      </c>
      <c r="O84" s="240" t="s">
        <v>688</v>
      </c>
      <c r="P84" s="240" t="s">
        <v>688</v>
      </c>
      <c r="Q84" s="240" t="s">
        <v>688</v>
      </c>
      <c r="R84" s="240" t="s">
        <v>688</v>
      </c>
      <c r="S84" s="240" t="s">
        <v>688</v>
      </c>
      <c r="T84" s="240" t="s">
        <v>688</v>
      </c>
      <c r="U84" s="240" t="s">
        <v>688</v>
      </c>
      <c r="V84" s="240" t="s">
        <v>688</v>
      </c>
      <c r="W84" s="240" t="s">
        <v>688</v>
      </c>
      <c r="X84" s="240" t="s">
        <v>688</v>
      </c>
      <c r="Y84" s="240" t="s">
        <v>688</v>
      </c>
      <c r="Z84" s="240" t="s">
        <v>688</v>
      </c>
      <c r="AA84" s="240" t="s">
        <v>688</v>
      </c>
      <c r="AB84" s="240" t="s">
        <v>688</v>
      </c>
      <c r="AC84" s="240" t="s">
        <v>688</v>
      </c>
      <c r="AD84" s="240" t="s">
        <v>688</v>
      </c>
      <c r="AE84" s="240" t="s">
        <v>688</v>
      </c>
      <c r="AF84" s="240" t="s">
        <v>688</v>
      </c>
      <c r="AG84" s="240" t="s">
        <v>688</v>
      </c>
      <c r="AH84" s="240" t="s">
        <v>688</v>
      </c>
      <c r="AI84" s="240" t="s">
        <v>688</v>
      </c>
      <c r="AJ84" s="240" t="s">
        <v>688</v>
      </c>
      <c r="AK84" s="240" t="s">
        <v>688</v>
      </c>
      <c r="AL84" s="240" t="s">
        <v>688</v>
      </c>
      <c r="AM84" s="240" t="s">
        <v>688</v>
      </c>
      <c r="AN84" s="240" t="s">
        <v>688</v>
      </c>
      <c r="AO84" s="240" t="s">
        <v>688</v>
      </c>
      <c r="AP84" s="240" t="s">
        <v>688</v>
      </c>
      <c r="AQ84" s="240" t="s">
        <v>688</v>
      </c>
      <c r="AR84" s="240" t="s">
        <v>688</v>
      </c>
      <c r="AS84" s="240" t="s">
        <v>688</v>
      </c>
      <c r="AT84" s="240" t="s">
        <v>688</v>
      </c>
      <c r="AU84" s="240" t="s">
        <v>688</v>
      </c>
      <c r="AV84" s="240" t="s">
        <v>688</v>
      </c>
      <c r="AW84" s="240" t="s">
        <v>688</v>
      </c>
      <c r="AX84" s="240" t="s">
        <v>688</v>
      </c>
      <c r="AY84" s="240" t="s">
        <v>688</v>
      </c>
      <c r="AZ84" s="240" t="s">
        <v>688</v>
      </c>
      <c r="BA84" s="240" t="s">
        <v>688</v>
      </c>
      <c r="BB84" s="240" t="s">
        <v>688</v>
      </c>
      <c r="BC84" s="240" t="s">
        <v>688</v>
      </c>
      <c r="BD84" s="240" t="s">
        <v>688</v>
      </c>
      <c r="BE84" s="240" t="s">
        <v>688</v>
      </c>
      <c r="BF84" s="240" t="s">
        <v>688</v>
      </c>
      <c r="BG84" s="240" t="s">
        <v>688</v>
      </c>
      <c r="BH84" s="240" t="s">
        <v>688</v>
      </c>
      <c r="BI84" s="240" t="s">
        <v>688</v>
      </c>
      <c r="BJ84" s="240" t="s">
        <v>688</v>
      </c>
      <c r="BK84" s="240" t="s">
        <v>688</v>
      </c>
      <c r="BL84" s="240" t="s">
        <v>688</v>
      </c>
      <c r="BM84" s="240" t="s">
        <v>688</v>
      </c>
      <c r="BN84" s="240" t="s">
        <v>688</v>
      </c>
      <c r="BO84" s="240" t="s">
        <v>688</v>
      </c>
      <c r="BP84" s="240" t="s">
        <v>688</v>
      </c>
      <c r="BQ84" s="240" t="s">
        <v>688</v>
      </c>
      <c r="BR84" s="240" t="s">
        <v>688</v>
      </c>
      <c r="BS84" s="240" t="s">
        <v>688</v>
      </c>
      <c r="BT84" s="240" t="s">
        <v>688</v>
      </c>
      <c r="BU84" s="240" t="s">
        <v>688</v>
      </c>
      <c r="BV84" s="240" t="s">
        <v>688</v>
      </c>
      <c r="BW84" s="240" t="s">
        <v>688</v>
      </c>
      <c r="BX84" s="240" t="s">
        <v>688</v>
      </c>
      <c r="BY84" s="240" t="s">
        <v>688</v>
      </c>
      <c r="BZ84" s="241" t="s">
        <v>688</v>
      </c>
      <c r="CA84" s="240" t="s">
        <v>688</v>
      </c>
      <c r="CB84" s="240" t="s">
        <v>688</v>
      </c>
      <c r="CC84" s="240" t="s">
        <v>688</v>
      </c>
      <c r="CD84" s="240" t="s">
        <v>688</v>
      </c>
      <c r="CE84" s="241" t="n">
        <v>0</v>
      </c>
      <c r="CF84" s="251" t="s">
        <v>688</v>
      </c>
      <c r="CG84" s="251" t="s">
        <v>688</v>
      </c>
      <c r="CH84" s="251" t="s">
        <v>688</v>
      </c>
      <c r="CI84" s="251" t="s">
        <v>688</v>
      </c>
      <c r="CJ84" s="251" t="s">
        <v>688</v>
      </c>
      <c r="CK84" s="251" t="s">
        <v>688</v>
      </c>
      <c r="CL84" s="251" t="s">
        <v>688</v>
      </c>
      <c r="CM84" s="251" t="s">
        <v>688</v>
      </c>
      <c r="CN84" s="251" t="s">
        <v>688</v>
      </c>
      <c r="CO84" s="251" t="s">
        <v>689</v>
      </c>
      <c r="CP84" s="251" t="s">
        <v>689</v>
      </c>
      <c r="CQ84" s="251" t="s">
        <v>689</v>
      </c>
      <c r="CR84" s="251" t="s">
        <v>689</v>
      </c>
      <c r="CS84" s="251" t="s">
        <v>689</v>
      </c>
      <c r="CT84" s="251" t="s">
        <v>689</v>
      </c>
      <c r="CU84" s="251" t="s">
        <v>689</v>
      </c>
      <c r="CV84" s="251" t="s">
        <v>689</v>
      </c>
      <c r="CW84" s="251" t="s">
        <v>689</v>
      </c>
      <c r="CX84" s="251" t="s">
        <v>689</v>
      </c>
      <c r="CY84" s="251" t="s">
        <v>689</v>
      </c>
      <c r="CZ84" s="251" t="s">
        <v>689</v>
      </c>
      <c r="DA84" s="251" t="s">
        <v>689</v>
      </c>
      <c r="DB84" s="251" t="s">
        <v>689</v>
      </c>
      <c r="DC84" s="251" t="s">
        <v>689</v>
      </c>
      <c r="DD84" s="251" t="s">
        <v>689</v>
      </c>
      <c r="DE84" s="251" t="s">
        <v>689</v>
      </c>
      <c r="DF84" s="251" t="s">
        <v>689</v>
      </c>
      <c r="DG84" s="251" t="s">
        <v>689</v>
      </c>
      <c r="DH84" s="251" t="s">
        <v>689</v>
      </c>
      <c r="DI84" s="251" t="s">
        <v>689</v>
      </c>
      <c r="DJ84" s="251" t="s">
        <v>689</v>
      </c>
      <c r="DK84" s="251" t="s">
        <v>689</v>
      </c>
      <c r="DL84" s="251" t="s">
        <v>689</v>
      </c>
      <c r="DM84" s="251" t="s">
        <v>689</v>
      </c>
      <c r="DN84" s="251" t="s">
        <v>689</v>
      </c>
      <c r="DO84" s="251" t="s">
        <v>689</v>
      </c>
      <c r="DP84" s="251" t="s">
        <v>689</v>
      </c>
      <c r="DQ84" s="251" t="s">
        <v>689</v>
      </c>
      <c r="DR84" s="251" t="s">
        <v>689</v>
      </c>
      <c r="DS84" s="251" t="s">
        <v>689</v>
      </c>
      <c r="DT84" s="251" t="s">
        <v>689</v>
      </c>
      <c r="DU84" s="251" t="s">
        <v>689</v>
      </c>
      <c r="DV84" s="251" t="s">
        <v>689</v>
      </c>
      <c r="DW84" s="251" t="s">
        <v>689</v>
      </c>
      <c r="DX84" s="251" t="s">
        <v>689</v>
      </c>
      <c r="DY84" s="251" t="s">
        <v>689</v>
      </c>
      <c r="DZ84" s="251" t="s">
        <v>689</v>
      </c>
      <c r="EA84" s="251" t="s">
        <v>689</v>
      </c>
      <c r="EB84" s="251" t="s">
        <v>689</v>
      </c>
      <c r="EC84" s="251" t="s">
        <v>689</v>
      </c>
      <c r="ED84" s="251" t="s">
        <v>689</v>
      </c>
      <c r="EE84" s="251" t="s">
        <v>689</v>
      </c>
      <c r="EF84" s="251" t="s">
        <v>689</v>
      </c>
      <c r="EG84" s="251" t="s">
        <v>689</v>
      </c>
      <c r="EH84" s="251" t="s">
        <v>689</v>
      </c>
      <c r="EI84" s="251" t="s">
        <v>689</v>
      </c>
      <c r="EJ84" s="251" t="s">
        <v>689</v>
      </c>
      <c r="EK84" s="251" t="s">
        <v>689</v>
      </c>
      <c r="EL84" s="251" t="s">
        <v>689</v>
      </c>
      <c r="EM84" s="251" t="s">
        <v>689</v>
      </c>
      <c r="EN84" s="251" t="s">
        <v>689</v>
      </c>
      <c r="EO84" s="251" t="s">
        <v>689</v>
      </c>
      <c r="EP84" s="251" t="s">
        <v>689</v>
      </c>
      <c r="EQ84" s="251" t="s">
        <v>689</v>
      </c>
      <c r="ER84" s="251" t="s">
        <v>689</v>
      </c>
      <c r="ES84" s="251" t="s">
        <v>689</v>
      </c>
      <c r="ET84" s="251" t="s">
        <v>689</v>
      </c>
      <c r="EU84" s="251" t="s">
        <v>689</v>
      </c>
      <c r="EV84" s="251" t="s">
        <v>689</v>
      </c>
      <c r="EW84" s="251" t="s">
        <v>689</v>
      </c>
      <c r="EX84" s="251" t="s">
        <v>689</v>
      </c>
      <c r="EY84" s="251" t="s">
        <v>689</v>
      </c>
      <c r="EZ84" s="277" t="s">
        <v>689</v>
      </c>
    </row>
    <row r="85" s="256" customFormat="true" ht="13.5" hidden="false" customHeight="true" outlineLevel="0" collapsed="false">
      <c r="A85" s="210"/>
      <c r="B85" s="245" t="str">
        <f aca="false">'.'!C86</f>
        <v>N_3e</v>
      </c>
      <c r="C85" s="257" t="str">
        <f aca="false">IF('.'!$B$2=1,'.'!$D86,IF('.'!$B$2=2,'.'!$E86,IF('.'!$B$2=3,'.'!$F86)))</f>
        <v>Mbi 10 vite </v>
      </c>
      <c r="D85" s="240" t="s">
        <v>688</v>
      </c>
      <c r="E85" s="240" t="s">
        <v>688</v>
      </c>
      <c r="F85" s="240" t="s">
        <v>688</v>
      </c>
      <c r="G85" s="240" t="s">
        <v>688</v>
      </c>
      <c r="H85" s="240" t="s">
        <v>688</v>
      </c>
      <c r="I85" s="240" t="s">
        <v>688</v>
      </c>
      <c r="J85" s="240" t="s">
        <v>688</v>
      </c>
      <c r="K85" s="240" t="s">
        <v>688</v>
      </c>
      <c r="L85" s="240" t="s">
        <v>688</v>
      </c>
      <c r="M85" s="240" t="s">
        <v>688</v>
      </c>
      <c r="N85" s="240" t="s">
        <v>688</v>
      </c>
      <c r="O85" s="240" t="s">
        <v>688</v>
      </c>
      <c r="P85" s="240" t="s">
        <v>688</v>
      </c>
      <c r="Q85" s="240" t="s">
        <v>688</v>
      </c>
      <c r="R85" s="240" t="s">
        <v>688</v>
      </c>
      <c r="S85" s="240" t="s">
        <v>688</v>
      </c>
      <c r="T85" s="240" t="s">
        <v>688</v>
      </c>
      <c r="U85" s="240" t="s">
        <v>688</v>
      </c>
      <c r="V85" s="240" t="s">
        <v>688</v>
      </c>
      <c r="W85" s="240" t="s">
        <v>688</v>
      </c>
      <c r="X85" s="240" t="s">
        <v>688</v>
      </c>
      <c r="Y85" s="240" t="s">
        <v>688</v>
      </c>
      <c r="Z85" s="240" t="s">
        <v>688</v>
      </c>
      <c r="AA85" s="240" t="s">
        <v>688</v>
      </c>
      <c r="AB85" s="240" t="s">
        <v>688</v>
      </c>
      <c r="AC85" s="240" t="s">
        <v>688</v>
      </c>
      <c r="AD85" s="240" t="s">
        <v>688</v>
      </c>
      <c r="AE85" s="240" t="s">
        <v>688</v>
      </c>
      <c r="AF85" s="240" t="s">
        <v>688</v>
      </c>
      <c r="AG85" s="240" t="s">
        <v>688</v>
      </c>
      <c r="AH85" s="240" t="s">
        <v>688</v>
      </c>
      <c r="AI85" s="240" t="s">
        <v>688</v>
      </c>
      <c r="AJ85" s="240" t="s">
        <v>688</v>
      </c>
      <c r="AK85" s="240" t="s">
        <v>688</v>
      </c>
      <c r="AL85" s="240" t="s">
        <v>688</v>
      </c>
      <c r="AM85" s="240" t="s">
        <v>688</v>
      </c>
      <c r="AN85" s="240" t="s">
        <v>688</v>
      </c>
      <c r="AO85" s="240" t="s">
        <v>688</v>
      </c>
      <c r="AP85" s="240" t="s">
        <v>688</v>
      </c>
      <c r="AQ85" s="240" t="s">
        <v>688</v>
      </c>
      <c r="AR85" s="240" t="s">
        <v>688</v>
      </c>
      <c r="AS85" s="240" t="s">
        <v>688</v>
      </c>
      <c r="AT85" s="240" t="s">
        <v>688</v>
      </c>
      <c r="AU85" s="240" t="s">
        <v>688</v>
      </c>
      <c r="AV85" s="240" t="s">
        <v>688</v>
      </c>
      <c r="AW85" s="240" t="s">
        <v>688</v>
      </c>
      <c r="AX85" s="240" t="s">
        <v>688</v>
      </c>
      <c r="AY85" s="240" t="s">
        <v>688</v>
      </c>
      <c r="AZ85" s="240" t="s">
        <v>688</v>
      </c>
      <c r="BA85" s="240" t="s">
        <v>688</v>
      </c>
      <c r="BB85" s="240" t="s">
        <v>688</v>
      </c>
      <c r="BC85" s="240" t="s">
        <v>688</v>
      </c>
      <c r="BD85" s="240" t="s">
        <v>688</v>
      </c>
      <c r="BE85" s="240" t="s">
        <v>688</v>
      </c>
      <c r="BF85" s="240" t="s">
        <v>688</v>
      </c>
      <c r="BG85" s="240" t="s">
        <v>688</v>
      </c>
      <c r="BH85" s="240" t="s">
        <v>688</v>
      </c>
      <c r="BI85" s="240" t="s">
        <v>688</v>
      </c>
      <c r="BJ85" s="240" t="s">
        <v>688</v>
      </c>
      <c r="BK85" s="240" t="s">
        <v>688</v>
      </c>
      <c r="BL85" s="240" t="s">
        <v>688</v>
      </c>
      <c r="BM85" s="240" t="s">
        <v>688</v>
      </c>
      <c r="BN85" s="240" t="s">
        <v>688</v>
      </c>
      <c r="BO85" s="240" t="s">
        <v>688</v>
      </c>
      <c r="BP85" s="240" t="s">
        <v>688</v>
      </c>
      <c r="BQ85" s="240" t="s">
        <v>688</v>
      </c>
      <c r="BR85" s="240" t="s">
        <v>688</v>
      </c>
      <c r="BS85" s="240" t="s">
        <v>688</v>
      </c>
      <c r="BT85" s="240" t="s">
        <v>688</v>
      </c>
      <c r="BU85" s="240" t="s">
        <v>688</v>
      </c>
      <c r="BV85" s="240" t="s">
        <v>688</v>
      </c>
      <c r="BW85" s="240" t="s">
        <v>688</v>
      </c>
      <c r="BX85" s="240" t="s">
        <v>688</v>
      </c>
      <c r="BY85" s="240" t="s">
        <v>688</v>
      </c>
      <c r="BZ85" s="241" t="s">
        <v>688</v>
      </c>
      <c r="CA85" s="240" t="s">
        <v>688</v>
      </c>
      <c r="CB85" s="240" t="s">
        <v>688</v>
      </c>
      <c r="CC85" s="240" t="s">
        <v>688</v>
      </c>
      <c r="CD85" s="240" t="s">
        <v>688</v>
      </c>
      <c r="CE85" s="241" t="n">
        <v>0</v>
      </c>
      <c r="CF85" s="251" t="s">
        <v>688</v>
      </c>
      <c r="CG85" s="251" t="s">
        <v>688</v>
      </c>
      <c r="CH85" s="251" t="s">
        <v>688</v>
      </c>
      <c r="CI85" s="251" t="s">
        <v>688</v>
      </c>
      <c r="CJ85" s="251" t="s">
        <v>688</v>
      </c>
      <c r="CK85" s="251" t="s">
        <v>688</v>
      </c>
      <c r="CL85" s="251" t="s">
        <v>688</v>
      </c>
      <c r="CM85" s="251" t="s">
        <v>688</v>
      </c>
      <c r="CN85" s="251" t="s">
        <v>688</v>
      </c>
      <c r="CO85" s="251" t="s">
        <v>689</v>
      </c>
      <c r="CP85" s="251" t="s">
        <v>689</v>
      </c>
      <c r="CQ85" s="251" t="s">
        <v>689</v>
      </c>
      <c r="CR85" s="251" t="s">
        <v>689</v>
      </c>
      <c r="CS85" s="251" t="s">
        <v>689</v>
      </c>
      <c r="CT85" s="251" t="s">
        <v>689</v>
      </c>
      <c r="CU85" s="251" t="s">
        <v>689</v>
      </c>
      <c r="CV85" s="251" t="s">
        <v>689</v>
      </c>
      <c r="CW85" s="251" t="s">
        <v>689</v>
      </c>
      <c r="CX85" s="251" t="s">
        <v>689</v>
      </c>
      <c r="CY85" s="251" t="s">
        <v>689</v>
      </c>
      <c r="CZ85" s="251" t="s">
        <v>689</v>
      </c>
      <c r="DA85" s="251" t="s">
        <v>689</v>
      </c>
      <c r="DB85" s="251" t="s">
        <v>689</v>
      </c>
      <c r="DC85" s="251" t="s">
        <v>689</v>
      </c>
      <c r="DD85" s="251" t="s">
        <v>689</v>
      </c>
      <c r="DE85" s="251" t="s">
        <v>689</v>
      </c>
      <c r="DF85" s="251" t="s">
        <v>689</v>
      </c>
      <c r="DG85" s="251" t="s">
        <v>689</v>
      </c>
      <c r="DH85" s="251" t="s">
        <v>689</v>
      </c>
      <c r="DI85" s="251" t="s">
        <v>689</v>
      </c>
      <c r="DJ85" s="251" t="s">
        <v>689</v>
      </c>
      <c r="DK85" s="251" t="s">
        <v>689</v>
      </c>
      <c r="DL85" s="251" t="s">
        <v>689</v>
      </c>
      <c r="DM85" s="251" t="s">
        <v>689</v>
      </c>
      <c r="DN85" s="251" t="s">
        <v>689</v>
      </c>
      <c r="DO85" s="251" t="s">
        <v>689</v>
      </c>
      <c r="DP85" s="251" t="s">
        <v>689</v>
      </c>
      <c r="DQ85" s="251" t="s">
        <v>689</v>
      </c>
      <c r="DR85" s="251" t="s">
        <v>689</v>
      </c>
      <c r="DS85" s="251" t="s">
        <v>689</v>
      </c>
      <c r="DT85" s="251" t="s">
        <v>689</v>
      </c>
      <c r="DU85" s="251" t="s">
        <v>689</v>
      </c>
      <c r="DV85" s="251" t="s">
        <v>689</v>
      </c>
      <c r="DW85" s="251" t="s">
        <v>689</v>
      </c>
      <c r="DX85" s="251" t="s">
        <v>689</v>
      </c>
      <c r="DY85" s="251" t="s">
        <v>689</v>
      </c>
      <c r="DZ85" s="251" t="s">
        <v>689</v>
      </c>
      <c r="EA85" s="251" t="s">
        <v>689</v>
      </c>
      <c r="EB85" s="251" t="s">
        <v>689</v>
      </c>
      <c r="EC85" s="251" t="s">
        <v>689</v>
      </c>
      <c r="ED85" s="251" t="s">
        <v>689</v>
      </c>
      <c r="EE85" s="251" t="s">
        <v>689</v>
      </c>
      <c r="EF85" s="251" t="s">
        <v>689</v>
      </c>
      <c r="EG85" s="251" t="s">
        <v>689</v>
      </c>
      <c r="EH85" s="251" t="s">
        <v>689</v>
      </c>
      <c r="EI85" s="251" t="s">
        <v>689</v>
      </c>
      <c r="EJ85" s="251" t="s">
        <v>689</v>
      </c>
      <c r="EK85" s="251" t="s">
        <v>689</v>
      </c>
      <c r="EL85" s="251" t="s">
        <v>689</v>
      </c>
      <c r="EM85" s="251" t="s">
        <v>689</v>
      </c>
      <c r="EN85" s="251" t="s">
        <v>689</v>
      </c>
      <c r="EO85" s="251" t="s">
        <v>689</v>
      </c>
      <c r="EP85" s="251" t="s">
        <v>689</v>
      </c>
      <c r="EQ85" s="251" t="s">
        <v>689</v>
      </c>
      <c r="ER85" s="251" t="s">
        <v>689</v>
      </c>
      <c r="ES85" s="251" t="s">
        <v>689</v>
      </c>
      <c r="ET85" s="251" t="s">
        <v>689</v>
      </c>
      <c r="EU85" s="251" t="s">
        <v>689</v>
      </c>
      <c r="EV85" s="251" t="s">
        <v>689</v>
      </c>
      <c r="EW85" s="251" t="s">
        <v>689</v>
      </c>
      <c r="EX85" s="251" t="s">
        <v>689</v>
      </c>
      <c r="EY85" s="251" t="s">
        <v>689</v>
      </c>
      <c r="EZ85" s="277" t="s">
        <v>689</v>
      </c>
    </row>
    <row r="86" s="256" customFormat="true" ht="6.95" hidden="false" customHeight="true" outlineLevel="0" collapsed="false">
      <c r="A86" s="210"/>
      <c r="B86" s="245"/>
      <c r="C86" s="239"/>
      <c r="D86" s="240"/>
      <c r="E86" s="240"/>
      <c r="F86" s="240"/>
      <c r="G86" s="240"/>
      <c r="H86" s="240"/>
      <c r="I86" s="240"/>
      <c r="J86" s="240"/>
      <c r="K86" s="240"/>
      <c r="L86" s="240"/>
      <c r="M86" s="240"/>
      <c r="N86" s="240"/>
      <c r="O86" s="240"/>
      <c r="P86" s="240"/>
      <c r="Q86" s="240"/>
      <c r="R86" s="240"/>
      <c r="S86" s="240"/>
      <c r="T86" s="240"/>
      <c r="U86" s="240"/>
      <c r="V86" s="240"/>
      <c r="W86" s="240"/>
      <c r="X86" s="240"/>
      <c r="Y86" s="240"/>
      <c r="Z86" s="240"/>
      <c r="AA86" s="240"/>
      <c r="AB86" s="240"/>
      <c r="AC86" s="240"/>
      <c r="AD86" s="240"/>
      <c r="AE86" s="240"/>
      <c r="AF86" s="240"/>
      <c r="AG86" s="240"/>
      <c r="AH86" s="240"/>
      <c r="AI86" s="240"/>
      <c r="AJ86" s="240"/>
      <c r="AK86" s="240"/>
      <c r="AL86" s="240"/>
      <c r="AM86" s="240"/>
      <c r="AN86" s="240"/>
      <c r="AO86" s="240"/>
      <c r="AP86" s="240"/>
      <c r="AQ86" s="240"/>
      <c r="AR86" s="240"/>
      <c r="AS86" s="240"/>
      <c r="AT86" s="240"/>
      <c r="AU86" s="240"/>
      <c r="AV86" s="240"/>
      <c r="AW86" s="240"/>
      <c r="AX86" s="240"/>
      <c r="AY86" s="240"/>
      <c r="AZ86" s="240"/>
      <c r="BA86" s="240"/>
      <c r="BB86" s="240"/>
      <c r="BC86" s="240"/>
      <c r="BD86" s="240"/>
      <c r="BE86" s="240"/>
      <c r="BF86" s="240"/>
      <c r="BG86" s="240"/>
      <c r="BH86" s="240"/>
      <c r="BI86" s="240"/>
      <c r="BJ86" s="240"/>
      <c r="BK86" s="240"/>
      <c r="BL86" s="240"/>
      <c r="BM86" s="240"/>
      <c r="BN86" s="240"/>
      <c r="BO86" s="240"/>
      <c r="BP86" s="240"/>
      <c r="BQ86" s="240"/>
      <c r="BR86" s="240"/>
      <c r="BS86" s="240"/>
      <c r="BT86" s="240"/>
      <c r="BU86" s="240"/>
      <c r="BV86" s="240"/>
      <c r="BW86" s="240"/>
      <c r="BX86" s="240"/>
      <c r="BY86" s="240"/>
      <c r="BZ86" s="241"/>
      <c r="CA86" s="240"/>
      <c r="CB86" s="241"/>
      <c r="CC86" s="241"/>
      <c r="CD86" s="241"/>
      <c r="CE86" s="241"/>
      <c r="CF86" s="241"/>
      <c r="CG86" s="241"/>
      <c r="CH86" s="241"/>
      <c r="CI86" s="241"/>
      <c r="CJ86" s="241"/>
      <c r="CK86" s="241"/>
      <c r="CL86" s="241"/>
      <c r="CM86" s="241"/>
      <c r="CN86" s="241"/>
      <c r="CO86" s="241"/>
      <c r="CP86" s="241"/>
      <c r="CQ86" s="241"/>
      <c r="CR86" s="241"/>
      <c r="CS86" s="241"/>
      <c r="CT86" s="241"/>
      <c r="CU86" s="241"/>
      <c r="CV86" s="242"/>
      <c r="CW86" s="242"/>
      <c r="CX86" s="242"/>
      <c r="CY86" s="242"/>
      <c r="CZ86" s="242"/>
      <c r="DA86" s="242"/>
      <c r="DB86" s="242"/>
      <c r="DC86" s="242"/>
      <c r="DD86" s="242"/>
      <c r="DE86" s="242"/>
      <c r="DF86" s="242"/>
      <c r="DG86" s="242"/>
      <c r="DH86" s="242"/>
      <c r="DI86" s="242"/>
      <c r="DJ86" s="242"/>
      <c r="DK86" s="242"/>
      <c r="DL86" s="242"/>
      <c r="DM86" s="242"/>
      <c r="DN86" s="242"/>
      <c r="DO86" s="242"/>
      <c r="DP86" s="242"/>
      <c r="DQ86" s="242"/>
      <c r="DR86" s="242"/>
      <c r="DS86" s="242"/>
      <c r="DT86" s="242"/>
      <c r="DU86" s="242"/>
      <c r="DV86" s="242"/>
      <c r="DW86" s="242"/>
      <c r="DX86" s="242"/>
      <c r="DY86" s="242"/>
      <c r="DZ86" s="242"/>
      <c r="EA86" s="242"/>
      <c r="EB86" s="242"/>
      <c r="EC86" s="242"/>
      <c r="ED86" s="242"/>
      <c r="EE86" s="242"/>
      <c r="EF86" s="242"/>
      <c r="EG86" s="242"/>
      <c r="EH86" s="242"/>
      <c r="EI86" s="242"/>
      <c r="EJ86" s="242"/>
      <c r="EK86" s="242"/>
      <c r="EL86" s="242"/>
      <c r="EM86" s="242"/>
      <c r="EN86" s="242"/>
      <c r="EO86" s="242"/>
      <c r="EP86" s="242"/>
      <c r="EQ86" s="242"/>
      <c r="ER86" s="242"/>
      <c r="ES86" s="242"/>
      <c r="ET86" s="242"/>
      <c r="EU86" s="242"/>
      <c r="EV86" s="242"/>
      <c r="EW86" s="242"/>
      <c r="EX86" s="242"/>
      <c r="EY86" s="242"/>
      <c r="EZ86" s="244"/>
    </row>
    <row r="87" s="256" customFormat="true" ht="12.75" hidden="false" customHeight="true" outlineLevel="0" collapsed="false">
      <c r="A87" s="210"/>
      <c r="B87" s="245" t="str">
        <f aca="false">'.'!C88</f>
        <v>N_4</v>
      </c>
      <c r="C87" s="263" t="str">
        <f aca="false">IF('.'!$B$2=1,'.'!$D88,IF('.'!$B$2=2,'.'!$E88,IF('.'!$B$2=3,'.'!$F88)))</f>
        <v>BUJQËSORE</v>
      </c>
      <c r="D87" s="253" t="n">
        <v>404.36</v>
      </c>
      <c r="E87" s="253" t="n">
        <v>305.59</v>
      </c>
      <c r="F87" s="253" t="n">
        <v>491.623</v>
      </c>
      <c r="G87" s="253" t="n">
        <v>442.864</v>
      </c>
      <c r="H87" s="253" t="n">
        <v>461.56</v>
      </c>
      <c r="I87" s="253" t="n">
        <v>504.05</v>
      </c>
      <c r="J87" s="253" t="n">
        <v>469.32</v>
      </c>
      <c r="K87" s="253" t="n">
        <v>268.711</v>
      </c>
      <c r="L87" s="253" t="n">
        <v>332.1</v>
      </c>
      <c r="M87" s="253" t="n">
        <v>185.573</v>
      </c>
      <c r="N87" s="253" t="n">
        <v>356.843</v>
      </c>
      <c r="O87" s="253" t="n">
        <v>204.399</v>
      </c>
      <c r="P87" s="253" t="n">
        <v>139.188</v>
      </c>
      <c r="Q87" s="253" t="n">
        <v>136</v>
      </c>
      <c r="R87" s="253" t="n">
        <v>470.2</v>
      </c>
      <c r="S87" s="253" t="n">
        <v>251.501</v>
      </c>
      <c r="T87" s="253" t="n">
        <v>230.99</v>
      </c>
      <c r="U87" s="253" t="n">
        <v>255.684</v>
      </c>
      <c r="V87" s="253" t="n">
        <v>274.164</v>
      </c>
      <c r="W87" s="253" t="n">
        <v>151</v>
      </c>
      <c r="X87" s="253" t="n">
        <v>290.01</v>
      </c>
      <c r="Y87" s="253" t="n">
        <v>282.3</v>
      </c>
      <c r="Z87" s="253" t="n">
        <v>250.055</v>
      </c>
      <c r="AA87" s="253" t="n">
        <v>407.86</v>
      </c>
      <c r="AB87" s="253" t="n">
        <v>252.295</v>
      </c>
      <c r="AC87" s="253" t="n">
        <v>254.878</v>
      </c>
      <c r="AD87" s="253" t="n">
        <v>336.104</v>
      </c>
      <c r="AE87" s="253" t="n">
        <v>350.347</v>
      </c>
      <c r="AF87" s="253" t="n">
        <v>768.287</v>
      </c>
      <c r="AG87" s="253" t="n">
        <v>528.811</v>
      </c>
      <c r="AH87" s="253" t="n">
        <v>428.4</v>
      </c>
      <c r="AI87" s="253" t="n">
        <v>360.15</v>
      </c>
      <c r="AJ87" s="253" t="n">
        <v>569.267</v>
      </c>
      <c r="AK87" s="253" t="n">
        <v>714.307</v>
      </c>
      <c r="AL87" s="253" t="n">
        <v>514.949</v>
      </c>
      <c r="AM87" s="253" t="n">
        <v>618.208</v>
      </c>
      <c r="AN87" s="253" t="n">
        <v>396.523</v>
      </c>
      <c r="AO87" s="253" t="n">
        <v>452.077</v>
      </c>
      <c r="AP87" s="253" t="n">
        <v>490.15</v>
      </c>
      <c r="AQ87" s="253" t="n">
        <v>591.25</v>
      </c>
      <c r="AR87" s="253" t="n">
        <v>677.12</v>
      </c>
      <c r="AS87" s="253" t="n">
        <v>649.45</v>
      </c>
      <c r="AT87" s="253" t="n">
        <v>669.47</v>
      </c>
      <c r="AU87" s="253" t="n">
        <v>591.65</v>
      </c>
      <c r="AV87" s="253" t="n">
        <v>534.5</v>
      </c>
      <c r="AW87" s="253" t="n">
        <v>760.51</v>
      </c>
      <c r="AX87" s="253" t="n">
        <v>768.777</v>
      </c>
      <c r="AY87" s="253" t="n">
        <v>877.182</v>
      </c>
      <c r="AZ87" s="253" t="n">
        <v>601.3</v>
      </c>
      <c r="BA87" s="253" t="n">
        <v>809.85</v>
      </c>
      <c r="BB87" s="253" t="n">
        <v>923.7</v>
      </c>
      <c r="BC87" s="253" t="n">
        <v>1025.868</v>
      </c>
      <c r="BD87" s="253" t="n">
        <v>933</v>
      </c>
      <c r="BE87" s="253" t="n">
        <v>928.15</v>
      </c>
      <c r="BF87" s="253" t="n">
        <v>708.196</v>
      </c>
      <c r="BG87" s="253" t="n">
        <v>698.05</v>
      </c>
      <c r="BH87" s="253" t="n">
        <v>1502.04</v>
      </c>
      <c r="BI87" s="253" t="n">
        <v>835.75</v>
      </c>
      <c r="BJ87" s="253" t="n">
        <v>878.043</v>
      </c>
      <c r="BK87" s="253" t="n">
        <v>1020.19</v>
      </c>
      <c r="BL87" s="253" t="n">
        <v>705.62</v>
      </c>
      <c r="BM87" s="253" t="n">
        <v>838.97</v>
      </c>
      <c r="BN87" s="253" t="n">
        <v>1284.3</v>
      </c>
      <c r="BO87" s="253" t="n">
        <v>1041.07</v>
      </c>
      <c r="BP87" s="253" t="n">
        <v>1082.48</v>
      </c>
      <c r="BQ87" s="253" t="n">
        <v>1224.145</v>
      </c>
      <c r="BR87" s="253" t="n">
        <v>1066.5</v>
      </c>
      <c r="BS87" s="253" t="n">
        <v>1103.85</v>
      </c>
      <c r="BT87" s="253" t="n">
        <v>1163.57</v>
      </c>
      <c r="BU87" s="253" t="n">
        <v>1307.75</v>
      </c>
      <c r="BV87" s="253" t="n">
        <v>1287.626</v>
      </c>
      <c r="BW87" s="253" t="n">
        <v>1461.735</v>
      </c>
      <c r="BX87" s="253" t="n">
        <v>1112.694</v>
      </c>
      <c r="BY87" s="253" t="n">
        <v>1042.71</v>
      </c>
      <c r="BZ87" s="253" t="n">
        <v>1581.72</v>
      </c>
      <c r="CA87" s="253" t="n">
        <v>1457.96</v>
      </c>
      <c r="CB87" s="253" t="n">
        <v>1426.98</v>
      </c>
      <c r="CC87" s="253" t="n">
        <v>1245.05141</v>
      </c>
      <c r="CD87" s="253" t="n">
        <v>1537.04052</v>
      </c>
      <c r="CE87" s="253" t="n">
        <v>1185.615</v>
      </c>
      <c r="CF87" s="253" t="n">
        <v>1136.05</v>
      </c>
      <c r="CG87" s="253" t="n">
        <v>1544.06</v>
      </c>
      <c r="CH87" s="253" t="n">
        <v>1372.065</v>
      </c>
      <c r="CI87" s="253" t="n">
        <v>1660.08739</v>
      </c>
      <c r="CJ87" s="253" t="n">
        <v>1218.62</v>
      </c>
      <c r="CK87" s="253" t="n">
        <v>1244.25</v>
      </c>
      <c r="CL87" s="253" t="n">
        <v>1674.25</v>
      </c>
      <c r="CM87" s="253" t="n">
        <v>1492.84201</v>
      </c>
      <c r="CN87" s="253" t="n">
        <v>1521.67427</v>
      </c>
      <c r="CO87" s="253" t="n">
        <v>1325.975</v>
      </c>
      <c r="CP87" s="253" t="n">
        <v>1414.13</v>
      </c>
      <c r="CQ87" s="253" t="n">
        <v>1577.24</v>
      </c>
      <c r="CR87" s="253" t="n">
        <v>1511.1</v>
      </c>
      <c r="CS87" s="253" t="n">
        <v>1300.72032</v>
      </c>
      <c r="CT87" s="253" t="n">
        <v>1457.987</v>
      </c>
      <c r="CU87" s="264" t="n">
        <v>1807.7</v>
      </c>
      <c r="CV87" s="264" t="n">
        <v>1442.92977</v>
      </c>
      <c r="CW87" s="264" t="n">
        <v>1331.03</v>
      </c>
      <c r="CX87" s="264" t="n">
        <v>967.35</v>
      </c>
      <c r="CY87" s="264" t="n">
        <v>48.765</v>
      </c>
      <c r="CZ87" s="264" t="n">
        <v>181.11</v>
      </c>
      <c r="DA87" s="264" t="n">
        <v>2173.91153</v>
      </c>
      <c r="DB87" s="264" t="n">
        <v>2655.88132</v>
      </c>
      <c r="DC87" s="264" t="n">
        <v>1399.2417</v>
      </c>
      <c r="DD87" s="264" t="n">
        <v>1606.78152</v>
      </c>
      <c r="DE87" s="264" t="n">
        <v>1526.66328</v>
      </c>
      <c r="DF87" s="264" t="n">
        <v>1125.19656</v>
      </c>
      <c r="DG87" s="264" t="n">
        <v>1657</v>
      </c>
      <c r="DH87" s="264" t="n">
        <v>1106.07396</v>
      </c>
      <c r="DI87" s="264" t="n">
        <v>1361.16</v>
      </c>
      <c r="DJ87" s="264" t="n">
        <v>1721.10986</v>
      </c>
      <c r="DK87" s="264" t="n">
        <v>1567.97511</v>
      </c>
      <c r="DL87" s="264" t="n">
        <v>1449.13</v>
      </c>
      <c r="DM87" s="264" t="n">
        <v>1367.81</v>
      </c>
      <c r="DN87" s="264" t="n">
        <v>1425.34</v>
      </c>
      <c r="DO87" s="264" t="n">
        <v>1636.99615</v>
      </c>
      <c r="DP87" s="264" t="n">
        <v>1533.95789</v>
      </c>
      <c r="DQ87" s="264" t="n">
        <v>1767.79</v>
      </c>
      <c r="DR87" s="264" t="n">
        <v>1666.84</v>
      </c>
      <c r="DS87" s="264" t="n">
        <v>2035.22251</v>
      </c>
      <c r="DT87" s="264" t="n">
        <v>1569.05</v>
      </c>
      <c r="DU87" s="264" t="n">
        <v>1735.51</v>
      </c>
      <c r="DV87" s="264" t="n">
        <v>1831.305</v>
      </c>
      <c r="DW87" s="264" t="n">
        <v>1563.55</v>
      </c>
      <c r="DX87" s="264" t="n">
        <v>1806.815</v>
      </c>
      <c r="DY87" s="264" t="n">
        <v>1644.885</v>
      </c>
      <c r="DZ87" s="264" t="n">
        <v>1699.35</v>
      </c>
      <c r="EA87" s="264" t="n">
        <v>1643.63</v>
      </c>
      <c r="EB87" s="264" t="n">
        <v>2038.855</v>
      </c>
      <c r="EC87" s="264" t="n">
        <v>2033.275</v>
      </c>
      <c r="ED87" s="264" t="n">
        <v>2050.75</v>
      </c>
      <c r="EE87" s="264" t="n">
        <v>2302.49</v>
      </c>
      <c r="EF87" s="264" t="n">
        <v>1807.7218</v>
      </c>
      <c r="EG87" s="264" t="n">
        <v>1792.85</v>
      </c>
      <c r="EH87" s="264" t="n">
        <v>2528.455</v>
      </c>
      <c r="EI87" s="264" t="n">
        <v>1954.675</v>
      </c>
      <c r="EJ87" s="264" t="n">
        <v>2639.05</v>
      </c>
      <c r="EK87" s="264" t="n">
        <v>2202.365</v>
      </c>
      <c r="EL87" s="264" t="n">
        <v>2366.22</v>
      </c>
      <c r="EM87" s="264" t="n">
        <v>2443.565</v>
      </c>
      <c r="EN87" s="264" t="n">
        <v>2074.2</v>
      </c>
      <c r="EO87" s="264" t="n">
        <v>2558.065</v>
      </c>
      <c r="EP87" s="264" t="n">
        <v>2454.31</v>
      </c>
      <c r="EQ87" s="264" t="n">
        <v>3254.14377</v>
      </c>
      <c r="ER87" s="264" t="n">
        <v>2152.759</v>
      </c>
      <c r="ES87" s="264" t="n">
        <v>2451.235</v>
      </c>
      <c r="ET87" s="264" t="n">
        <v>2547.92527</v>
      </c>
      <c r="EU87" s="264" t="n">
        <v>2367.995</v>
      </c>
      <c r="EV87" s="264" t="n">
        <v>2663.36</v>
      </c>
      <c r="EW87" s="264" t="n">
        <v>2646.57</v>
      </c>
      <c r="EX87" s="264" t="n">
        <v>2800.905</v>
      </c>
      <c r="EY87" s="264" t="n">
        <v>2956.2535</v>
      </c>
      <c r="EZ87" s="265" t="n">
        <v>2912.28912</v>
      </c>
    </row>
    <row r="88" s="256" customFormat="true" ht="6.95" hidden="false" customHeight="true" outlineLevel="0" collapsed="false">
      <c r="A88" s="210"/>
      <c r="B88" s="245"/>
      <c r="C88" s="259"/>
      <c r="D88" s="240"/>
      <c r="E88" s="240"/>
      <c r="F88" s="240"/>
      <c r="G88" s="240"/>
      <c r="H88" s="240"/>
      <c r="I88" s="240"/>
      <c r="J88" s="240"/>
      <c r="K88" s="240"/>
      <c r="L88" s="240"/>
      <c r="M88" s="240"/>
      <c r="N88" s="240"/>
      <c r="O88" s="240"/>
      <c r="P88" s="240"/>
      <c r="Q88" s="240"/>
      <c r="R88" s="240"/>
      <c r="S88" s="240"/>
      <c r="T88" s="240"/>
      <c r="U88" s="240"/>
      <c r="V88" s="240"/>
      <c r="W88" s="240"/>
      <c r="X88" s="240"/>
      <c r="Y88" s="240"/>
      <c r="Z88" s="240"/>
      <c r="AA88" s="240"/>
      <c r="AB88" s="240"/>
      <c r="AC88" s="240"/>
      <c r="AD88" s="240"/>
      <c r="AE88" s="240"/>
      <c r="AF88" s="240"/>
      <c r="AG88" s="240"/>
      <c r="AH88" s="240"/>
      <c r="AI88" s="240"/>
      <c r="AJ88" s="240"/>
      <c r="AK88" s="240"/>
      <c r="AL88" s="240"/>
      <c r="AM88" s="240"/>
      <c r="AN88" s="240"/>
      <c r="AO88" s="240"/>
      <c r="AP88" s="240"/>
      <c r="AQ88" s="240"/>
      <c r="AR88" s="240"/>
      <c r="AS88" s="240"/>
      <c r="AT88" s="240"/>
      <c r="AU88" s="240"/>
      <c r="AV88" s="240"/>
      <c r="AW88" s="240"/>
      <c r="AX88" s="240"/>
      <c r="AY88" s="240"/>
      <c r="AZ88" s="240"/>
      <c r="BA88" s="240"/>
      <c r="BB88" s="240"/>
      <c r="BC88" s="240"/>
      <c r="BD88" s="240"/>
      <c r="BE88" s="240"/>
      <c r="BF88" s="240"/>
      <c r="BG88" s="240"/>
      <c r="BH88" s="240"/>
      <c r="BI88" s="240"/>
      <c r="BJ88" s="240"/>
      <c r="BK88" s="240"/>
      <c r="BL88" s="240"/>
      <c r="BM88" s="240"/>
      <c r="BN88" s="240"/>
      <c r="BO88" s="240"/>
      <c r="BP88" s="240"/>
      <c r="BQ88" s="240"/>
      <c r="BR88" s="240"/>
      <c r="BS88" s="240"/>
      <c r="BT88" s="240"/>
      <c r="BU88" s="240"/>
      <c r="BV88" s="240"/>
      <c r="BW88" s="240"/>
      <c r="BX88" s="240"/>
      <c r="BY88" s="240"/>
      <c r="BZ88" s="241"/>
      <c r="CA88" s="241"/>
      <c r="CB88" s="241"/>
      <c r="CC88" s="241"/>
      <c r="CD88" s="241"/>
      <c r="CE88" s="241"/>
      <c r="CF88" s="241"/>
      <c r="CG88" s="241"/>
      <c r="CH88" s="241"/>
      <c r="CI88" s="241"/>
      <c r="CJ88" s="241"/>
      <c r="CK88" s="241"/>
      <c r="CL88" s="241"/>
      <c r="CM88" s="241"/>
      <c r="CN88" s="241"/>
      <c r="CO88" s="241"/>
      <c r="CP88" s="241"/>
      <c r="CQ88" s="241"/>
      <c r="CR88" s="241"/>
      <c r="CS88" s="241"/>
      <c r="CT88" s="241"/>
      <c r="CU88" s="270"/>
      <c r="CV88" s="270"/>
      <c r="CW88" s="270"/>
      <c r="CX88" s="270"/>
      <c r="CY88" s="270"/>
      <c r="CZ88" s="270"/>
      <c r="DA88" s="270"/>
      <c r="DB88" s="270"/>
      <c r="DC88" s="270"/>
      <c r="DD88" s="270"/>
      <c r="DE88" s="270"/>
      <c r="DF88" s="270"/>
      <c r="DG88" s="270"/>
      <c r="DH88" s="270"/>
      <c r="DI88" s="270"/>
      <c r="DJ88" s="270"/>
      <c r="DK88" s="270"/>
      <c r="DL88" s="270"/>
      <c r="DM88" s="270"/>
      <c r="DN88" s="270"/>
      <c r="DO88" s="270"/>
      <c r="DP88" s="270"/>
      <c r="DQ88" s="270"/>
      <c r="DR88" s="270"/>
      <c r="DS88" s="270"/>
      <c r="DT88" s="270"/>
      <c r="DU88" s="270"/>
      <c r="DV88" s="270"/>
      <c r="DW88" s="270"/>
      <c r="DX88" s="270"/>
      <c r="DY88" s="270"/>
      <c r="DZ88" s="270"/>
      <c r="EA88" s="270"/>
      <c r="EB88" s="270"/>
      <c r="EC88" s="270"/>
      <c r="ED88" s="270"/>
      <c r="EE88" s="270"/>
      <c r="EF88" s="270"/>
      <c r="EG88" s="270"/>
      <c r="EH88" s="270"/>
      <c r="EI88" s="270"/>
      <c r="EJ88" s="270"/>
      <c r="EK88" s="270"/>
      <c r="EL88" s="270"/>
      <c r="EM88" s="270"/>
      <c r="EN88" s="270"/>
      <c r="EO88" s="270"/>
      <c r="EP88" s="270"/>
      <c r="EQ88" s="270"/>
      <c r="ER88" s="270"/>
      <c r="ES88" s="270"/>
      <c r="ET88" s="270"/>
      <c r="EU88" s="270"/>
      <c r="EV88" s="270"/>
      <c r="EW88" s="270"/>
      <c r="EX88" s="270"/>
      <c r="EY88" s="270"/>
      <c r="EZ88" s="271"/>
    </row>
    <row r="89" s="256" customFormat="true" ht="12.75" hidden="false" customHeight="true" outlineLevel="0" collapsed="false">
      <c r="A89" s="210"/>
      <c r="B89" s="245" t="str">
        <f aca="false">'.'!C90</f>
        <v>N_4a</v>
      </c>
      <c r="C89" s="257" t="str">
        <f aca="false">IF('.'!$B$2=1,'.'!$D90,IF('.'!$B$2=2,'.'!$E90,IF('.'!$B$2=3,'.'!$F90)))</f>
        <v>Deri në 1 vit</v>
      </c>
      <c r="D89" s="240" t="n">
        <v>41.95</v>
      </c>
      <c r="E89" s="240" t="n">
        <v>40.68</v>
      </c>
      <c r="F89" s="240" t="n">
        <v>65.7</v>
      </c>
      <c r="G89" s="240" t="n">
        <v>42.744</v>
      </c>
      <c r="H89" s="240" t="n">
        <v>77.3</v>
      </c>
      <c r="I89" s="240" t="n">
        <v>143.8</v>
      </c>
      <c r="J89" s="240" t="n">
        <v>40.92</v>
      </c>
      <c r="K89" s="240" t="n">
        <v>27.3</v>
      </c>
      <c r="L89" s="240" t="n">
        <v>21.7</v>
      </c>
      <c r="M89" s="240" t="n">
        <v>14.7</v>
      </c>
      <c r="N89" s="240" t="n">
        <v>19.06</v>
      </c>
      <c r="O89" s="240" t="n">
        <v>23.15</v>
      </c>
      <c r="P89" s="240" t="n">
        <v>15.9</v>
      </c>
      <c r="Q89" s="240" t="n">
        <v>34.7</v>
      </c>
      <c r="R89" s="240" t="n">
        <v>93.1</v>
      </c>
      <c r="S89" s="240" t="n">
        <v>35.6</v>
      </c>
      <c r="T89" s="240" t="n">
        <v>42.3</v>
      </c>
      <c r="U89" s="240" t="n">
        <v>30.693</v>
      </c>
      <c r="V89" s="240" t="n">
        <v>38.36</v>
      </c>
      <c r="W89" s="240" t="n">
        <v>33</v>
      </c>
      <c r="X89" s="240" t="n">
        <v>44.9</v>
      </c>
      <c r="Y89" s="240" t="n">
        <v>37.8</v>
      </c>
      <c r="Z89" s="240" t="n">
        <v>34.505</v>
      </c>
      <c r="AA89" s="240" t="n">
        <v>68</v>
      </c>
      <c r="AB89" s="240" t="n">
        <v>36.95</v>
      </c>
      <c r="AC89" s="240" t="n">
        <v>51.3</v>
      </c>
      <c r="AD89" s="240" t="n">
        <v>57</v>
      </c>
      <c r="AE89" s="240" t="n">
        <v>64.65</v>
      </c>
      <c r="AF89" s="240" t="n">
        <v>93.1</v>
      </c>
      <c r="AG89" s="240" t="n">
        <v>83.6</v>
      </c>
      <c r="AH89" s="240" t="n">
        <v>71.5</v>
      </c>
      <c r="AI89" s="240" t="n">
        <v>54.75</v>
      </c>
      <c r="AJ89" s="240" t="n">
        <v>99.15</v>
      </c>
      <c r="AK89" s="240" t="n">
        <v>113.057</v>
      </c>
      <c r="AL89" s="240" t="n">
        <v>52.8</v>
      </c>
      <c r="AM89" s="240" t="n">
        <v>92.6</v>
      </c>
      <c r="AN89" s="240" t="n">
        <v>86.965</v>
      </c>
      <c r="AO89" s="240" t="n">
        <v>74.7</v>
      </c>
      <c r="AP89" s="240" t="n">
        <v>116.3</v>
      </c>
      <c r="AQ89" s="240" t="n">
        <v>100</v>
      </c>
      <c r="AR89" s="240" t="n">
        <v>100.42</v>
      </c>
      <c r="AS89" s="240" t="n">
        <v>117.35</v>
      </c>
      <c r="AT89" s="240" t="n">
        <v>138.55</v>
      </c>
      <c r="AU89" s="240" t="n">
        <v>65.75</v>
      </c>
      <c r="AV89" s="240" t="n">
        <v>66.2</v>
      </c>
      <c r="AW89" s="240" t="n">
        <v>84</v>
      </c>
      <c r="AX89" s="240" t="n">
        <v>117.92</v>
      </c>
      <c r="AY89" s="240" t="n">
        <v>114.6</v>
      </c>
      <c r="AZ89" s="240" t="n">
        <v>65.05</v>
      </c>
      <c r="BA89" s="240" t="n">
        <v>113.9</v>
      </c>
      <c r="BB89" s="240" t="n">
        <v>134.65</v>
      </c>
      <c r="BC89" s="240" t="n">
        <v>129.24</v>
      </c>
      <c r="BD89" s="240" t="n">
        <v>104</v>
      </c>
      <c r="BE89" s="240" t="n">
        <v>157.2</v>
      </c>
      <c r="BF89" s="240" t="n">
        <v>83.305</v>
      </c>
      <c r="BG89" s="240" t="n">
        <v>117.85</v>
      </c>
      <c r="BH89" s="240" t="n">
        <v>149.25</v>
      </c>
      <c r="BI89" s="240" t="n">
        <v>68.9</v>
      </c>
      <c r="BJ89" s="240" t="n">
        <v>113.65</v>
      </c>
      <c r="BK89" s="240" t="n">
        <v>182.09</v>
      </c>
      <c r="BL89" s="240" t="n">
        <v>93.12</v>
      </c>
      <c r="BM89" s="240" t="n">
        <v>112.82</v>
      </c>
      <c r="BN89" s="240" t="n">
        <v>229.2</v>
      </c>
      <c r="BO89" s="240" t="n">
        <v>125.27</v>
      </c>
      <c r="BP89" s="240" t="n">
        <v>175.37</v>
      </c>
      <c r="BQ89" s="240" t="n">
        <v>197.23</v>
      </c>
      <c r="BR89" s="240" t="n">
        <v>143.2</v>
      </c>
      <c r="BS89" s="240" t="n">
        <v>148.05</v>
      </c>
      <c r="BT89" s="240" t="n">
        <v>163.05</v>
      </c>
      <c r="BU89" s="240" t="n">
        <v>223.25</v>
      </c>
      <c r="BV89" s="240" t="n">
        <v>188.61</v>
      </c>
      <c r="BW89" s="240" t="n">
        <v>231.7</v>
      </c>
      <c r="BX89" s="240" t="n">
        <v>214.47</v>
      </c>
      <c r="BY89" s="240" t="n">
        <v>187.96</v>
      </c>
      <c r="BZ89" s="241" t="n">
        <v>319.27</v>
      </c>
      <c r="CA89" s="241" t="n">
        <v>270.96</v>
      </c>
      <c r="CB89" s="241" t="n">
        <v>224.78</v>
      </c>
      <c r="CC89" s="241" t="n">
        <v>236.385</v>
      </c>
      <c r="CD89" s="241" t="n">
        <v>240.08</v>
      </c>
      <c r="CE89" s="241" t="n">
        <v>170.85</v>
      </c>
      <c r="CF89" s="241" t="n">
        <v>146.5</v>
      </c>
      <c r="CG89" s="241" t="n">
        <v>253.71</v>
      </c>
      <c r="CH89" s="241" t="n">
        <v>212.55</v>
      </c>
      <c r="CI89" s="241" t="n">
        <v>309.8</v>
      </c>
      <c r="CJ89" s="241" t="n">
        <v>259.62</v>
      </c>
      <c r="CK89" s="241" t="n">
        <v>242.55</v>
      </c>
      <c r="CL89" s="241" t="n">
        <v>320</v>
      </c>
      <c r="CM89" s="241" t="n">
        <v>279.19984</v>
      </c>
      <c r="CN89" s="241" t="n">
        <v>237.22</v>
      </c>
      <c r="CO89" s="241" t="n">
        <v>241.4</v>
      </c>
      <c r="CP89" s="241" t="n">
        <v>215.9</v>
      </c>
      <c r="CQ89" s="241" t="n">
        <v>150.39</v>
      </c>
      <c r="CR89" s="241" t="n">
        <v>167.95</v>
      </c>
      <c r="CS89" s="241" t="n">
        <v>205.25</v>
      </c>
      <c r="CT89" s="241" t="n">
        <v>212.38</v>
      </c>
      <c r="CU89" s="247" t="n">
        <v>308.05</v>
      </c>
      <c r="CV89" s="247" t="n">
        <v>244.85</v>
      </c>
      <c r="CW89" s="247" t="n">
        <v>209.19</v>
      </c>
      <c r="CX89" s="247" t="n">
        <v>143.125</v>
      </c>
      <c r="CY89" s="247" t="n">
        <v>48.765</v>
      </c>
      <c r="CZ89" s="247" t="n">
        <v>76.16</v>
      </c>
      <c r="DA89" s="247" t="n">
        <v>219.89</v>
      </c>
      <c r="DB89" s="247" t="n">
        <v>219.9</v>
      </c>
      <c r="DC89" s="247" t="n">
        <v>175.60798</v>
      </c>
      <c r="DD89" s="247" t="n">
        <v>194.70424</v>
      </c>
      <c r="DE89" s="247" t="n">
        <v>154.13</v>
      </c>
      <c r="DF89" s="247" t="n">
        <v>133.35</v>
      </c>
      <c r="DG89" s="247" t="n">
        <v>233.8</v>
      </c>
      <c r="DH89" s="247" t="n">
        <v>141.215</v>
      </c>
      <c r="DI89" s="247" t="n">
        <v>216.42</v>
      </c>
      <c r="DJ89" s="247" t="n">
        <v>165.9972</v>
      </c>
      <c r="DK89" s="247" t="n">
        <v>179.17541</v>
      </c>
      <c r="DL89" s="247" t="n">
        <v>221.76</v>
      </c>
      <c r="DM89" s="247" t="n">
        <v>163.09</v>
      </c>
      <c r="DN89" s="247" t="n">
        <v>171.55</v>
      </c>
      <c r="DO89" s="247" t="n">
        <v>155.45</v>
      </c>
      <c r="DP89" s="247" t="n">
        <v>144.8</v>
      </c>
      <c r="DQ89" s="247" t="n">
        <v>184.96</v>
      </c>
      <c r="DR89" s="247" t="n">
        <v>216.085</v>
      </c>
      <c r="DS89" s="247" t="n">
        <v>236.5</v>
      </c>
      <c r="DT89" s="247" t="n">
        <v>196.6</v>
      </c>
      <c r="DU89" s="247" t="n">
        <v>256.21</v>
      </c>
      <c r="DV89" s="247" t="n">
        <v>180.96</v>
      </c>
      <c r="DW89" s="247" t="n">
        <v>154.9</v>
      </c>
      <c r="DX89" s="247" t="n">
        <v>164.02</v>
      </c>
      <c r="DY89" s="247" t="n">
        <v>146.225</v>
      </c>
      <c r="DZ89" s="247" t="n">
        <v>157.68</v>
      </c>
      <c r="EA89" s="247" t="n">
        <v>136.5</v>
      </c>
      <c r="EB89" s="247" t="n">
        <v>141.63</v>
      </c>
      <c r="EC89" s="247" t="n">
        <v>152.255</v>
      </c>
      <c r="ED89" s="247" t="n">
        <v>165.98</v>
      </c>
      <c r="EE89" s="247" t="n">
        <v>230.34</v>
      </c>
      <c r="EF89" s="247" t="n">
        <v>229.86</v>
      </c>
      <c r="EG89" s="247" t="n">
        <v>223.33</v>
      </c>
      <c r="EH89" s="247" t="n">
        <v>264.705</v>
      </c>
      <c r="EI89" s="247" t="n">
        <v>192.41</v>
      </c>
      <c r="EJ89" s="247" t="n">
        <v>257.11</v>
      </c>
      <c r="EK89" s="247" t="n">
        <v>137.995</v>
      </c>
      <c r="EL89" s="247" t="n">
        <v>206.005</v>
      </c>
      <c r="EM89" s="247" t="n">
        <v>186.655</v>
      </c>
      <c r="EN89" s="247" t="n">
        <v>251.14</v>
      </c>
      <c r="EO89" s="247" t="n">
        <v>210.515</v>
      </c>
      <c r="EP89" s="247" t="n">
        <v>193.5</v>
      </c>
      <c r="EQ89" s="247" t="n">
        <v>302.82</v>
      </c>
      <c r="ER89" s="247" t="n">
        <v>206.56</v>
      </c>
      <c r="ES89" s="247" t="n">
        <v>244.53</v>
      </c>
      <c r="ET89" s="247" t="n">
        <v>296.16</v>
      </c>
      <c r="EU89" s="247" t="n">
        <v>232.505</v>
      </c>
      <c r="EV89" s="247" t="n">
        <v>249.41</v>
      </c>
      <c r="EW89" s="247" t="n">
        <v>209.96</v>
      </c>
      <c r="EX89" s="247" t="n">
        <v>201.4</v>
      </c>
      <c r="EY89" s="247" t="n">
        <v>270.585</v>
      </c>
      <c r="EZ89" s="249" t="n">
        <v>248.735</v>
      </c>
    </row>
    <row r="90" s="256" customFormat="true" ht="12.75" hidden="false" customHeight="true" outlineLevel="0" collapsed="false">
      <c r="A90" s="210"/>
      <c r="B90" s="245" t="str">
        <f aca="false">'.'!C91</f>
        <v>N_4b</v>
      </c>
      <c r="C90" s="257" t="str">
        <f aca="false">IF('.'!$B$2=1,'.'!$D91,IF('.'!$B$2=2,'.'!$E91,IF('.'!$B$2=3,'.'!$F91)))</f>
        <v>Mbi 1 vit deri 2 vite </v>
      </c>
      <c r="D90" s="240" t="n">
        <v>193.31</v>
      </c>
      <c r="E90" s="240" t="n">
        <v>153.61</v>
      </c>
      <c r="F90" s="240" t="n">
        <v>216.523</v>
      </c>
      <c r="G90" s="240" t="n">
        <v>237.82</v>
      </c>
      <c r="H90" s="240" t="n">
        <v>166.66</v>
      </c>
      <c r="I90" s="240" t="n">
        <v>171.85</v>
      </c>
      <c r="J90" s="240" t="n">
        <v>219.6</v>
      </c>
      <c r="K90" s="240" t="n">
        <v>118.659</v>
      </c>
      <c r="L90" s="240" t="n">
        <v>123.73</v>
      </c>
      <c r="M90" s="240" t="n">
        <v>92.273</v>
      </c>
      <c r="N90" s="240" t="n">
        <v>194.61</v>
      </c>
      <c r="O90" s="240" t="n">
        <v>73.5</v>
      </c>
      <c r="P90" s="240" t="n">
        <v>77.288</v>
      </c>
      <c r="Q90" s="240" t="n">
        <v>52.3</v>
      </c>
      <c r="R90" s="240" t="n">
        <v>192.6</v>
      </c>
      <c r="S90" s="240" t="n">
        <v>109.875</v>
      </c>
      <c r="T90" s="240" t="n">
        <v>103.95</v>
      </c>
      <c r="U90" s="240" t="n">
        <v>153</v>
      </c>
      <c r="V90" s="240" t="n">
        <v>141.097</v>
      </c>
      <c r="W90" s="240" t="n">
        <v>50</v>
      </c>
      <c r="X90" s="240" t="n">
        <v>61.63</v>
      </c>
      <c r="Y90" s="240" t="n">
        <v>142.4</v>
      </c>
      <c r="Z90" s="240" t="n">
        <v>69.65</v>
      </c>
      <c r="AA90" s="240" t="n">
        <v>128.3</v>
      </c>
      <c r="AB90" s="240" t="n">
        <v>69.25</v>
      </c>
      <c r="AC90" s="240" t="n">
        <v>108.5</v>
      </c>
      <c r="AD90" s="240" t="n">
        <v>106.33</v>
      </c>
      <c r="AE90" s="240" t="n">
        <v>124.897</v>
      </c>
      <c r="AF90" s="240" t="n">
        <v>370.381</v>
      </c>
      <c r="AG90" s="240" t="n">
        <v>153.794</v>
      </c>
      <c r="AH90" s="240" t="n">
        <v>197.5</v>
      </c>
      <c r="AI90" s="240" t="n">
        <v>163.6</v>
      </c>
      <c r="AJ90" s="240" t="n">
        <v>281.9</v>
      </c>
      <c r="AK90" s="240" t="n">
        <v>307.229</v>
      </c>
      <c r="AL90" s="240" t="n">
        <v>210.81</v>
      </c>
      <c r="AM90" s="240" t="n">
        <v>284.6</v>
      </c>
      <c r="AN90" s="240" t="n">
        <v>169</v>
      </c>
      <c r="AO90" s="240" t="n">
        <v>177.4</v>
      </c>
      <c r="AP90" s="240" t="n">
        <v>189.25</v>
      </c>
      <c r="AQ90" s="240" t="n">
        <v>244.6</v>
      </c>
      <c r="AR90" s="240" t="n">
        <v>263.3</v>
      </c>
      <c r="AS90" s="240" t="n">
        <v>217.7</v>
      </c>
      <c r="AT90" s="240" t="n">
        <v>250.72</v>
      </c>
      <c r="AU90" s="240" t="n">
        <v>232.8</v>
      </c>
      <c r="AV90" s="240" t="n">
        <v>179.75</v>
      </c>
      <c r="AW90" s="240" t="n">
        <v>279.58</v>
      </c>
      <c r="AX90" s="240" t="n">
        <v>272.25</v>
      </c>
      <c r="AY90" s="240" t="n">
        <v>275.882</v>
      </c>
      <c r="AZ90" s="240" t="n">
        <v>214.75</v>
      </c>
      <c r="BA90" s="240" t="n">
        <v>329.55</v>
      </c>
      <c r="BB90" s="240" t="n">
        <v>344.1</v>
      </c>
      <c r="BC90" s="240" t="n">
        <v>376.6</v>
      </c>
      <c r="BD90" s="240" t="n">
        <v>306.85</v>
      </c>
      <c r="BE90" s="240" t="n">
        <v>319.05</v>
      </c>
      <c r="BF90" s="240" t="n">
        <v>211.75</v>
      </c>
      <c r="BG90" s="240" t="n">
        <v>246.25</v>
      </c>
      <c r="BH90" s="240" t="n">
        <v>291.09</v>
      </c>
      <c r="BI90" s="240" t="n">
        <v>305.8</v>
      </c>
      <c r="BJ90" s="240" t="n">
        <v>297.55</v>
      </c>
      <c r="BK90" s="240" t="n">
        <v>323.2</v>
      </c>
      <c r="BL90" s="240" t="n">
        <v>265.8</v>
      </c>
      <c r="BM90" s="240" t="n">
        <v>308.5</v>
      </c>
      <c r="BN90" s="240" t="n">
        <v>375.7</v>
      </c>
      <c r="BO90" s="240" t="n">
        <v>316.35</v>
      </c>
      <c r="BP90" s="240" t="n">
        <v>308.75</v>
      </c>
      <c r="BQ90" s="240" t="n">
        <v>416.165</v>
      </c>
      <c r="BR90" s="240" t="n">
        <v>280.2</v>
      </c>
      <c r="BS90" s="240" t="n">
        <v>325.3</v>
      </c>
      <c r="BT90" s="240" t="n">
        <v>340.82</v>
      </c>
      <c r="BU90" s="240" t="n">
        <v>414.2</v>
      </c>
      <c r="BV90" s="240" t="n">
        <v>358.27</v>
      </c>
      <c r="BW90" s="240" t="n">
        <v>506.05</v>
      </c>
      <c r="BX90" s="240" t="n">
        <v>383.12</v>
      </c>
      <c r="BY90" s="240" t="n">
        <v>292.75</v>
      </c>
      <c r="BZ90" s="241" t="n">
        <v>454.1</v>
      </c>
      <c r="CA90" s="241" t="n">
        <v>426.2</v>
      </c>
      <c r="CB90" s="241" t="n">
        <v>460</v>
      </c>
      <c r="CC90" s="241" t="n">
        <v>337.61641</v>
      </c>
      <c r="CD90" s="241" t="n">
        <v>421.1</v>
      </c>
      <c r="CE90" s="241" t="n">
        <v>390.565</v>
      </c>
      <c r="CF90" s="241" t="n">
        <v>334.95</v>
      </c>
      <c r="CG90" s="241" t="n">
        <v>494.2</v>
      </c>
      <c r="CH90" s="241" t="n">
        <v>393.115</v>
      </c>
      <c r="CI90" s="241" t="n">
        <v>516.45</v>
      </c>
      <c r="CJ90" s="241" t="n">
        <v>382.9</v>
      </c>
      <c r="CK90" s="241" t="n">
        <v>385.9</v>
      </c>
      <c r="CL90" s="241" t="n">
        <v>487.8</v>
      </c>
      <c r="CM90" s="241" t="n">
        <v>364.94991</v>
      </c>
      <c r="CN90" s="241" t="n">
        <v>430.05427</v>
      </c>
      <c r="CO90" s="241" t="n">
        <v>288.525</v>
      </c>
      <c r="CP90" s="241" t="n">
        <v>442.08</v>
      </c>
      <c r="CQ90" s="241" t="n">
        <v>537.6</v>
      </c>
      <c r="CR90" s="241" t="n">
        <v>421.55</v>
      </c>
      <c r="CS90" s="241" t="n">
        <v>407.29144</v>
      </c>
      <c r="CT90" s="241" t="n">
        <v>405</v>
      </c>
      <c r="CU90" s="247" t="n">
        <v>538.3</v>
      </c>
      <c r="CV90" s="247" t="n">
        <v>431.6</v>
      </c>
      <c r="CW90" s="247" t="n">
        <v>361.24</v>
      </c>
      <c r="CX90" s="247" t="n">
        <v>299.125</v>
      </c>
      <c r="CY90" s="247" t="s">
        <v>689</v>
      </c>
      <c r="CZ90" s="247" t="n">
        <v>71.9</v>
      </c>
      <c r="DA90" s="247" t="n">
        <v>603.7125</v>
      </c>
      <c r="DB90" s="247" t="n">
        <v>690.8675</v>
      </c>
      <c r="DC90" s="247" t="n">
        <v>351.42927</v>
      </c>
      <c r="DD90" s="247" t="n">
        <v>440.8987</v>
      </c>
      <c r="DE90" s="247" t="n">
        <v>402.8</v>
      </c>
      <c r="DF90" s="247" t="n">
        <v>318.65</v>
      </c>
      <c r="DG90" s="247" t="n">
        <v>383.95</v>
      </c>
      <c r="DH90" s="247" t="n">
        <v>309.28466</v>
      </c>
      <c r="DI90" s="247" t="n">
        <v>419.79</v>
      </c>
      <c r="DJ90" s="247" t="n">
        <v>549.86193</v>
      </c>
      <c r="DK90" s="247" t="n">
        <v>529.17</v>
      </c>
      <c r="DL90" s="247" t="n">
        <v>429.42</v>
      </c>
      <c r="DM90" s="247" t="n">
        <v>373.92</v>
      </c>
      <c r="DN90" s="247" t="n">
        <v>387.74</v>
      </c>
      <c r="DO90" s="247" t="n">
        <v>421.31659</v>
      </c>
      <c r="DP90" s="247" t="n">
        <v>382.275</v>
      </c>
      <c r="DQ90" s="247" t="n">
        <v>375.78</v>
      </c>
      <c r="DR90" s="247" t="n">
        <v>380.505</v>
      </c>
      <c r="DS90" s="247" t="n">
        <v>529.32792</v>
      </c>
      <c r="DT90" s="247" t="n">
        <v>435.05</v>
      </c>
      <c r="DU90" s="247" t="n">
        <v>519.3</v>
      </c>
      <c r="DV90" s="247" t="n">
        <v>367.995</v>
      </c>
      <c r="DW90" s="247" t="n">
        <v>351.2</v>
      </c>
      <c r="DX90" s="247" t="n">
        <v>431.525</v>
      </c>
      <c r="DY90" s="247" t="n">
        <v>468.54</v>
      </c>
      <c r="DZ90" s="247" t="n">
        <v>459.12</v>
      </c>
      <c r="EA90" s="247" t="n">
        <v>373.23</v>
      </c>
      <c r="EB90" s="247" t="n">
        <v>395.165</v>
      </c>
      <c r="EC90" s="247" t="n">
        <v>479.55</v>
      </c>
      <c r="ED90" s="247" t="n">
        <v>483.67</v>
      </c>
      <c r="EE90" s="247" t="n">
        <v>576.75</v>
      </c>
      <c r="EF90" s="247" t="n">
        <v>439.6418</v>
      </c>
      <c r="EG90" s="247" t="n">
        <v>423.72</v>
      </c>
      <c r="EH90" s="247" t="n">
        <v>671.55</v>
      </c>
      <c r="EI90" s="247" t="n">
        <v>395.765</v>
      </c>
      <c r="EJ90" s="247" t="n">
        <v>594.65</v>
      </c>
      <c r="EK90" s="247" t="n">
        <v>647.36</v>
      </c>
      <c r="EL90" s="247" t="n">
        <v>629.73</v>
      </c>
      <c r="EM90" s="247" t="n">
        <v>584.01</v>
      </c>
      <c r="EN90" s="247" t="n">
        <v>458.69</v>
      </c>
      <c r="EO90" s="247" t="n">
        <v>559.4</v>
      </c>
      <c r="EP90" s="247" t="n">
        <v>582.26</v>
      </c>
      <c r="EQ90" s="247" t="n">
        <v>827.63</v>
      </c>
      <c r="ER90" s="247" t="n">
        <v>542.7</v>
      </c>
      <c r="ES90" s="247" t="n">
        <v>529.195</v>
      </c>
      <c r="ET90" s="247" t="n">
        <v>530.01</v>
      </c>
      <c r="EU90" s="247" t="n">
        <v>716.42</v>
      </c>
      <c r="EV90" s="247" t="n">
        <v>606.65</v>
      </c>
      <c r="EW90" s="247" t="n">
        <v>470.42</v>
      </c>
      <c r="EX90" s="247" t="n">
        <v>762.97</v>
      </c>
      <c r="EY90" s="247" t="n">
        <v>747.1685</v>
      </c>
      <c r="EZ90" s="249" t="n">
        <v>600.05</v>
      </c>
    </row>
    <row r="91" s="256" customFormat="true" ht="12.75" hidden="false" customHeight="true" outlineLevel="0" collapsed="false">
      <c r="A91" s="210"/>
      <c r="B91" s="245" t="str">
        <f aca="false">'.'!C92</f>
        <v>N_4c</v>
      </c>
      <c r="C91" s="257" t="str">
        <f aca="false">IF('.'!$B$2=1,'.'!$D92,IF('.'!$B$2=2,'.'!$E92,IF('.'!$B$2=3,'.'!$F92)))</f>
        <v>Mbi 2 vite deri 5 vite  </v>
      </c>
      <c r="D91" s="240" t="n">
        <v>169.1</v>
      </c>
      <c r="E91" s="240" t="n">
        <v>111.3</v>
      </c>
      <c r="F91" s="240" t="n">
        <v>209.4</v>
      </c>
      <c r="G91" s="240" t="n">
        <v>162.3</v>
      </c>
      <c r="H91" s="240" t="n">
        <v>217.6</v>
      </c>
      <c r="I91" s="240" t="n">
        <v>188.4</v>
      </c>
      <c r="J91" s="240" t="n">
        <v>208.8</v>
      </c>
      <c r="K91" s="240" t="n">
        <v>122.752</v>
      </c>
      <c r="L91" s="240" t="n">
        <v>186.67</v>
      </c>
      <c r="M91" s="240" t="n">
        <v>78.6</v>
      </c>
      <c r="N91" s="240" t="n">
        <v>143.173</v>
      </c>
      <c r="O91" s="240" t="n">
        <v>107.749</v>
      </c>
      <c r="P91" s="240" t="n">
        <v>46</v>
      </c>
      <c r="Q91" s="240" t="n">
        <v>49</v>
      </c>
      <c r="R91" s="240" t="n">
        <v>184.5</v>
      </c>
      <c r="S91" s="240" t="n">
        <v>106.026</v>
      </c>
      <c r="T91" s="240" t="n">
        <v>84.74</v>
      </c>
      <c r="U91" s="240" t="n">
        <v>71.991</v>
      </c>
      <c r="V91" s="240" t="n">
        <v>90.1</v>
      </c>
      <c r="W91" s="240" t="n">
        <v>68</v>
      </c>
      <c r="X91" s="240" t="n">
        <v>183.48</v>
      </c>
      <c r="Y91" s="240" t="n">
        <v>102.1</v>
      </c>
      <c r="Z91" s="240" t="n">
        <v>145.9</v>
      </c>
      <c r="AA91" s="240" t="n">
        <v>211.56</v>
      </c>
      <c r="AB91" s="240" t="n">
        <v>146.095</v>
      </c>
      <c r="AC91" s="240" t="n">
        <v>95.078</v>
      </c>
      <c r="AD91" s="240" t="n">
        <v>172.774</v>
      </c>
      <c r="AE91" s="240" t="n">
        <v>160.8</v>
      </c>
      <c r="AF91" s="240" t="n">
        <v>303.3</v>
      </c>
      <c r="AG91" s="240" t="n">
        <v>291.417</v>
      </c>
      <c r="AH91" s="240" t="n">
        <v>159.4</v>
      </c>
      <c r="AI91" s="240" t="n">
        <v>141.8</v>
      </c>
      <c r="AJ91" s="240" t="n">
        <v>188.217</v>
      </c>
      <c r="AK91" s="240" t="n">
        <v>294.021</v>
      </c>
      <c r="AL91" s="240" t="n">
        <v>251.34</v>
      </c>
      <c r="AM91" s="240" t="n">
        <v>241.008</v>
      </c>
      <c r="AN91" s="240" t="n">
        <v>140.558</v>
      </c>
      <c r="AO91" s="240" t="n">
        <v>199.977</v>
      </c>
      <c r="AP91" s="240" t="n">
        <v>184.6</v>
      </c>
      <c r="AQ91" s="240" t="n">
        <v>246.65</v>
      </c>
      <c r="AR91" s="240" t="n">
        <v>313.4</v>
      </c>
      <c r="AS91" s="240" t="n">
        <v>314.4</v>
      </c>
      <c r="AT91" s="240" t="n">
        <v>280.2</v>
      </c>
      <c r="AU91" s="240" t="n">
        <v>293.1</v>
      </c>
      <c r="AV91" s="240" t="n">
        <v>288.55</v>
      </c>
      <c r="AW91" s="240" t="n">
        <v>396.93</v>
      </c>
      <c r="AX91" s="240" t="n">
        <v>378.607</v>
      </c>
      <c r="AY91" s="240" t="n">
        <v>486.7</v>
      </c>
      <c r="AZ91" s="240" t="n">
        <v>321.5</v>
      </c>
      <c r="BA91" s="240" t="n">
        <v>366.4</v>
      </c>
      <c r="BB91" s="240" t="n">
        <v>444.95</v>
      </c>
      <c r="BC91" s="240" t="n">
        <v>520.028</v>
      </c>
      <c r="BD91" s="240" t="n">
        <v>522.15</v>
      </c>
      <c r="BE91" s="240" t="n">
        <v>451.9</v>
      </c>
      <c r="BF91" s="240" t="n">
        <v>413.141</v>
      </c>
      <c r="BG91" s="240" t="n">
        <v>333.95</v>
      </c>
      <c r="BH91" s="240" t="n">
        <v>1061.7</v>
      </c>
      <c r="BI91" s="240" t="n">
        <v>461.05</v>
      </c>
      <c r="BJ91" s="240" t="n">
        <v>466.843</v>
      </c>
      <c r="BK91" s="240" t="n">
        <v>514.9</v>
      </c>
      <c r="BL91" s="240" t="n">
        <v>346.7</v>
      </c>
      <c r="BM91" s="240" t="n">
        <v>417.65</v>
      </c>
      <c r="BN91" s="240" t="n">
        <v>679.4</v>
      </c>
      <c r="BO91" s="240" t="n">
        <v>599.45</v>
      </c>
      <c r="BP91" s="240" t="n">
        <v>598.36</v>
      </c>
      <c r="BQ91" s="240" t="n">
        <v>610.75</v>
      </c>
      <c r="BR91" s="240" t="n">
        <v>643.1</v>
      </c>
      <c r="BS91" s="240" t="n">
        <v>630.5</v>
      </c>
      <c r="BT91" s="240" t="n">
        <v>659.7</v>
      </c>
      <c r="BU91" s="240" t="n">
        <v>670.3</v>
      </c>
      <c r="BV91" s="240" t="n">
        <v>740.746</v>
      </c>
      <c r="BW91" s="240" t="n">
        <v>714.5</v>
      </c>
      <c r="BX91" s="240" t="n">
        <v>515.104</v>
      </c>
      <c r="BY91" s="240" t="n">
        <v>562</v>
      </c>
      <c r="BZ91" s="241" t="n">
        <v>808.35</v>
      </c>
      <c r="CA91" s="241" t="n">
        <v>760.8</v>
      </c>
      <c r="CB91" s="241" t="n">
        <v>742.2</v>
      </c>
      <c r="CC91" s="241" t="n">
        <v>671.05</v>
      </c>
      <c r="CD91" s="241" t="n">
        <v>875.86052</v>
      </c>
      <c r="CE91" s="241" t="n">
        <v>624.2</v>
      </c>
      <c r="CF91" s="241" t="n">
        <v>654.6</v>
      </c>
      <c r="CG91" s="241" t="n">
        <v>796.15</v>
      </c>
      <c r="CH91" s="241" t="n">
        <v>766.4</v>
      </c>
      <c r="CI91" s="241" t="n">
        <v>829.5</v>
      </c>
      <c r="CJ91" s="241" t="n">
        <v>576.1</v>
      </c>
      <c r="CK91" s="241" t="n">
        <v>615.8</v>
      </c>
      <c r="CL91" s="241" t="n">
        <v>866.45</v>
      </c>
      <c r="CM91" s="241" t="n">
        <v>848.69226</v>
      </c>
      <c r="CN91" s="241" t="n">
        <v>854.4</v>
      </c>
      <c r="CO91" s="241" t="n">
        <v>796.05</v>
      </c>
      <c r="CP91" s="241" t="n">
        <v>756.15</v>
      </c>
      <c r="CQ91" s="241" t="n">
        <v>889.25</v>
      </c>
      <c r="CR91" s="241" t="n">
        <v>921.6</v>
      </c>
      <c r="CS91" s="241" t="n">
        <v>688.17888</v>
      </c>
      <c r="CT91" s="241" t="n">
        <v>840.607</v>
      </c>
      <c r="CU91" s="247" t="n">
        <v>961.35</v>
      </c>
      <c r="CV91" s="247" t="n">
        <v>766.47977</v>
      </c>
      <c r="CW91" s="247" t="n">
        <v>760.6</v>
      </c>
      <c r="CX91" s="247" t="n">
        <v>525.1</v>
      </c>
      <c r="CY91" s="247" t="s">
        <v>689</v>
      </c>
      <c r="CZ91" s="247" t="n">
        <v>33.05</v>
      </c>
      <c r="DA91" s="247" t="n">
        <v>1266.86903</v>
      </c>
      <c r="DB91" s="247" t="n">
        <v>1721.11382</v>
      </c>
      <c r="DC91" s="247" t="n">
        <v>872.20445</v>
      </c>
      <c r="DD91" s="247" t="n">
        <v>963.06244</v>
      </c>
      <c r="DE91" s="247" t="n">
        <v>969.73328</v>
      </c>
      <c r="DF91" s="247" t="n">
        <v>673.19656</v>
      </c>
      <c r="DG91" s="247" t="n">
        <v>1039.25</v>
      </c>
      <c r="DH91" s="247" t="n">
        <v>655.5743</v>
      </c>
      <c r="DI91" s="247" t="n">
        <v>724.95</v>
      </c>
      <c r="DJ91" s="247" t="n">
        <v>1005.25073</v>
      </c>
      <c r="DK91" s="247" t="n">
        <v>859.6297</v>
      </c>
      <c r="DL91" s="247" t="n">
        <v>797.95</v>
      </c>
      <c r="DM91" s="247" t="n">
        <v>830.8</v>
      </c>
      <c r="DN91" s="247" t="n">
        <v>866.05</v>
      </c>
      <c r="DO91" s="247" t="n">
        <v>1060.22956</v>
      </c>
      <c r="DP91" s="247" t="n">
        <v>1006.88289</v>
      </c>
      <c r="DQ91" s="247" t="n">
        <v>1207.05</v>
      </c>
      <c r="DR91" s="247" t="n">
        <v>1070.25</v>
      </c>
      <c r="DS91" s="247" t="n">
        <v>1269.39459</v>
      </c>
      <c r="DT91" s="247" t="n">
        <v>937.4</v>
      </c>
      <c r="DU91" s="247" t="n">
        <v>960</v>
      </c>
      <c r="DV91" s="247" t="n">
        <v>1282.35</v>
      </c>
      <c r="DW91" s="247" t="n">
        <v>1057.45</v>
      </c>
      <c r="DX91" s="247" t="n">
        <v>1211.27</v>
      </c>
      <c r="DY91" s="247" t="n">
        <v>1030.12</v>
      </c>
      <c r="DZ91" s="247" t="n">
        <v>1082.55</v>
      </c>
      <c r="EA91" s="247" t="n">
        <v>1133.9</v>
      </c>
      <c r="EB91" s="247" t="n">
        <v>1502.06</v>
      </c>
      <c r="EC91" s="247" t="n">
        <v>1401.47</v>
      </c>
      <c r="ED91" s="247" t="n">
        <v>1401.1</v>
      </c>
      <c r="EE91" s="247" t="n">
        <v>1495.4</v>
      </c>
      <c r="EF91" s="247" t="n">
        <v>1138.22</v>
      </c>
      <c r="EG91" s="247" t="n">
        <v>1145.8</v>
      </c>
      <c r="EH91" s="247" t="n">
        <v>1592.2</v>
      </c>
      <c r="EI91" s="247" t="n">
        <v>1366.5</v>
      </c>
      <c r="EJ91" s="247" t="n">
        <v>1787.29</v>
      </c>
      <c r="EK91" s="247" t="n">
        <v>1417.01</v>
      </c>
      <c r="EL91" s="247" t="n">
        <v>1530.485</v>
      </c>
      <c r="EM91" s="247" t="n">
        <v>1672.9</v>
      </c>
      <c r="EN91" s="247" t="n">
        <v>1364.37</v>
      </c>
      <c r="EO91" s="247" t="n">
        <v>1788.15</v>
      </c>
      <c r="EP91" s="247" t="n">
        <v>1678.55</v>
      </c>
      <c r="EQ91" s="247" t="n">
        <v>2123.69377</v>
      </c>
      <c r="ER91" s="247" t="n">
        <v>1403.499</v>
      </c>
      <c r="ES91" s="247" t="n">
        <v>1677.51</v>
      </c>
      <c r="ET91" s="247" t="n">
        <v>1718.75527</v>
      </c>
      <c r="EU91" s="247" t="n">
        <v>1419.07</v>
      </c>
      <c r="EV91" s="247" t="n">
        <v>1807.3</v>
      </c>
      <c r="EW91" s="247" t="n">
        <v>1966.19</v>
      </c>
      <c r="EX91" s="247" t="n">
        <v>1836.535</v>
      </c>
      <c r="EY91" s="247" t="n">
        <v>1938.5</v>
      </c>
      <c r="EZ91" s="249" t="n">
        <v>2063.50412</v>
      </c>
    </row>
    <row r="92" s="256" customFormat="true" ht="12.75" hidden="false" customHeight="true" outlineLevel="0" collapsed="false">
      <c r="A92" s="210"/>
      <c r="B92" s="245" t="str">
        <f aca="false">'.'!C93</f>
        <v>N_4d</v>
      </c>
      <c r="C92" s="257" t="str">
        <f aca="false">IF('.'!$B$2=1,'.'!$D93,IF('.'!$B$2=2,'.'!$E93,IF('.'!$B$2=3,'.'!$F93)))</f>
        <v>Mbi 5 vite deri 10 vite </v>
      </c>
      <c r="D92" s="240" t="s">
        <v>688</v>
      </c>
      <c r="E92" s="240" t="s">
        <v>688</v>
      </c>
      <c r="F92" s="240" t="s">
        <v>688</v>
      </c>
      <c r="G92" s="240" t="s">
        <v>688</v>
      </c>
      <c r="H92" s="240" t="s">
        <v>688</v>
      </c>
      <c r="I92" s="240" t="s">
        <v>688</v>
      </c>
      <c r="J92" s="240" t="s">
        <v>688</v>
      </c>
      <c r="K92" s="240" t="s">
        <v>688</v>
      </c>
      <c r="L92" s="240" t="s">
        <v>688</v>
      </c>
      <c r="M92" s="240" t="s">
        <v>688</v>
      </c>
      <c r="N92" s="240" t="s">
        <v>688</v>
      </c>
      <c r="O92" s="240" t="s">
        <v>688</v>
      </c>
      <c r="P92" s="240" t="s">
        <v>688</v>
      </c>
      <c r="Q92" s="240" t="s">
        <v>688</v>
      </c>
      <c r="R92" s="240" t="s">
        <v>688</v>
      </c>
      <c r="S92" s="240" t="s">
        <v>688</v>
      </c>
      <c r="T92" s="240" t="s">
        <v>688</v>
      </c>
      <c r="U92" s="240" t="s">
        <v>688</v>
      </c>
      <c r="V92" s="240" t="n">
        <v>4.607</v>
      </c>
      <c r="W92" s="240" t="s">
        <v>688</v>
      </c>
      <c r="X92" s="240" t="s">
        <v>688</v>
      </c>
      <c r="Y92" s="240" t="s">
        <v>688</v>
      </c>
      <c r="Z92" s="240" t="s">
        <v>688</v>
      </c>
      <c r="AA92" s="240" t="s">
        <v>688</v>
      </c>
      <c r="AB92" s="240" t="s">
        <v>688</v>
      </c>
      <c r="AC92" s="240" t="s">
        <v>688</v>
      </c>
      <c r="AD92" s="240" t="s">
        <v>688</v>
      </c>
      <c r="AE92" s="240" t="s">
        <v>688</v>
      </c>
      <c r="AF92" s="240" t="n">
        <v>1.506</v>
      </c>
      <c r="AG92" s="240" t="s">
        <v>688</v>
      </c>
      <c r="AH92" s="240" t="s">
        <v>688</v>
      </c>
      <c r="AI92" s="240" t="s">
        <v>688</v>
      </c>
      <c r="AJ92" s="240" t="s">
        <v>688</v>
      </c>
      <c r="AK92" s="240" t="s">
        <v>688</v>
      </c>
      <c r="AL92" s="240" t="s">
        <v>688</v>
      </c>
      <c r="AM92" s="240" t="s">
        <v>688</v>
      </c>
      <c r="AN92" s="240" t="s">
        <v>688</v>
      </c>
      <c r="AO92" s="240" t="s">
        <v>688</v>
      </c>
      <c r="AP92" s="240" t="s">
        <v>688</v>
      </c>
      <c r="AQ92" s="240" t="s">
        <v>688</v>
      </c>
      <c r="AR92" s="240" t="s">
        <v>688</v>
      </c>
      <c r="AS92" s="240" t="s">
        <v>688</v>
      </c>
      <c r="AT92" s="240" t="s">
        <v>688</v>
      </c>
      <c r="AU92" s="240" t="s">
        <v>688</v>
      </c>
      <c r="AV92" s="240" t="s">
        <v>688</v>
      </c>
      <c r="AW92" s="240" t="s">
        <v>688</v>
      </c>
      <c r="AX92" s="240" t="s">
        <v>688</v>
      </c>
      <c r="AY92" s="240" t="s">
        <v>688</v>
      </c>
      <c r="AZ92" s="240" t="s">
        <v>688</v>
      </c>
      <c r="BA92" s="240" t="s">
        <v>688</v>
      </c>
      <c r="BB92" s="240" t="s">
        <v>688</v>
      </c>
      <c r="BC92" s="240" t="s">
        <v>688</v>
      </c>
      <c r="BD92" s="240" t="s">
        <v>688</v>
      </c>
      <c r="BE92" s="240" t="s">
        <v>688</v>
      </c>
      <c r="BF92" s="240" t="s">
        <v>688</v>
      </c>
      <c r="BG92" s="240" t="s">
        <v>688</v>
      </c>
      <c r="BH92" s="240" t="s">
        <v>688</v>
      </c>
      <c r="BI92" s="240" t="s">
        <v>688</v>
      </c>
      <c r="BJ92" s="240" t="s">
        <v>688</v>
      </c>
      <c r="BK92" s="240" t="s">
        <v>688</v>
      </c>
      <c r="BL92" s="240" t="s">
        <v>688</v>
      </c>
      <c r="BM92" s="240" t="s">
        <v>688</v>
      </c>
      <c r="BN92" s="240" t="s">
        <v>688</v>
      </c>
      <c r="BO92" s="240" t="s">
        <v>688</v>
      </c>
      <c r="BP92" s="240" t="s">
        <v>688</v>
      </c>
      <c r="BQ92" s="240" t="s">
        <v>688</v>
      </c>
      <c r="BR92" s="240" t="s">
        <v>688</v>
      </c>
      <c r="BS92" s="240" t="s">
        <v>688</v>
      </c>
      <c r="BT92" s="240" t="s">
        <v>688</v>
      </c>
      <c r="BU92" s="240" t="s">
        <v>688</v>
      </c>
      <c r="BV92" s="240" t="s">
        <v>688</v>
      </c>
      <c r="BW92" s="240" t="n">
        <v>9.485</v>
      </c>
      <c r="BX92" s="240" t="s">
        <v>688</v>
      </c>
      <c r="BY92" s="240" t="s">
        <v>688</v>
      </c>
      <c r="BZ92" s="241" t="s">
        <v>688</v>
      </c>
      <c r="CA92" s="241" t="n">
        <v>0</v>
      </c>
      <c r="CB92" s="241" t="n">
        <v>0</v>
      </c>
      <c r="CC92" s="241" t="n">
        <v>0</v>
      </c>
      <c r="CD92" s="241" t="n">
        <v>0</v>
      </c>
      <c r="CE92" s="241" t="n">
        <v>0</v>
      </c>
      <c r="CF92" s="251" t="s">
        <v>688</v>
      </c>
      <c r="CG92" s="251" t="s">
        <v>688</v>
      </c>
      <c r="CH92" s="251" t="s">
        <v>688</v>
      </c>
      <c r="CI92" s="241" t="n">
        <v>4.33739</v>
      </c>
      <c r="CJ92" s="251" t="s">
        <v>688</v>
      </c>
      <c r="CK92" s="251" t="s">
        <v>688</v>
      </c>
      <c r="CL92" s="251" t="s">
        <v>688</v>
      </c>
      <c r="CM92" s="251" t="s">
        <v>688</v>
      </c>
      <c r="CN92" s="251" t="s">
        <v>688</v>
      </c>
      <c r="CO92" s="251" t="s">
        <v>689</v>
      </c>
      <c r="CP92" s="251" t="s">
        <v>689</v>
      </c>
      <c r="CQ92" s="251" t="s">
        <v>689</v>
      </c>
      <c r="CR92" s="251" t="s">
        <v>689</v>
      </c>
      <c r="CS92" s="251" t="s">
        <v>689</v>
      </c>
      <c r="CT92" s="251" t="s">
        <v>689</v>
      </c>
      <c r="CU92" s="251" t="s">
        <v>689</v>
      </c>
      <c r="CV92" s="251" t="s">
        <v>689</v>
      </c>
      <c r="CW92" s="251" t="s">
        <v>689</v>
      </c>
      <c r="CX92" s="251" t="s">
        <v>689</v>
      </c>
      <c r="CY92" s="251" t="s">
        <v>689</v>
      </c>
      <c r="CZ92" s="251" t="s">
        <v>689</v>
      </c>
      <c r="DA92" s="251" t="n">
        <v>83.44</v>
      </c>
      <c r="DB92" s="251" t="n">
        <v>24</v>
      </c>
      <c r="DC92" s="251" t="s">
        <v>689</v>
      </c>
      <c r="DD92" s="251" t="n">
        <v>8.11614</v>
      </c>
      <c r="DE92" s="251" t="s">
        <v>689</v>
      </c>
      <c r="DF92" s="251" t="s">
        <v>689</v>
      </c>
      <c r="DG92" s="251" t="s">
        <v>689</v>
      </c>
      <c r="DH92" s="251" t="s">
        <v>689</v>
      </c>
      <c r="DI92" s="251" t="s">
        <v>689</v>
      </c>
      <c r="DJ92" s="251" t="s">
        <v>689</v>
      </c>
      <c r="DK92" s="251" t="s">
        <v>689</v>
      </c>
      <c r="DL92" s="251" t="s">
        <v>689</v>
      </c>
      <c r="DM92" s="251" t="s">
        <v>689</v>
      </c>
      <c r="DN92" s="251" t="s">
        <v>689</v>
      </c>
      <c r="DO92" s="251" t="s">
        <v>689</v>
      </c>
      <c r="DP92" s="251" t="s">
        <v>689</v>
      </c>
      <c r="DQ92" s="251" t="s">
        <v>689</v>
      </c>
      <c r="DR92" s="251" t="s">
        <v>689</v>
      </c>
      <c r="DS92" s="251" t="s">
        <v>689</v>
      </c>
      <c r="DT92" s="251" t="s">
        <v>689</v>
      </c>
      <c r="DU92" s="251" t="s">
        <v>689</v>
      </c>
      <c r="DV92" s="251" t="s">
        <v>689</v>
      </c>
      <c r="DW92" s="251" t="s">
        <v>689</v>
      </c>
      <c r="DX92" s="251" t="s">
        <v>689</v>
      </c>
      <c r="DY92" s="251" t="s">
        <v>689</v>
      </c>
      <c r="DZ92" s="251" t="s">
        <v>689</v>
      </c>
      <c r="EA92" s="251" t="s">
        <v>689</v>
      </c>
      <c r="EB92" s="251" t="s">
        <v>689</v>
      </c>
      <c r="EC92" s="251" t="s">
        <v>689</v>
      </c>
      <c r="ED92" s="251" t="s">
        <v>689</v>
      </c>
      <c r="EE92" s="251" t="s">
        <v>689</v>
      </c>
      <c r="EF92" s="251" t="s">
        <v>689</v>
      </c>
      <c r="EG92" s="251" t="s">
        <v>689</v>
      </c>
      <c r="EH92" s="251" t="s">
        <v>689</v>
      </c>
      <c r="EI92" s="251" t="s">
        <v>689</v>
      </c>
      <c r="EJ92" s="251" t="s">
        <v>689</v>
      </c>
      <c r="EK92" s="251" t="s">
        <v>689</v>
      </c>
      <c r="EL92" s="251" t="s">
        <v>689</v>
      </c>
      <c r="EM92" s="251" t="s">
        <v>689</v>
      </c>
      <c r="EN92" s="251" t="s">
        <v>689</v>
      </c>
      <c r="EO92" s="251" t="s">
        <v>689</v>
      </c>
      <c r="EP92" s="251" t="s">
        <v>689</v>
      </c>
      <c r="EQ92" s="251" t="s">
        <v>689</v>
      </c>
      <c r="ER92" s="251" t="s">
        <v>689</v>
      </c>
      <c r="ES92" s="251" t="s">
        <v>689</v>
      </c>
      <c r="ET92" s="251" t="n">
        <v>3</v>
      </c>
      <c r="EU92" s="251" t="s">
        <v>689</v>
      </c>
      <c r="EV92" s="251" t="s">
        <v>689</v>
      </c>
      <c r="EW92" s="251" t="s">
        <v>689</v>
      </c>
      <c r="EX92" s="251" t="s">
        <v>689</v>
      </c>
      <c r="EY92" s="251" t="s">
        <v>689</v>
      </c>
      <c r="EZ92" s="277" t="s">
        <v>689</v>
      </c>
    </row>
    <row r="93" s="256" customFormat="true" ht="12.75" hidden="false" customHeight="true" outlineLevel="0" collapsed="false">
      <c r="A93" s="210"/>
      <c r="B93" s="245" t="str">
        <f aca="false">'.'!C94</f>
        <v>N_4e</v>
      </c>
      <c r="C93" s="257" t="str">
        <f aca="false">IF('.'!$B$2=1,'.'!$D94,IF('.'!$B$2=2,'.'!$E94,IF('.'!$B$2=3,'.'!$F94)))</f>
        <v>Mbi 10 vite </v>
      </c>
      <c r="D93" s="240" t="s">
        <v>688</v>
      </c>
      <c r="E93" s="240" t="s">
        <v>688</v>
      </c>
      <c r="F93" s="240" t="s">
        <v>688</v>
      </c>
      <c r="G93" s="240" t="s">
        <v>688</v>
      </c>
      <c r="H93" s="240" t="s">
        <v>688</v>
      </c>
      <c r="I93" s="240" t="s">
        <v>688</v>
      </c>
      <c r="J93" s="240" t="s">
        <v>688</v>
      </c>
      <c r="K93" s="240" t="s">
        <v>688</v>
      </c>
      <c r="L93" s="240" t="s">
        <v>688</v>
      </c>
      <c r="M93" s="240" t="s">
        <v>688</v>
      </c>
      <c r="N93" s="240" t="s">
        <v>688</v>
      </c>
      <c r="O93" s="240" t="s">
        <v>688</v>
      </c>
      <c r="P93" s="240" t="s">
        <v>688</v>
      </c>
      <c r="Q93" s="240" t="s">
        <v>688</v>
      </c>
      <c r="R93" s="240" t="s">
        <v>688</v>
      </c>
      <c r="S93" s="240" t="s">
        <v>688</v>
      </c>
      <c r="T93" s="240" t="s">
        <v>688</v>
      </c>
      <c r="U93" s="240" t="s">
        <v>688</v>
      </c>
      <c r="V93" s="240" t="s">
        <v>688</v>
      </c>
      <c r="W93" s="240" t="s">
        <v>688</v>
      </c>
      <c r="X93" s="240" t="s">
        <v>688</v>
      </c>
      <c r="Y93" s="240" t="s">
        <v>688</v>
      </c>
      <c r="Z93" s="240" t="s">
        <v>688</v>
      </c>
      <c r="AA93" s="240" t="s">
        <v>688</v>
      </c>
      <c r="AB93" s="240" t="s">
        <v>688</v>
      </c>
      <c r="AC93" s="240" t="s">
        <v>688</v>
      </c>
      <c r="AD93" s="240" t="s">
        <v>688</v>
      </c>
      <c r="AE93" s="240" t="s">
        <v>688</v>
      </c>
      <c r="AF93" s="240" t="s">
        <v>688</v>
      </c>
      <c r="AG93" s="240" t="s">
        <v>688</v>
      </c>
      <c r="AH93" s="240" t="s">
        <v>688</v>
      </c>
      <c r="AI93" s="240" t="s">
        <v>688</v>
      </c>
      <c r="AJ93" s="240" t="s">
        <v>688</v>
      </c>
      <c r="AK93" s="240" t="s">
        <v>688</v>
      </c>
      <c r="AL93" s="240" t="s">
        <v>688</v>
      </c>
      <c r="AM93" s="240" t="s">
        <v>688</v>
      </c>
      <c r="AN93" s="240" t="s">
        <v>688</v>
      </c>
      <c r="AO93" s="240" t="s">
        <v>688</v>
      </c>
      <c r="AP93" s="240" t="s">
        <v>688</v>
      </c>
      <c r="AQ93" s="240" t="s">
        <v>688</v>
      </c>
      <c r="AR93" s="240" t="s">
        <v>688</v>
      </c>
      <c r="AS93" s="240" t="s">
        <v>688</v>
      </c>
      <c r="AT93" s="240" t="s">
        <v>688</v>
      </c>
      <c r="AU93" s="240" t="s">
        <v>688</v>
      </c>
      <c r="AV93" s="240" t="s">
        <v>688</v>
      </c>
      <c r="AW93" s="240" t="s">
        <v>688</v>
      </c>
      <c r="AX93" s="240" t="s">
        <v>688</v>
      </c>
      <c r="AY93" s="240" t="s">
        <v>688</v>
      </c>
      <c r="AZ93" s="240" t="s">
        <v>688</v>
      </c>
      <c r="BA93" s="240" t="s">
        <v>688</v>
      </c>
      <c r="BB93" s="240" t="s">
        <v>688</v>
      </c>
      <c r="BC93" s="240" t="s">
        <v>688</v>
      </c>
      <c r="BD93" s="240" t="s">
        <v>688</v>
      </c>
      <c r="BE93" s="240" t="s">
        <v>688</v>
      </c>
      <c r="BF93" s="240" t="s">
        <v>688</v>
      </c>
      <c r="BG93" s="240" t="s">
        <v>688</v>
      </c>
      <c r="BH93" s="240" t="s">
        <v>688</v>
      </c>
      <c r="BI93" s="240" t="s">
        <v>688</v>
      </c>
      <c r="BJ93" s="240" t="s">
        <v>688</v>
      </c>
      <c r="BK93" s="240" t="s">
        <v>688</v>
      </c>
      <c r="BL93" s="240" t="s">
        <v>688</v>
      </c>
      <c r="BM93" s="240" t="s">
        <v>688</v>
      </c>
      <c r="BN93" s="240" t="s">
        <v>688</v>
      </c>
      <c r="BO93" s="240" t="s">
        <v>688</v>
      </c>
      <c r="BP93" s="240" t="s">
        <v>688</v>
      </c>
      <c r="BQ93" s="240" t="s">
        <v>688</v>
      </c>
      <c r="BR93" s="240" t="s">
        <v>688</v>
      </c>
      <c r="BS93" s="240" t="s">
        <v>688</v>
      </c>
      <c r="BT93" s="240" t="s">
        <v>688</v>
      </c>
      <c r="BU93" s="240" t="s">
        <v>688</v>
      </c>
      <c r="BV93" s="240" t="s">
        <v>688</v>
      </c>
      <c r="BW93" s="240" t="s">
        <v>688</v>
      </c>
      <c r="BX93" s="240" t="s">
        <v>688</v>
      </c>
      <c r="BY93" s="240" t="s">
        <v>688</v>
      </c>
      <c r="BZ93" s="241" t="s">
        <v>688</v>
      </c>
      <c r="CA93" s="241" t="n">
        <v>0</v>
      </c>
      <c r="CB93" s="241" t="n">
        <v>0</v>
      </c>
      <c r="CC93" s="241" t="n">
        <v>0</v>
      </c>
      <c r="CD93" s="241" t="n">
        <v>0</v>
      </c>
      <c r="CE93" s="241" t="n">
        <v>0</v>
      </c>
      <c r="CF93" s="251" t="s">
        <v>688</v>
      </c>
      <c r="CG93" s="251" t="s">
        <v>688</v>
      </c>
      <c r="CH93" s="251" t="s">
        <v>688</v>
      </c>
      <c r="CI93" s="251" t="s">
        <v>688</v>
      </c>
      <c r="CJ93" s="251" t="s">
        <v>688</v>
      </c>
      <c r="CK93" s="251" t="s">
        <v>688</v>
      </c>
      <c r="CL93" s="251" t="s">
        <v>688</v>
      </c>
      <c r="CM93" s="251" t="s">
        <v>688</v>
      </c>
      <c r="CN93" s="251" t="s">
        <v>688</v>
      </c>
      <c r="CO93" s="251" t="s">
        <v>689</v>
      </c>
      <c r="CP93" s="251" t="s">
        <v>689</v>
      </c>
      <c r="CQ93" s="251" t="s">
        <v>689</v>
      </c>
      <c r="CR93" s="251" t="s">
        <v>689</v>
      </c>
      <c r="CS93" s="251" t="s">
        <v>689</v>
      </c>
      <c r="CT93" s="251" t="s">
        <v>689</v>
      </c>
      <c r="CU93" s="251" t="s">
        <v>689</v>
      </c>
      <c r="CV93" s="251" t="s">
        <v>689</v>
      </c>
      <c r="CW93" s="251" t="s">
        <v>689</v>
      </c>
      <c r="CX93" s="251" t="s">
        <v>689</v>
      </c>
      <c r="CY93" s="251" t="s">
        <v>689</v>
      </c>
      <c r="CZ93" s="251" t="s">
        <v>689</v>
      </c>
      <c r="DA93" s="251" t="s">
        <v>689</v>
      </c>
      <c r="DB93" s="251" t="s">
        <v>689</v>
      </c>
      <c r="DC93" s="251" t="s">
        <v>689</v>
      </c>
      <c r="DD93" s="251" t="s">
        <v>689</v>
      </c>
      <c r="DE93" s="251" t="s">
        <v>689</v>
      </c>
      <c r="DF93" s="251" t="s">
        <v>689</v>
      </c>
      <c r="DG93" s="251" t="s">
        <v>689</v>
      </c>
      <c r="DH93" s="251" t="s">
        <v>689</v>
      </c>
      <c r="DI93" s="251" t="s">
        <v>689</v>
      </c>
      <c r="DJ93" s="251" t="s">
        <v>689</v>
      </c>
      <c r="DK93" s="251" t="s">
        <v>689</v>
      </c>
      <c r="DL93" s="251" t="s">
        <v>689</v>
      </c>
      <c r="DM93" s="251" t="s">
        <v>689</v>
      </c>
      <c r="DN93" s="251" t="s">
        <v>689</v>
      </c>
      <c r="DO93" s="251" t="s">
        <v>689</v>
      </c>
      <c r="DP93" s="251" t="s">
        <v>689</v>
      </c>
      <c r="DQ93" s="251" t="s">
        <v>689</v>
      </c>
      <c r="DR93" s="251" t="s">
        <v>689</v>
      </c>
      <c r="DS93" s="251" t="s">
        <v>689</v>
      </c>
      <c r="DT93" s="251" t="s">
        <v>689</v>
      </c>
      <c r="DU93" s="251" t="s">
        <v>689</v>
      </c>
      <c r="DV93" s="251" t="s">
        <v>689</v>
      </c>
      <c r="DW93" s="251" t="s">
        <v>689</v>
      </c>
      <c r="DX93" s="251" t="s">
        <v>689</v>
      </c>
      <c r="DY93" s="251" t="s">
        <v>689</v>
      </c>
      <c r="DZ93" s="251" t="s">
        <v>689</v>
      </c>
      <c r="EA93" s="251" t="s">
        <v>689</v>
      </c>
      <c r="EB93" s="251" t="s">
        <v>689</v>
      </c>
      <c r="EC93" s="251" t="s">
        <v>689</v>
      </c>
      <c r="ED93" s="251" t="s">
        <v>689</v>
      </c>
      <c r="EE93" s="251" t="s">
        <v>689</v>
      </c>
      <c r="EF93" s="251" t="s">
        <v>689</v>
      </c>
      <c r="EG93" s="251" t="s">
        <v>689</v>
      </c>
      <c r="EH93" s="251" t="s">
        <v>689</v>
      </c>
      <c r="EI93" s="251" t="s">
        <v>689</v>
      </c>
      <c r="EJ93" s="251" t="s">
        <v>689</v>
      </c>
      <c r="EK93" s="251" t="s">
        <v>689</v>
      </c>
      <c r="EL93" s="251" t="s">
        <v>689</v>
      </c>
      <c r="EM93" s="251" t="s">
        <v>689</v>
      </c>
      <c r="EN93" s="251" t="s">
        <v>689</v>
      </c>
      <c r="EO93" s="251" t="s">
        <v>689</v>
      </c>
      <c r="EP93" s="251" t="s">
        <v>689</v>
      </c>
      <c r="EQ93" s="251" t="s">
        <v>689</v>
      </c>
      <c r="ER93" s="251" t="s">
        <v>689</v>
      </c>
      <c r="ES93" s="251" t="s">
        <v>689</v>
      </c>
      <c r="ET93" s="251" t="s">
        <v>689</v>
      </c>
      <c r="EU93" s="251" t="s">
        <v>689</v>
      </c>
      <c r="EV93" s="251" t="s">
        <v>689</v>
      </c>
      <c r="EW93" s="251" t="s">
        <v>689</v>
      </c>
      <c r="EX93" s="251" t="s">
        <v>689</v>
      </c>
      <c r="EY93" s="251" t="s">
        <v>689</v>
      </c>
      <c r="EZ93" s="277" t="s">
        <v>689</v>
      </c>
    </row>
    <row r="94" s="256" customFormat="true" ht="6.95" hidden="false" customHeight="true" outlineLevel="0" collapsed="false">
      <c r="A94" s="210"/>
      <c r="B94" s="245"/>
      <c r="C94" s="259"/>
      <c r="D94" s="240"/>
      <c r="E94" s="240"/>
      <c r="F94" s="240"/>
      <c r="G94" s="240"/>
      <c r="H94" s="240"/>
      <c r="I94" s="240"/>
      <c r="J94" s="240"/>
      <c r="K94" s="240"/>
      <c r="L94" s="240"/>
      <c r="M94" s="240"/>
      <c r="N94" s="240"/>
      <c r="O94" s="240"/>
      <c r="P94" s="240"/>
      <c r="Q94" s="240"/>
      <c r="R94" s="240"/>
      <c r="S94" s="240"/>
      <c r="T94" s="240"/>
      <c r="U94" s="240"/>
      <c r="V94" s="240"/>
      <c r="W94" s="240"/>
      <c r="X94" s="240"/>
      <c r="Y94" s="240"/>
      <c r="Z94" s="240"/>
      <c r="AA94" s="240"/>
      <c r="AB94" s="240"/>
      <c r="AC94" s="240"/>
      <c r="AD94" s="240"/>
      <c r="AE94" s="240"/>
      <c r="AF94" s="240"/>
      <c r="AG94" s="240"/>
      <c r="AH94" s="240"/>
      <c r="AI94" s="240"/>
      <c r="AJ94" s="240"/>
      <c r="AK94" s="240"/>
      <c r="AL94" s="240"/>
      <c r="AM94" s="240"/>
      <c r="AN94" s="240"/>
      <c r="AO94" s="240"/>
      <c r="AP94" s="240"/>
      <c r="AQ94" s="240"/>
      <c r="AR94" s="240"/>
      <c r="AS94" s="240"/>
      <c r="AT94" s="240"/>
      <c r="AU94" s="240"/>
      <c r="AV94" s="240"/>
      <c r="AW94" s="240"/>
      <c r="AX94" s="240"/>
      <c r="AY94" s="240"/>
      <c r="AZ94" s="240"/>
      <c r="BA94" s="240"/>
      <c r="BB94" s="240"/>
      <c r="BC94" s="240"/>
      <c r="BD94" s="240"/>
      <c r="BE94" s="240"/>
      <c r="BF94" s="240"/>
      <c r="BG94" s="240"/>
      <c r="BH94" s="240"/>
      <c r="BI94" s="240"/>
      <c r="BJ94" s="240"/>
      <c r="BK94" s="240"/>
      <c r="BL94" s="240"/>
      <c r="BM94" s="240"/>
      <c r="BN94" s="240"/>
      <c r="BO94" s="240"/>
      <c r="BP94" s="240"/>
      <c r="BQ94" s="240"/>
      <c r="BR94" s="240"/>
      <c r="BS94" s="240"/>
      <c r="BT94" s="240"/>
      <c r="BU94" s="240"/>
      <c r="BV94" s="240"/>
      <c r="BW94" s="240"/>
      <c r="BX94" s="240"/>
      <c r="BY94" s="240"/>
      <c r="BZ94" s="241"/>
      <c r="CA94" s="241"/>
      <c r="CB94" s="241"/>
      <c r="CC94" s="241"/>
      <c r="CD94" s="241"/>
      <c r="CE94" s="241"/>
      <c r="CF94" s="241"/>
      <c r="CG94" s="241"/>
      <c r="CH94" s="241"/>
      <c r="CI94" s="241"/>
      <c r="CJ94" s="241"/>
      <c r="CK94" s="241"/>
      <c r="CL94" s="241"/>
      <c r="CM94" s="241"/>
      <c r="CN94" s="251"/>
      <c r="CO94" s="251"/>
      <c r="CP94" s="251"/>
      <c r="CQ94" s="251"/>
      <c r="CR94" s="251"/>
      <c r="CS94" s="251"/>
      <c r="CT94" s="251"/>
      <c r="CU94" s="278"/>
      <c r="CV94" s="278"/>
      <c r="CW94" s="278"/>
      <c r="CX94" s="278"/>
      <c r="CY94" s="278"/>
      <c r="CZ94" s="278"/>
      <c r="DA94" s="278"/>
      <c r="DB94" s="278"/>
      <c r="DC94" s="278"/>
      <c r="DD94" s="278"/>
      <c r="DE94" s="278"/>
      <c r="DF94" s="278"/>
      <c r="DG94" s="278"/>
      <c r="DH94" s="278"/>
      <c r="DI94" s="278"/>
      <c r="DJ94" s="278"/>
      <c r="DK94" s="278"/>
      <c r="DL94" s="278"/>
      <c r="DM94" s="278"/>
      <c r="DN94" s="278"/>
      <c r="DO94" s="278"/>
      <c r="DP94" s="278"/>
      <c r="DQ94" s="278"/>
      <c r="DR94" s="278"/>
      <c r="DS94" s="278"/>
      <c r="DT94" s="278"/>
      <c r="DU94" s="278"/>
      <c r="DV94" s="278"/>
      <c r="DW94" s="278"/>
      <c r="DX94" s="278"/>
      <c r="DY94" s="278"/>
      <c r="DZ94" s="278"/>
      <c r="EA94" s="278"/>
      <c r="EB94" s="278"/>
      <c r="EC94" s="278"/>
      <c r="ED94" s="278"/>
      <c r="EE94" s="278"/>
      <c r="EF94" s="278"/>
      <c r="EG94" s="278"/>
      <c r="EH94" s="278"/>
      <c r="EI94" s="278"/>
      <c r="EJ94" s="278"/>
      <c r="EK94" s="278"/>
      <c r="EL94" s="278"/>
      <c r="EM94" s="278"/>
      <c r="EN94" s="278"/>
      <c r="EO94" s="278"/>
      <c r="EP94" s="278"/>
      <c r="EQ94" s="278"/>
      <c r="ER94" s="278"/>
      <c r="ES94" s="278"/>
      <c r="ET94" s="278"/>
      <c r="EU94" s="278"/>
      <c r="EV94" s="278"/>
      <c r="EW94" s="278"/>
      <c r="EX94" s="278"/>
      <c r="EY94" s="278"/>
      <c r="EZ94" s="279"/>
    </row>
    <row r="95" s="256" customFormat="true" ht="12.75" hidden="false" customHeight="true" outlineLevel="0" collapsed="false">
      <c r="A95" s="210"/>
      <c r="B95" s="245" t="str">
        <f aca="false">'.'!C96</f>
        <v>N_5</v>
      </c>
      <c r="C95" s="263" t="str">
        <f aca="false">IF('.'!$B$2=1,'.'!$D96,IF('.'!$B$2=2,'.'!$E96,IF('.'!$B$2=3,'.'!$F96)))</f>
        <v>INDUSTRIALE</v>
      </c>
      <c r="D95" s="253" t="n">
        <v>456.586</v>
      </c>
      <c r="E95" s="253" t="n">
        <v>402.41</v>
      </c>
      <c r="F95" s="253" t="n">
        <v>341.36</v>
      </c>
      <c r="G95" s="253" t="n">
        <v>515.371</v>
      </c>
      <c r="H95" s="253" t="n">
        <v>375.94</v>
      </c>
      <c r="I95" s="253" t="n">
        <v>657.62</v>
      </c>
      <c r="J95" s="253" t="n">
        <v>276.36</v>
      </c>
      <c r="K95" s="253" t="n">
        <v>255.078</v>
      </c>
      <c r="L95" s="253" t="n">
        <v>221.97</v>
      </c>
      <c r="M95" s="253" t="n">
        <v>486.003</v>
      </c>
      <c r="N95" s="253" t="n">
        <v>164.748</v>
      </c>
      <c r="O95" s="253" t="n">
        <v>392.435</v>
      </c>
      <c r="P95" s="253" t="n">
        <v>225.614</v>
      </c>
      <c r="Q95" s="253" t="n">
        <v>354.587</v>
      </c>
      <c r="R95" s="253" t="n">
        <v>360.212</v>
      </c>
      <c r="S95" s="253" t="n">
        <v>314.838</v>
      </c>
      <c r="T95" s="253" t="n">
        <v>308.726</v>
      </c>
      <c r="U95" s="253" t="n">
        <v>279.572</v>
      </c>
      <c r="V95" s="253" t="n">
        <v>386.602</v>
      </c>
      <c r="W95" s="253" t="n">
        <v>320.76</v>
      </c>
      <c r="X95" s="253" t="n">
        <v>482.251</v>
      </c>
      <c r="Y95" s="253" t="n">
        <v>372.132</v>
      </c>
      <c r="Z95" s="253" t="n">
        <v>327.981</v>
      </c>
      <c r="AA95" s="253" t="n">
        <v>457.27</v>
      </c>
      <c r="AB95" s="253" t="n">
        <v>315.333</v>
      </c>
      <c r="AC95" s="253" t="n">
        <v>657.704</v>
      </c>
      <c r="AD95" s="253" t="n">
        <v>539.722</v>
      </c>
      <c r="AE95" s="253" t="n">
        <v>503.079</v>
      </c>
      <c r="AF95" s="253" t="n">
        <v>701.945</v>
      </c>
      <c r="AG95" s="253" t="n">
        <v>614.013</v>
      </c>
      <c r="AH95" s="253" t="n">
        <v>1124.218</v>
      </c>
      <c r="AI95" s="253" t="n">
        <v>515.61</v>
      </c>
      <c r="AJ95" s="253" t="n">
        <v>554.01</v>
      </c>
      <c r="AK95" s="253" t="n">
        <v>714.622</v>
      </c>
      <c r="AL95" s="253" t="n">
        <v>558.135</v>
      </c>
      <c r="AM95" s="253" t="n">
        <v>853.9</v>
      </c>
      <c r="AN95" s="253" t="n">
        <v>728.2</v>
      </c>
      <c r="AO95" s="253" t="n">
        <v>661.539</v>
      </c>
      <c r="AP95" s="253" t="n">
        <v>609.776</v>
      </c>
      <c r="AQ95" s="253" t="n">
        <v>734.787</v>
      </c>
      <c r="AR95" s="253" t="n">
        <v>537.24</v>
      </c>
      <c r="AS95" s="253" t="n">
        <v>615.82</v>
      </c>
      <c r="AT95" s="253" t="n">
        <v>662.335</v>
      </c>
      <c r="AU95" s="253" t="n">
        <v>541.48</v>
      </c>
      <c r="AV95" s="253" t="n">
        <v>519.07</v>
      </c>
      <c r="AW95" s="253" t="n">
        <v>664.188</v>
      </c>
      <c r="AX95" s="253" t="n">
        <v>601.237</v>
      </c>
      <c r="AY95" s="253" t="n">
        <v>889.69</v>
      </c>
      <c r="AZ95" s="253" t="n">
        <v>686.873</v>
      </c>
      <c r="BA95" s="253" t="n">
        <v>561.764</v>
      </c>
      <c r="BB95" s="253" t="n">
        <v>774.849</v>
      </c>
      <c r="BC95" s="253" t="n">
        <v>623.26</v>
      </c>
      <c r="BD95" s="253" t="n">
        <v>654.042</v>
      </c>
      <c r="BE95" s="253" t="n">
        <v>723.45</v>
      </c>
      <c r="BF95" s="253" t="n">
        <v>594.25</v>
      </c>
      <c r="BG95" s="253" t="n">
        <v>727.751</v>
      </c>
      <c r="BH95" s="253" t="n">
        <v>721.363</v>
      </c>
      <c r="BI95" s="253" t="n">
        <v>873.604</v>
      </c>
      <c r="BJ95" s="253" t="n">
        <v>840.244</v>
      </c>
      <c r="BK95" s="253" t="n">
        <v>1022.81</v>
      </c>
      <c r="BL95" s="253" t="n">
        <v>604.815</v>
      </c>
      <c r="BM95" s="253" t="n">
        <v>853.646</v>
      </c>
      <c r="BN95" s="253" t="n">
        <v>1199.176</v>
      </c>
      <c r="BO95" s="253" t="n">
        <v>977.85</v>
      </c>
      <c r="BP95" s="253" t="n">
        <v>962.157</v>
      </c>
      <c r="BQ95" s="253" t="n">
        <v>1088.583</v>
      </c>
      <c r="BR95" s="253" t="n">
        <v>932.016</v>
      </c>
      <c r="BS95" s="253" t="n">
        <v>1112.01</v>
      </c>
      <c r="BT95" s="253" t="n">
        <v>871.92</v>
      </c>
      <c r="BU95" s="253" t="n">
        <v>1059.178</v>
      </c>
      <c r="BV95" s="253" t="n">
        <v>1071.219</v>
      </c>
      <c r="BW95" s="253" t="n">
        <v>1294.743</v>
      </c>
      <c r="BX95" s="253" t="n">
        <v>927.154</v>
      </c>
      <c r="BY95" s="253" t="n">
        <v>857.065</v>
      </c>
      <c r="BZ95" s="253" t="n">
        <v>1298.15</v>
      </c>
      <c r="CA95" s="253" t="n">
        <v>1156.96</v>
      </c>
      <c r="CB95" s="253" t="n">
        <v>1038.945</v>
      </c>
      <c r="CC95" s="253" t="n">
        <v>1094.685</v>
      </c>
      <c r="CD95" s="253" t="n">
        <v>1297.949</v>
      </c>
      <c r="CE95" s="253" t="n">
        <v>1238.89017</v>
      </c>
      <c r="CF95" s="253" t="n">
        <v>1206.39453</v>
      </c>
      <c r="CG95" s="253" t="n">
        <v>1335.52224</v>
      </c>
      <c r="CH95" s="253" t="n">
        <v>1222.62412</v>
      </c>
      <c r="CI95" s="253" t="n">
        <v>1308.6256</v>
      </c>
      <c r="CJ95" s="253" t="n">
        <v>1169.32024</v>
      </c>
      <c r="CK95" s="253" t="n">
        <v>1427.44539</v>
      </c>
      <c r="CL95" s="253" t="n">
        <v>1339.05</v>
      </c>
      <c r="CM95" s="253" t="n">
        <v>1218.69918</v>
      </c>
      <c r="CN95" s="253" t="n">
        <v>1293.145</v>
      </c>
      <c r="CO95" s="253" t="n">
        <v>1185.42415</v>
      </c>
      <c r="CP95" s="253" t="n">
        <v>1458.60058</v>
      </c>
      <c r="CQ95" s="253" t="n">
        <v>1268.61066</v>
      </c>
      <c r="CR95" s="253" t="n">
        <v>1208.65988</v>
      </c>
      <c r="CS95" s="253" t="n">
        <v>1384.58</v>
      </c>
      <c r="CT95" s="253" t="n">
        <v>1235.84822</v>
      </c>
      <c r="CU95" s="264" t="n">
        <v>1603.543</v>
      </c>
      <c r="CV95" s="264" t="n">
        <v>1206.061</v>
      </c>
      <c r="CW95" s="264" t="n">
        <v>1445.37333</v>
      </c>
      <c r="CX95" s="264" t="n">
        <v>803.9467</v>
      </c>
      <c r="CY95" s="264" t="n">
        <v>31.42</v>
      </c>
      <c r="CZ95" s="264" t="n">
        <v>135.92726</v>
      </c>
      <c r="DA95" s="264" t="n">
        <v>810.9998</v>
      </c>
      <c r="DB95" s="264" t="n">
        <v>773.865</v>
      </c>
      <c r="DC95" s="264" t="n">
        <v>1050.21524</v>
      </c>
      <c r="DD95" s="264" t="n">
        <v>1282.49341</v>
      </c>
      <c r="DE95" s="264" t="n">
        <v>1418.23612</v>
      </c>
      <c r="DF95" s="264" t="n">
        <v>1033.5759</v>
      </c>
      <c r="DG95" s="264" t="n">
        <v>1383.04628</v>
      </c>
      <c r="DH95" s="264" t="n">
        <v>1026.15</v>
      </c>
      <c r="DI95" s="264" t="n">
        <v>1000.96025</v>
      </c>
      <c r="DJ95" s="264" t="n">
        <v>1199.43042</v>
      </c>
      <c r="DK95" s="264" t="n">
        <v>1245.58925</v>
      </c>
      <c r="DL95" s="264" t="n">
        <v>1215.45207</v>
      </c>
      <c r="DM95" s="264" t="n">
        <v>1444.287</v>
      </c>
      <c r="DN95" s="264" t="n">
        <v>1572.7622</v>
      </c>
      <c r="DO95" s="264" t="n">
        <v>1567.525</v>
      </c>
      <c r="DP95" s="264" t="n">
        <v>1349.175</v>
      </c>
      <c r="DQ95" s="264" t="n">
        <v>1287.3</v>
      </c>
      <c r="DR95" s="264" t="n">
        <v>1565.41381</v>
      </c>
      <c r="DS95" s="264" t="n">
        <v>1947.68208</v>
      </c>
      <c r="DT95" s="264" t="n">
        <v>1639.92</v>
      </c>
      <c r="DU95" s="264" t="n">
        <v>1529.319</v>
      </c>
      <c r="DV95" s="264" t="n">
        <v>1367.815</v>
      </c>
      <c r="DW95" s="264" t="n">
        <v>1305.3602</v>
      </c>
      <c r="DX95" s="264" t="n">
        <v>1315.165</v>
      </c>
      <c r="DY95" s="264" t="n">
        <v>1842.1882</v>
      </c>
      <c r="DZ95" s="264" t="n">
        <v>1172.59</v>
      </c>
      <c r="EA95" s="264" t="n">
        <v>1493.04</v>
      </c>
      <c r="EB95" s="264" t="n">
        <v>2233.18</v>
      </c>
      <c r="EC95" s="264" t="n">
        <v>1725.7</v>
      </c>
      <c r="ED95" s="264" t="n">
        <v>1587.705</v>
      </c>
      <c r="EE95" s="264" t="n">
        <v>2301.01493</v>
      </c>
      <c r="EF95" s="264" t="n">
        <v>1569.223</v>
      </c>
      <c r="EG95" s="264" t="n">
        <v>1715.13007</v>
      </c>
      <c r="EH95" s="264" t="n">
        <v>2012.175</v>
      </c>
      <c r="EI95" s="264" t="n">
        <v>1766.29</v>
      </c>
      <c r="EJ95" s="264" t="n">
        <v>1841.055</v>
      </c>
      <c r="EK95" s="264" t="n">
        <v>1859.215</v>
      </c>
      <c r="EL95" s="264" t="n">
        <v>1969.435</v>
      </c>
      <c r="EM95" s="264" t="n">
        <v>1821.84329</v>
      </c>
      <c r="EN95" s="264" t="n">
        <v>1853.28501</v>
      </c>
      <c r="EO95" s="264" t="n">
        <v>2334.03266</v>
      </c>
      <c r="EP95" s="264" t="n">
        <v>2061.765</v>
      </c>
      <c r="EQ95" s="264" t="n">
        <v>2596.865</v>
      </c>
      <c r="ER95" s="264" t="n">
        <v>2142.6104</v>
      </c>
      <c r="ES95" s="264" t="n">
        <v>1765.966</v>
      </c>
      <c r="ET95" s="264" t="n">
        <v>2006.88524</v>
      </c>
      <c r="EU95" s="264" t="n">
        <v>2051.28</v>
      </c>
      <c r="EV95" s="264" t="n">
        <v>2236.89</v>
      </c>
      <c r="EW95" s="264" t="n">
        <v>2328.71218</v>
      </c>
      <c r="EX95" s="264" t="n">
        <v>2952.56</v>
      </c>
      <c r="EY95" s="264" t="n">
        <v>2281.25</v>
      </c>
      <c r="EZ95" s="265" t="n">
        <v>2553.48832</v>
      </c>
    </row>
    <row r="96" s="256" customFormat="true" ht="6.95" hidden="false" customHeight="true" outlineLevel="0" collapsed="false">
      <c r="A96" s="210"/>
      <c r="B96" s="245"/>
      <c r="C96" s="259"/>
      <c r="D96" s="240"/>
      <c r="E96" s="240"/>
      <c r="F96" s="240"/>
      <c r="G96" s="240"/>
      <c r="H96" s="240"/>
      <c r="I96" s="240"/>
      <c r="J96" s="240"/>
      <c r="K96" s="240"/>
      <c r="L96" s="240"/>
      <c r="M96" s="240"/>
      <c r="N96" s="240"/>
      <c r="O96" s="240"/>
      <c r="P96" s="240"/>
      <c r="Q96" s="240"/>
      <c r="R96" s="240"/>
      <c r="S96" s="240"/>
      <c r="T96" s="240"/>
      <c r="U96" s="240"/>
      <c r="V96" s="240"/>
      <c r="W96" s="240"/>
      <c r="X96" s="240"/>
      <c r="Y96" s="240"/>
      <c r="Z96" s="240"/>
      <c r="AA96" s="240"/>
      <c r="AB96" s="240"/>
      <c r="AC96" s="240"/>
      <c r="AD96" s="240"/>
      <c r="AE96" s="240"/>
      <c r="AF96" s="240"/>
      <c r="AG96" s="240"/>
      <c r="AH96" s="240"/>
      <c r="AI96" s="240"/>
      <c r="AJ96" s="240"/>
      <c r="AK96" s="240"/>
      <c r="AL96" s="240"/>
      <c r="AM96" s="240"/>
      <c r="AN96" s="240"/>
      <c r="AO96" s="240"/>
      <c r="AP96" s="240"/>
      <c r="AQ96" s="240"/>
      <c r="AR96" s="240"/>
      <c r="AS96" s="240"/>
      <c r="AT96" s="240"/>
      <c r="AU96" s="240"/>
      <c r="AV96" s="240"/>
      <c r="AW96" s="240"/>
      <c r="AX96" s="240"/>
      <c r="AY96" s="240"/>
      <c r="AZ96" s="240"/>
      <c r="BA96" s="240"/>
      <c r="BB96" s="240"/>
      <c r="BC96" s="240"/>
      <c r="BD96" s="240"/>
      <c r="BE96" s="240"/>
      <c r="BF96" s="240"/>
      <c r="BG96" s="240"/>
      <c r="BH96" s="240"/>
      <c r="BI96" s="240"/>
      <c r="BJ96" s="240"/>
      <c r="BK96" s="240"/>
      <c r="BL96" s="240"/>
      <c r="BM96" s="240"/>
      <c r="BN96" s="240"/>
      <c r="BO96" s="240"/>
      <c r="BP96" s="240"/>
      <c r="BQ96" s="240"/>
      <c r="BR96" s="240"/>
      <c r="BS96" s="240"/>
      <c r="BT96" s="240"/>
      <c r="BU96" s="240"/>
      <c r="BV96" s="240"/>
      <c r="BW96" s="240"/>
      <c r="BX96" s="240"/>
      <c r="BY96" s="240"/>
      <c r="BZ96" s="241"/>
      <c r="CA96" s="241"/>
      <c r="CB96" s="241"/>
      <c r="CC96" s="241"/>
      <c r="CD96" s="241"/>
      <c r="CE96" s="241"/>
      <c r="CF96" s="241"/>
      <c r="CG96" s="241"/>
      <c r="CH96" s="241"/>
      <c r="CI96" s="241"/>
      <c r="CJ96" s="241"/>
      <c r="CK96" s="241"/>
      <c r="CL96" s="241"/>
      <c r="CM96" s="241"/>
      <c r="CN96" s="241"/>
      <c r="CO96" s="241"/>
      <c r="CP96" s="241"/>
      <c r="CQ96" s="241"/>
      <c r="CR96" s="241"/>
      <c r="CS96" s="241"/>
      <c r="CT96" s="241"/>
      <c r="CU96" s="270"/>
      <c r="CV96" s="270"/>
      <c r="CW96" s="270"/>
      <c r="CX96" s="270"/>
      <c r="CY96" s="270"/>
      <c r="CZ96" s="270"/>
      <c r="DA96" s="270"/>
      <c r="DB96" s="270"/>
      <c r="DC96" s="270"/>
      <c r="DD96" s="270"/>
      <c r="DE96" s="270"/>
      <c r="DF96" s="270"/>
      <c r="DG96" s="270"/>
      <c r="DH96" s="270"/>
      <c r="DI96" s="270"/>
      <c r="DJ96" s="270"/>
      <c r="DK96" s="270"/>
      <c r="DL96" s="270"/>
      <c r="DM96" s="270"/>
      <c r="DN96" s="270"/>
      <c r="DO96" s="270"/>
      <c r="DP96" s="270"/>
      <c r="DQ96" s="270"/>
      <c r="DR96" s="270"/>
      <c r="DS96" s="270"/>
      <c r="DT96" s="270"/>
      <c r="DU96" s="270"/>
      <c r="DV96" s="270"/>
      <c r="DW96" s="270"/>
      <c r="DX96" s="270"/>
      <c r="DY96" s="270"/>
      <c r="DZ96" s="270"/>
      <c r="EA96" s="270"/>
      <c r="EB96" s="270"/>
      <c r="EC96" s="270"/>
      <c r="ED96" s="270"/>
      <c r="EE96" s="270"/>
      <c r="EF96" s="270"/>
      <c r="EG96" s="270"/>
      <c r="EH96" s="270"/>
      <c r="EI96" s="270"/>
      <c r="EJ96" s="270"/>
      <c r="EK96" s="270"/>
      <c r="EL96" s="270"/>
      <c r="EM96" s="270"/>
      <c r="EN96" s="270"/>
      <c r="EO96" s="270"/>
      <c r="EP96" s="270"/>
      <c r="EQ96" s="270"/>
      <c r="ER96" s="270"/>
      <c r="ES96" s="270"/>
      <c r="ET96" s="270"/>
      <c r="EU96" s="270"/>
      <c r="EV96" s="270"/>
      <c r="EW96" s="270"/>
      <c r="EX96" s="270"/>
      <c r="EY96" s="270"/>
      <c r="EZ96" s="271"/>
    </row>
    <row r="97" s="256" customFormat="true" ht="12.75" hidden="false" customHeight="true" outlineLevel="0" collapsed="false">
      <c r="A97" s="210"/>
      <c r="B97" s="245" t="str">
        <f aca="false">'.'!C98</f>
        <v>N_5a</v>
      </c>
      <c r="C97" s="257" t="str">
        <f aca="false">IF('.'!$B$2=1,'.'!$D98,IF('.'!$B$2=2,'.'!$E98,IF('.'!$B$2=3,'.'!$F98)))</f>
        <v>Deri në 1 vit</v>
      </c>
      <c r="D97" s="240" t="n">
        <v>93.1</v>
      </c>
      <c r="E97" s="240" t="n">
        <v>129.9</v>
      </c>
      <c r="F97" s="240" t="n">
        <v>91.95</v>
      </c>
      <c r="G97" s="240" t="n">
        <v>186.55</v>
      </c>
      <c r="H97" s="240" t="n">
        <v>74.611</v>
      </c>
      <c r="I97" s="240" t="n">
        <v>141.35</v>
      </c>
      <c r="J97" s="240" t="n">
        <v>55.843</v>
      </c>
      <c r="K97" s="240" t="n">
        <v>76.12</v>
      </c>
      <c r="L97" s="240" t="n">
        <v>75.01</v>
      </c>
      <c r="M97" s="240" t="n">
        <v>85.231</v>
      </c>
      <c r="N97" s="240" t="n">
        <v>35.998</v>
      </c>
      <c r="O97" s="240" t="n">
        <v>148.49</v>
      </c>
      <c r="P97" s="240" t="n">
        <v>79.1</v>
      </c>
      <c r="Q97" s="240" t="n">
        <v>165.673</v>
      </c>
      <c r="R97" s="240" t="n">
        <v>159.112</v>
      </c>
      <c r="S97" s="240" t="n">
        <v>114.6</v>
      </c>
      <c r="T97" s="240" t="n">
        <v>118.35</v>
      </c>
      <c r="U97" s="240" t="n">
        <v>96.87</v>
      </c>
      <c r="V97" s="240" t="n">
        <v>81.302</v>
      </c>
      <c r="W97" s="240" t="n">
        <v>93.5</v>
      </c>
      <c r="X97" s="240" t="n">
        <v>135.65</v>
      </c>
      <c r="Y97" s="240" t="n">
        <v>64.17</v>
      </c>
      <c r="Z97" s="240" t="n">
        <v>54.25</v>
      </c>
      <c r="AA97" s="240" t="n">
        <v>97.32</v>
      </c>
      <c r="AB97" s="240" t="n">
        <v>92.37</v>
      </c>
      <c r="AC97" s="240" t="n">
        <v>93.33</v>
      </c>
      <c r="AD97" s="240" t="n">
        <v>126.07</v>
      </c>
      <c r="AE97" s="240" t="n">
        <v>110.82</v>
      </c>
      <c r="AF97" s="240" t="n">
        <v>174.25</v>
      </c>
      <c r="AG97" s="240" t="n">
        <v>135.907</v>
      </c>
      <c r="AH97" s="240" t="n">
        <v>128.36</v>
      </c>
      <c r="AI97" s="240" t="n">
        <v>115.1</v>
      </c>
      <c r="AJ97" s="240" t="n">
        <v>106.85</v>
      </c>
      <c r="AK97" s="240" t="n">
        <v>130.6</v>
      </c>
      <c r="AL97" s="240" t="n">
        <v>103.777</v>
      </c>
      <c r="AM97" s="240" t="n">
        <v>154</v>
      </c>
      <c r="AN97" s="240" t="n">
        <v>114.75</v>
      </c>
      <c r="AO97" s="240" t="n">
        <v>125.24</v>
      </c>
      <c r="AP97" s="240" t="n">
        <v>123.51</v>
      </c>
      <c r="AQ97" s="240" t="n">
        <v>135.6</v>
      </c>
      <c r="AR97" s="240" t="n">
        <v>126.74</v>
      </c>
      <c r="AS97" s="240" t="n">
        <v>124.17</v>
      </c>
      <c r="AT97" s="240" t="n">
        <v>138.82</v>
      </c>
      <c r="AU97" s="240" t="n">
        <v>101.78</v>
      </c>
      <c r="AV97" s="240" t="n">
        <v>101.05</v>
      </c>
      <c r="AW97" s="240" t="n">
        <v>133.85</v>
      </c>
      <c r="AX97" s="240" t="n">
        <v>119.44</v>
      </c>
      <c r="AY97" s="240" t="n">
        <v>148.44</v>
      </c>
      <c r="AZ97" s="240" t="n">
        <v>110.4</v>
      </c>
      <c r="BA97" s="240" t="n">
        <v>142.42</v>
      </c>
      <c r="BB97" s="240" t="n">
        <v>134.098</v>
      </c>
      <c r="BC97" s="240" t="n">
        <v>143.01</v>
      </c>
      <c r="BD97" s="240" t="n">
        <v>109.35</v>
      </c>
      <c r="BE97" s="240" t="n">
        <v>111</v>
      </c>
      <c r="BF97" s="240" t="n">
        <v>80.9</v>
      </c>
      <c r="BG97" s="240" t="n">
        <v>128.45</v>
      </c>
      <c r="BH97" s="240" t="n">
        <v>122.34</v>
      </c>
      <c r="BI97" s="240" t="n">
        <v>153.94</v>
      </c>
      <c r="BJ97" s="240" t="n">
        <v>148.67</v>
      </c>
      <c r="BK97" s="240" t="n">
        <v>179.06</v>
      </c>
      <c r="BL97" s="240" t="n">
        <v>115.1</v>
      </c>
      <c r="BM97" s="240" t="n">
        <v>156.8</v>
      </c>
      <c r="BN97" s="240" t="n">
        <v>137.45</v>
      </c>
      <c r="BO97" s="240" t="n">
        <v>130.25</v>
      </c>
      <c r="BP97" s="240" t="n">
        <v>164.39</v>
      </c>
      <c r="BQ97" s="240" t="n">
        <v>184.34</v>
      </c>
      <c r="BR97" s="240" t="n">
        <v>161.92</v>
      </c>
      <c r="BS97" s="240" t="n">
        <v>135.57</v>
      </c>
      <c r="BT97" s="240" t="n">
        <v>130.65</v>
      </c>
      <c r="BU97" s="240" t="n">
        <v>173.39</v>
      </c>
      <c r="BV97" s="240" t="n">
        <v>159.765</v>
      </c>
      <c r="BW97" s="240" t="n">
        <v>212.52</v>
      </c>
      <c r="BX97" s="240" t="n">
        <v>149.75</v>
      </c>
      <c r="BY97" s="240" t="n">
        <v>158.115</v>
      </c>
      <c r="BZ97" s="241" t="n">
        <v>224.15</v>
      </c>
      <c r="CA97" s="241" t="n">
        <v>204.53</v>
      </c>
      <c r="CB97" s="241" t="n">
        <v>185.545</v>
      </c>
      <c r="CC97" s="241" t="n">
        <v>198.185</v>
      </c>
      <c r="CD97" s="241" t="n">
        <v>177.449</v>
      </c>
      <c r="CE97" s="241" t="n">
        <v>175.6</v>
      </c>
      <c r="CF97" s="241" t="n">
        <v>145.9719</v>
      </c>
      <c r="CG97" s="241" t="n">
        <v>161.92</v>
      </c>
      <c r="CH97" s="241" t="n">
        <v>187.805</v>
      </c>
      <c r="CI97" s="241" t="n">
        <v>210.65</v>
      </c>
      <c r="CJ97" s="241" t="n">
        <v>190.79</v>
      </c>
      <c r="CK97" s="241" t="n">
        <v>200.16</v>
      </c>
      <c r="CL97" s="241" t="n">
        <v>259.95</v>
      </c>
      <c r="CM97" s="241" t="n">
        <v>206.29</v>
      </c>
      <c r="CN97" s="241" t="n">
        <v>192.995</v>
      </c>
      <c r="CO97" s="241" t="n">
        <v>219.145</v>
      </c>
      <c r="CP97" s="241" t="n">
        <v>180.35</v>
      </c>
      <c r="CQ97" s="241" t="n">
        <v>194.82</v>
      </c>
      <c r="CR97" s="241" t="n">
        <v>189.3</v>
      </c>
      <c r="CS97" s="241" t="n">
        <v>165.19</v>
      </c>
      <c r="CT97" s="241" t="n">
        <v>166.6586</v>
      </c>
      <c r="CU97" s="247" t="n">
        <v>236.06</v>
      </c>
      <c r="CV97" s="247" t="n">
        <v>165.975</v>
      </c>
      <c r="CW97" s="247" t="n">
        <v>150.1908</v>
      </c>
      <c r="CX97" s="247" t="n">
        <v>160.57</v>
      </c>
      <c r="CY97" s="247" t="n">
        <v>28.42</v>
      </c>
      <c r="CZ97" s="247" t="n">
        <v>52.3</v>
      </c>
      <c r="DA97" s="247" t="n">
        <v>204.05</v>
      </c>
      <c r="DB97" s="247" t="n">
        <v>123.115</v>
      </c>
      <c r="DC97" s="247" t="n">
        <v>155.04321</v>
      </c>
      <c r="DD97" s="247" t="n">
        <v>144.43763</v>
      </c>
      <c r="DE97" s="247" t="n">
        <v>178.01</v>
      </c>
      <c r="DF97" s="247" t="n">
        <v>129.65</v>
      </c>
      <c r="DG97" s="247" t="n">
        <v>220.92576</v>
      </c>
      <c r="DH97" s="247" t="n">
        <v>129.78</v>
      </c>
      <c r="DI97" s="247" t="n">
        <v>136.85</v>
      </c>
      <c r="DJ97" s="247" t="n">
        <v>166.2</v>
      </c>
      <c r="DK97" s="247" t="n">
        <v>167.795</v>
      </c>
      <c r="DL97" s="247" t="n">
        <v>232.216</v>
      </c>
      <c r="DM97" s="247" t="n">
        <v>193.915</v>
      </c>
      <c r="DN97" s="247" t="n">
        <v>209.08</v>
      </c>
      <c r="DO97" s="247" t="n">
        <v>155.025</v>
      </c>
      <c r="DP97" s="247" t="n">
        <v>162.5</v>
      </c>
      <c r="DQ97" s="247" t="n">
        <v>167.7</v>
      </c>
      <c r="DR97" s="247" t="n">
        <v>147.305</v>
      </c>
      <c r="DS97" s="247" t="n">
        <v>187.12</v>
      </c>
      <c r="DT97" s="247" t="n">
        <v>198.57</v>
      </c>
      <c r="DU97" s="247" t="n">
        <v>170.05</v>
      </c>
      <c r="DV97" s="247" t="n">
        <v>215.545</v>
      </c>
      <c r="DW97" s="247" t="n">
        <v>176.16</v>
      </c>
      <c r="DX97" s="247" t="n">
        <v>140.85</v>
      </c>
      <c r="DY97" s="247" t="n">
        <v>246.5681</v>
      </c>
      <c r="DZ97" s="247" t="n">
        <v>138.23</v>
      </c>
      <c r="EA97" s="247" t="n">
        <v>135.12</v>
      </c>
      <c r="EB97" s="247" t="n">
        <v>138.05</v>
      </c>
      <c r="EC97" s="247" t="n">
        <v>172.3</v>
      </c>
      <c r="ED97" s="247" t="n">
        <v>130.085</v>
      </c>
      <c r="EE97" s="247" t="n">
        <v>287.0975</v>
      </c>
      <c r="EF97" s="247" t="n">
        <v>160.36</v>
      </c>
      <c r="EG97" s="247" t="n">
        <v>181.965</v>
      </c>
      <c r="EH97" s="247" t="n">
        <v>178.505</v>
      </c>
      <c r="EI97" s="247" t="n">
        <v>156.02</v>
      </c>
      <c r="EJ97" s="247" t="n">
        <v>172.445</v>
      </c>
      <c r="EK97" s="247" t="n">
        <v>330.615</v>
      </c>
      <c r="EL97" s="247" t="n">
        <v>172.045</v>
      </c>
      <c r="EM97" s="247" t="n">
        <v>160.15329</v>
      </c>
      <c r="EN97" s="247" t="n">
        <v>139.585</v>
      </c>
      <c r="EO97" s="247" t="n">
        <v>114.36</v>
      </c>
      <c r="EP97" s="247" t="n">
        <v>211.225</v>
      </c>
      <c r="EQ97" s="247" t="n">
        <v>219.755</v>
      </c>
      <c r="ER97" s="247" t="n">
        <v>215.56</v>
      </c>
      <c r="ES97" s="247" t="n">
        <v>198.07</v>
      </c>
      <c r="ET97" s="247" t="n">
        <v>195.65</v>
      </c>
      <c r="EU97" s="247" t="n">
        <v>164.43</v>
      </c>
      <c r="EV97" s="247" t="n">
        <v>155.07</v>
      </c>
      <c r="EW97" s="247" t="n">
        <v>252.65</v>
      </c>
      <c r="EX97" s="247" t="n">
        <v>243.55</v>
      </c>
      <c r="EY97" s="247" t="n">
        <v>211.45</v>
      </c>
      <c r="EZ97" s="249" t="n">
        <v>231.78717</v>
      </c>
    </row>
    <row r="98" s="256" customFormat="true" ht="12.75" hidden="false" customHeight="true" outlineLevel="0" collapsed="false">
      <c r="A98" s="210"/>
      <c r="B98" s="245" t="str">
        <f aca="false">'.'!C99</f>
        <v>N_5b</v>
      </c>
      <c r="C98" s="257" t="str">
        <f aca="false">IF('.'!$B$2=1,'.'!$D99,IF('.'!$B$2=2,'.'!$E99,IF('.'!$B$2=3,'.'!$F99)))</f>
        <v>Mbi 1 vit deri 2 vite </v>
      </c>
      <c r="D98" s="240" t="n">
        <v>186.768</v>
      </c>
      <c r="E98" s="240" t="n">
        <v>216.41</v>
      </c>
      <c r="F98" s="240" t="n">
        <v>215.01</v>
      </c>
      <c r="G98" s="240" t="n">
        <v>188.821</v>
      </c>
      <c r="H98" s="240" t="n">
        <v>253.229</v>
      </c>
      <c r="I98" s="240" t="n">
        <v>185.87</v>
      </c>
      <c r="J98" s="240" t="n">
        <v>181.517</v>
      </c>
      <c r="K98" s="240" t="n">
        <v>139.06</v>
      </c>
      <c r="L98" s="240" t="n">
        <v>122.36</v>
      </c>
      <c r="M98" s="240" t="n">
        <v>125.62</v>
      </c>
      <c r="N98" s="240" t="n">
        <v>107.75</v>
      </c>
      <c r="O98" s="240" t="n">
        <v>164.51</v>
      </c>
      <c r="P98" s="240" t="n">
        <v>134.814</v>
      </c>
      <c r="Q98" s="240" t="n">
        <v>155.414</v>
      </c>
      <c r="R98" s="240" t="n">
        <v>142.1</v>
      </c>
      <c r="S98" s="240" t="n">
        <v>170.841</v>
      </c>
      <c r="T98" s="240" t="n">
        <v>161.806</v>
      </c>
      <c r="U98" s="240" t="n">
        <v>161.202</v>
      </c>
      <c r="V98" s="240" t="n">
        <v>249.8</v>
      </c>
      <c r="W98" s="240" t="n">
        <v>204.26</v>
      </c>
      <c r="X98" s="240" t="n">
        <v>197.601</v>
      </c>
      <c r="Y98" s="240" t="n">
        <v>251.125</v>
      </c>
      <c r="Z98" s="240" t="n">
        <v>168.23</v>
      </c>
      <c r="AA98" s="240" t="n">
        <v>224.45</v>
      </c>
      <c r="AB98" s="240" t="n">
        <v>162.71</v>
      </c>
      <c r="AC98" s="240" t="n">
        <v>189.331</v>
      </c>
      <c r="AD98" s="240" t="n">
        <v>288.05</v>
      </c>
      <c r="AE98" s="240" t="n">
        <v>259.959</v>
      </c>
      <c r="AF98" s="240" t="n">
        <v>382.02</v>
      </c>
      <c r="AG98" s="240" t="n">
        <v>292.55</v>
      </c>
      <c r="AH98" s="240" t="n">
        <v>501.25</v>
      </c>
      <c r="AI98" s="240" t="n">
        <v>301.31</v>
      </c>
      <c r="AJ98" s="240" t="n">
        <v>318.06</v>
      </c>
      <c r="AK98" s="240" t="n">
        <v>423.5</v>
      </c>
      <c r="AL98" s="240" t="n">
        <v>299.558</v>
      </c>
      <c r="AM98" s="240" t="n">
        <v>414.6</v>
      </c>
      <c r="AN98" s="240" t="n">
        <v>387.6</v>
      </c>
      <c r="AO98" s="240" t="n">
        <v>323.57</v>
      </c>
      <c r="AP98" s="240" t="n">
        <v>355.966</v>
      </c>
      <c r="AQ98" s="240" t="n">
        <v>383.446</v>
      </c>
      <c r="AR98" s="240" t="n">
        <v>270.2</v>
      </c>
      <c r="AS98" s="240" t="n">
        <v>271.1</v>
      </c>
      <c r="AT98" s="240" t="n">
        <v>346.525</v>
      </c>
      <c r="AU98" s="240" t="n">
        <v>283.6</v>
      </c>
      <c r="AV98" s="240" t="n">
        <v>282.32</v>
      </c>
      <c r="AW98" s="240" t="n">
        <v>339.288</v>
      </c>
      <c r="AX98" s="240" t="n">
        <v>295.297</v>
      </c>
      <c r="AY98" s="240" t="n">
        <v>377.85</v>
      </c>
      <c r="AZ98" s="240" t="n">
        <v>345.873</v>
      </c>
      <c r="BA98" s="240" t="n">
        <v>241.944</v>
      </c>
      <c r="BB98" s="240" t="n">
        <v>345.95</v>
      </c>
      <c r="BC98" s="240" t="n">
        <v>307.55</v>
      </c>
      <c r="BD98" s="240" t="n">
        <v>314.392</v>
      </c>
      <c r="BE98" s="240" t="n">
        <v>306.45</v>
      </c>
      <c r="BF98" s="240" t="n">
        <v>211.6</v>
      </c>
      <c r="BG98" s="240" t="n">
        <v>330.601</v>
      </c>
      <c r="BH98" s="240" t="n">
        <v>322.823</v>
      </c>
      <c r="BI98" s="240" t="n">
        <v>389.764</v>
      </c>
      <c r="BJ98" s="240" t="n">
        <v>319.87</v>
      </c>
      <c r="BK98" s="240" t="n">
        <v>415.4</v>
      </c>
      <c r="BL98" s="240" t="n">
        <v>267.415</v>
      </c>
      <c r="BM98" s="240" t="n">
        <v>359.224</v>
      </c>
      <c r="BN98" s="240" t="n">
        <v>457.4</v>
      </c>
      <c r="BO98" s="240" t="n">
        <v>391.3</v>
      </c>
      <c r="BP98" s="240" t="n">
        <v>380.267</v>
      </c>
      <c r="BQ98" s="240" t="n">
        <v>405.343</v>
      </c>
      <c r="BR98" s="240" t="n">
        <v>367.25</v>
      </c>
      <c r="BS98" s="240" t="n">
        <v>525.74</v>
      </c>
      <c r="BT98" s="240" t="n">
        <v>327.91</v>
      </c>
      <c r="BU98" s="240" t="n">
        <v>395.658</v>
      </c>
      <c r="BV98" s="240" t="n">
        <v>355.529</v>
      </c>
      <c r="BW98" s="240" t="n">
        <v>517.296</v>
      </c>
      <c r="BX98" s="240" t="n">
        <v>358.254</v>
      </c>
      <c r="BY98" s="240" t="n">
        <v>310.85</v>
      </c>
      <c r="BZ98" s="241" t="n">
        <v>498.25</v>
      </c>
      <c r="CA98" s="241" t="n">
        <v>346.1</v>
      </c>
      <c r="CB98" s="241" t="n">
        <v>341.84</v>
      </c>
      <c r="CC98" s="241" t="n">
        <v>325.95</v>
      </c>
      <c r="CD98" s="241" t="n">
        <v>398.6</v>
      </c>
      <c r="CE98" s="241" t="n">
        <v>486.60305</v>
      </c>
      <c r="CF98" s="241" t="n">
        <v>414.66375</v>
      </c>
      <c r="CG98" s="241" t="n">
        <v>449.42</v>
      </c>
      <c r="CH98" s="241" t="n">
        <v>453.36912</v>
      </c>
      <c r="CI98" s="241" t="n">
        <v>484.84961</v>
      </c>
      <c r="CJ98" s="241" t="n">
        <v>399.755</v>
      </c>
      <c r="CK98" s="241" t="n">
        <v>553.38601</v>
      </c>
      <c r="CL98" s="241" t="n">
        <v>445.1</v>
      </c>
      <c r="CM98" s="241" t="n">
        <v>500.90918</v>
      </c>
      <c r="CN98" s="241" t="n">
        <v>414.35</v>
      </c>
      <c r="CO98" s="241" t="n">
        <v>424.37915</v>
      </c>
      <c r="CP98" s="241" t="n">
        <v>527.55058</v>
      </c>
      <c r="CQ98" s="241" t="n">
        <v>570.54066</v>
      </c>
      <c r="CR98" s="241" t="n">
        <v>452.7</v>
      </c>
      <c r="CS98" s="241" t="n">
        <v>497.69</v>
      </c>
      <c r="CT98" s="241" t="n">
        <v>418.19355</v>
      </c>
      <c r="CU98" s="247" t="n">
        <v>548.843</v>
      </c>
      <c r="CV98" s="247" t="n">
        <v>477.036</v>
      </c>
      <c r="CW98" s="247" t="n">
        <v>480.83253</v>
      </c>
      <c r="CX98" s="247" t="n">
        <v>227.77</v>
      </c>
      <c r="CY98" s="247" t="n">
        <v>3</v>
      </c>
      <c r="CZ98" s="247" t="n">
        <v>62.62726</v>
      </c>
      <c r="DA98" s="247" t="n">
        <v>494.75</v>
      </c>
      <c r="DB98" s="247" t="n">
        <v>514.35</v>
      </c>
      <c r="DC98" s="247" t="n">
        <v>342.44957</v>
      </c>
      <c r="DD98" s="247" t="n">
        <v>424.11818</v>
      </c>
      <c r="DE98" s="247" t="n">
        <v>472.59278</v>
      </c>
      <c r="DF98" s="247" t="n">
        <v>333.275</v>
      </c>
      <c r="DG98" s="247" t="n">
        <v>546.01052</v>
      </c>
      <c r="DH98" s="247" t="n">
        <v>325.37</v>
      </c>
      <c r="DI98" s="247" t="n">
        <v>380.61025</v>
      </c>
      <c r="DJ98" s="247" t="n">
        <v>478.13</v>
      </c>
      <c r="DK98" s="247" t="n">
        <v>318.48</v>
      </c>
      <c r="DL98" s="247" t="n">
        <v>311.15</v>
      </c>
      <c r="DM98" s="247" t="n">
        <v>369.572</v>
      </c>
      <c r="DN98" s="247" t="n">
        <v>546.8822</v>
      </c>
      <c r="DO98" s="247" t="n">
        <v>624.61</v>
      </c>
      <c r="DP98" s="247" t="n">
        <v>450.015</v>
      </c>
      <c r="DQ98" s="247" t="n">
        <v>378</v>
      </c>
      <c r="DR98" s="247" t="n">
        <v>389.77</v>
      </c>
      <c r="DS98" s="247" t="n">
        <v>505.19027</v>
      </c>
      <c r="DT98" s="247" t="n">
        <v>634.15</v>
      </c>
      <c r="DU98" s="247" t="n">
        <v>461</v>
      </c>
      <c r="DV98" s="247" t="n">
        <v>377.62</v>
      </c>
      <c r="DW98" s="247" t="n">
        <v>436.4502</v>
      </c>
      <c r="DX98" s="247" t="n">
        <v>300.715</v>
      </c>
      <c r="DY98" s="247" t="n">
        <v>466.08</v>
      </c>
      <c r="DZ98" s="247" t="n">
        <v>352.35</v>
      </c>
      <c r="EA98" s="247" t="n">
        <v>429.55</v>
      </c>
      <c r="EB98" s="247" t="n">
        <v>972.62</v>
      </c>
      <c r="EC98" s="247" t="n">
        <v>457.28</v>
      </c>
      <c r="ED98" s="247" t="n">
        <v>474.42</v>
      </c>
      <c r="EE98" s="247" t="n">
        <v>589.56743</v>
      </c>
      <c r="EF98" s="247" t="n">
        <v>335.38</v>
      </c>
      <c r="EG98" s="247" t="n">
        <v>456.81</v>
      </c>
      <c r="EH98" s="247" t="n">
        <v>493.77</v>
      </c>
      <c r="EI98" s="247" t="n">
        <v>454.12</v>
      </c>
      <c r="EJ98" s="247" t="n">
        <v>431.46</v>
      </c>
      <c r="EK98" s="247" t="n">
        <v>394.12</v>
      </c>
      <c r="EL98" s="247" t="n">
        <v>480.25</v>
      </c>
      <c r="EM98" s="247" t="n">
        <v>490.95</v>
      </c>
      <c r="EN98" s="247" t="n">
        <v>693.35001</v>
      </c>
      <c r="EO98" s="247" t="n">
        <v>815.97366</v>
      </c>
      <c r="EP98" s="247" t="n">
        <v>525.06</v>
      </c>
      <c r="EQ98" s="247" t="n">
        <v>668.6</v>
      </c>
      <c r="ER98" s="247" t="n">
        <v>523.09</v>
      </c>
      <c r="ES98" s="247" t="n">
        <v>455.17</v>
      </c>
      <c r="ET98" s="247" t="n">
        <v>664.46524</v>
      </c>
      <c r="EU98" s="247" t="n">
        <v>530.44</v>
      </c>
      <c r="EV98" s="247" t="n">
        <v>538.47</v>
      </c>
      <c r="EW98" s="247" t="n">
        <v>559.062</v>
      </c>
      <c r="EX98" s="247" t="n">
        <v>744.79</v>
      </c>
      <c r="EY98" s="247" t="n">
        <v>681.55</v>
      </c>
      <c r="EZ98" s="249" t="n">
        <v>657.80115</v>
      </c>
    </row>
    <row r="99" s="256" customFormat="true" ht="12.75" hidden="false" customHeight="true" outlineLevel="0" collapsed="false">
      <c r="A99" s="210"/>
      <c r="B99" s="245" t="str">
        <f aca="false">'.'!C100</f>
        <v>N_5c</v>
      </c>
      <c r="C99" s="257" t="str">
        <f aca="false">IF('.'!$B$2=1,'.'!$D100,IF('.'!$B$2=2,'.'!$E100,IF('.'!$B$2=3,'.'!$F100)))</f>
        <v>Mbi 2 vite deri 5 vite  </v>
      </c>
      <c r="D99" s="240" t="n">
        <v>176.718</v>
      </c>
      <c r="E99" s="240" t="n">
        <v>56.1</v>
      </c>
      <c r="F99" s="240" t="n">
        <v>34.4</v>
      </c>
      <c r="G99" s="240" t="n">
        <v>140</v>
      </c>
      <c r="H99" s="240" t="n">
        <v>48.1</v>
      </c>
      <c r="I99" s="240" t="n">
        <v>330.4</v>
      </c>
      <c r="J99" s="240" t="n">
        <v>39</v>
      </c>
      <c r="K99" s="240" t="n">
        <v>39.898</v>
      </c>
      <c r="L99" s="240" t="n">
        <v>24.6</v>
      </c>
      <c r="M99" s="240" t="n">
        <v>275.152</v>
      </c>
      <c r="N99" s="240" t="n">
        <v>21</v>
      </c>
      <c r="O99" s="240" t="n">
        <v>79.435</v>
      </c>
      <c r="P99" s="240" t="n">
        <v>11.7</v>
      </c>
      <c r="Q99" s="240" t="n">
        <v>33.5</v>
      </c>
      <c r="R99" s="240" t="n">
        <v>59</v>
      </c>
      <c r="S99" s="240" t="n">
        <v>29.397</v>
      </c>
      <c r="T99" s="240" t="n">
        <v>28.57</v>
      </c>
      <c r="U99" s="240" t="n">
        <v>21.5</v>
      </c>
      <c r="V99" s="240" t="n">
        <v>55.5</v>
      </c>
      <c r="W99" s="240" t="n">
        <v>23</v>
      </c>
      <c r="X99" s="240" t="n">
        <v>149</v>
      </c>
      <c r="Y99" s="240" t="n">
        <v>56.837</v>
      </c>
      <c r="Z99" s="240" t="n">
        <v>105.501</v>
      </c>
      <c r="AA99" s="240" t="n">
        <v>135.5</v>
      </c>
      <c r="AB99" s="240" t="n">
        <v>60.253</v>
      </c>
      <c r="AC99" s="240" t="n">
        <v>375.043</v>
      </c>
      <c r="AD99" s="240" t="n">
        <v>125.602</v>
      </c>
      <c r="AE99" s="240" t="n">
        <v>132.3</v>
      </c>
      <c r="AF99" s="240" t="n">
        <v>145.675</v>
      </c>
      <c r="AG99" s="240" t="n">
        <v>185.556</v>
      </c>
      <c r="AH99" s="240" t="n">
        <v>494.608</v>
      </c>
      <c r="AI99" s="240" t="n">
        <v>99.2</v>
      </c>
      <c r="AJ99" s="240" t="n">
        <v>129.1</v>
      </c>
      <c r="AK99" s="240" t="n">
        <v>160.522</v>
      </c>
      <c r="AL99" s="240" t="n">
        <v>154.8</v>
      </c>
      <c r="AM99" s="240" t="n">
        <v>285.3</v>
      </c>
      <c r="AN99" s="240" t="n">
        <v>225.85</v>
      </c>
      <c r="AO99" s="240" t="n">
        <v>212.729</v>
      </c>
      <c r="AP99" s="240" t="n">
        <v>130.3</v>
      </c>
      <c r="AQ99" s="240" t="n">
        <v>215.741</v>
      </c>
      <c r="AR99" s="240" t="n">
        <v>140.3</v>
      </c>
      <c r="AS99" s="240" t="n">
        <v>220.55</v>
      </c>
      <c r="AT99" s="240" t="n">
        <v>176.99</v>
      </c>
      <c r="AU99" s="240" t="n">
        <v>156.1</v>
      </c>
      <c r="AV99" s="240" t="n">
        <v>135.7</v>
      </c>
      <c r="AW99" s="240" t="n">
        <v>191.05</v>
      </c>
      <c r="AX99" s="240" t="n">
        <v>186.5</v>
      </c>
      <c r="AY99" s="240" t="n">
        <v>363.4</v>
      </c>
      <c r="AZ99" s="240" t="n">
        <v>230.6</v>
      </c>
      <c r="BA99" s="240" t="n">
        <v>177.4</v>
      </c>
      <c r="BB99" s="240" t="n">
        <v>294.8</v>
      </c>
      <c r="BC99" s="240" t="n">
        <v>172.7</v>
      </c>
      <c r="BD99" s="240" t="n">
        <v>230.3</v>
      </c>
      <c r="BE99" s="240" t="n">
        <v>306</v>
      </c>
      <c r="BF99" s="240" t="n">
        <v>301.75</v>
      </c>
      <c r="BG99" s="240" t="n">
        <v>268.7</v>
      </c>
      <c r="BH99" s="240" t="n">
        <v>276.2</v>
      </c>
      <c r="BI99" s="240" t="n">
        <v>329.9</v>
      </c>
      <c r="BJ99" s="240" t="n">
        <v>371.704</v>
      </c>
      <c r="BK99" s="240" t="n">
        <v>428.35</v>
      </c>
      <c r="BL99" s="240" t="n">
        <v>222.3</v>
      </c>
      <c r="BM99" s="240" t="n">
        <v>337.622</v>
      </c>
      <c r="BN99" s="240" t="n">
        <v>604.326</v>
      </c>
      <c r="BO99" s="240" t="n">
        <v>456.3</v>
      </c>
      <c r="BP99" s="240" t="n">
        <v>417.5</v>
      </c>
      <c r="BQ99" s="240" t="n">
        <v>498.9</v>
      </c>
      <c r="BR99" s="240" t="n">
        <v>402.846</v>
      </c>
      <c r="BS99" s="240" t="n">
        <v>450.7</v>
      </c>
      <c r="BT99" s="240" t="n">
        <v>413.36</v>
      </c>
      <c r="BU99" s="240" t="n">
        <v>490.13</v>
      </c>
      <c r="BV99" s="240" t="n">
        <v>555.925</v>
      </c>
      <c r="BW99" s="240" t="n">
        <v>564.927</v>
      </c>
      <c r="BX99" s="240" t="n">
        <v>419.15</v>
      </c>
      <c r="BY99" s="240" t="n">
        <v>388.1</v>
      </c>
      <c r="BZ99" s="241" t="n">
        <v>575.75</v>
      </c>
      <c r="CA99" s="241" t="n">
        <v>606.33</v>
      </c>
      <c r="CB99" s="241" t="n">
        <v>511.56</v>
      </c>
      <c r="CC99" s="241" t="n">
        <v>570.55</v>
      </c>
      <c r="CD99" s="241" t="n">
        <v>721.9</v>
      </c>
      <c r="CE99" s="241" t="n">
        <v>576.68712</v>
      </c>
      <c r="CF99" s="241" t="n">
        <v>645.75888</v>
      </c>
      <c r="CG99" s="241" t="n">
        <v>724.18224</v>
      </c>
      <c r="CH99" s="241" t="n">
        <v>581.45</v>
      </c>
      <c r="CI99" s="241" t="n">
        <v>613.12599</v>
      </c>
      <c r="CJ99" s="241" t="n">
        <v>578.77524</v>
      </c>
      <c r="CK99" s="241" t="n">
        <v>673.89938</v>
      </c>
      <c r="CL99" s="241" t="n">
        <v>634</v>
      </c>
      <c r="CM99" s="241" t="n">
        <v>511.5</v>
      </c>
      <c r="CN99" s="241" t="n">
        <v>685.8</v>
      </c>
      <c r="CO99" s="241" t="n">
        <v>541.9</v>
      </c>
      <c r="CP99" s="241" t="n">
        <v>750.7</v>
      </c>
      <c r="CQ99" s="241" t="n">
        <v>503.25</v>
      </c>
      <c r="CR99" s="241" t="n">
        <v>566.65988</v>
      </c>
      <c r="CS99" s="241" t="n">
        <v>721.7</v>
      </c>
      <c r="CT99" s="241" t="n">
        <v>650.99607</v>
      </c>
      <c r="CU99" s="247" t="n">
        <v>818.64</v>
      </c>
      <c r="CV99" s="247" t="n">
        <v>563.05</v>
      </c>
      <c r="CW99" s="247" t="n">
        <v>814.35</v>
      </c>
      <c r="CX99" s="247" t="n">
        <v>415.6067</v>
      </c>
      <c r="CY99" s="247" t="s">
        <v>689</v>
      </c>
      <c r="CZ99" s="247" t="n">
        <v>21</v>
      </c>
      <c r="DA99" s="247" t="n">
        <v>112.1998</v>
      </c>
      <c r="DB99" s="247" t="n">
        <v>136.4</v>
      </c>
      <c r="DC99" s="247" t="n">
        <v>552.72246</v>
      </c>
      <c r="DD99" s="247" t="n">
        <v>713.9376</v>
      </c>
      <c r="DE99" s="247" t="n">
        <v>767.63334</v>
      </c>
      <c r="DF99" s="247" t="n">
        <v>570.6509</v>
      </c>
      <c r="DG99" s="247" t="n">
        <v>616.11</v>
      </c>
      <c r="DH99" s="247" t="n">
        <v>571</v>
      </c>
      <c r="DI99" s="247" t="n">
        <v>483.5</v>
      </c>
      <c r="DJ99" s="247" t="n">
        <v>529.05</v>
      </c>
      <c r="DK99" s="247" t="n">
        <v>759.31425</v>
      </c>
      <c r="DL99" s="247" t="n">
        <v>672.08607</v>
      </c>
      <c r="DM99" s="247" t="n">
        <v>880.8</v>
      </c>
      <c r="DN99" s="247" t="n">
        <v>816.8</v>
      </c>
      <c r="DO99" s="247" t="n">
        <v>787.89</v>
      </c>
      <c r="DP99" s="247" t="n">
        <v>736.66</v>
      </c>
      <c r="DQ99" s="247" t="n">
        <v>741.6</v>
      </c>
      <c r="DR99" s="247" t="n">
        <v>1028.33881</v>
      </c>
      <c r="DS99" s="247" t="n">
        <v>1255.37181</v>
      </c>
      <c r="DT99" s="247" t="n">
        <v>807.2</v>
      </c>
      <c r="DU99" s="247" t="n">
        <v>898.269</v>
      </c>
      <c r="DV99" s="247" t="n">
        <v>774.65</v>
      </c>
      <c r="DW99" s="247" t="n">
        <v>692.75</v>
      </c>
      <c r="DX99" s="247" t="n">
        <v>873.6</v>
      </c>
      <c r="DY99" s="247" t="n">
        <v>1129.54</v>
      </c>
      <c r="DZ99" s="247" t="n">
        <v>682.01</v>
      </c>
      <c r="EA99" s="247" t="n">
        <v>928.37</v>
      </c>
      <c r="EB99" s="247" t="n">
        <v>1122.51</v>
      </c>
      <c r="EC99" s="247" t="n">
        <v>1096.12</v>
      </c>
      <c r="ED99" s="247" t="n">
        <v>983.2</v>
      </c>
      <c r="EE99" s="247" t="n">
        <v>1424.35</v>
      </c>
      <c r="EF99" s="247" t="n">
        <v>1073.483</v>
      </c>
      <c r="EG99" s="247" t="n">
        <v>1076.35507</v>
      </c>
      <c r="EH99" s="247" t="n">
        <v>1339.9</v>
      </c>
      <c r="EI99" s="247" t="n">
        <v>1156.15</v>
      </c>
      <c r="EJ99" s="247" t="n">
        <v>1237.15</v>
      </c>
      <c r="EK99" s="247" t="n">
        <v>1134.48</v>
      </c>
      <c r="EL99" s="247" t="n">
        <v>1317.14</v>
      </c>
      <c r="EM99" s="247" t="n">
        <v>1170.74</v>
      </c>
      <c r="EN99" s="247" t="n">
        <v>1020.35</v>
      </c>
      <c r="EO99" s="247" t="n">
        <v>1403.699</v>
      </c>
      <c r="EP99" s="247" t="n">
        <v>1325.48</v>
      </c>
      <c r="EQ99" s="247" t="n">
        <v>1708.51</v>
      </c>
      <c r="ER99" s="247" t="n">
        <v>1403.9604</v>
      </c>
      <c r="ES99" s="247" t="n">
        <v>1112.726</v>
      </c>
      <c r="ET99" s="247" t="n">
        <v>1146.77</v>
      </c>
      <c r="EU99" s="247" t="n">
        <v>1356.41</v>
      </c>
      <c r="EV99" s="247" t="n">
        <v>1543.35</v>
      </c>
      <c r="EW99" s="247" t="n">
        <v>1517.00018</v>
      </c>
      <c r="EX99" s="247" t="n">
        <v>1964.22</v>
      </c>
      <c r="EY99" s="247" t="n">
        <v>1388.25</v>
      </c>
      <c r="EZ99" s="249" t="n">
        <v>1663.9</v>
      </c>
    </row>
    <row r="100" s="256" customFormat="true" ht="12.75" hidden="false" customHeight="true" outlineLevel="0" collapsed="false">
      <c r="A100" s="210"/>
      <c r="B100" s="245" t="str">
        <f aca="false">'.'!C101</f>
        <v>N_5d</v>
      </c>
      <c r="C100" s="257" t="str">
        <f aca="false">IF('.'!$B$2=1,'.'!$D101,IF('.'!$B$2=2,'.'!$E101,IF('.'!$B$2=3,'.'!$F101)))</f>
        <v>Mbi 5 vite deri 10 vite </v>
      </c>
      <c r="D100" s="240" t="s">
        <v>688</v>
      </c>
      <c r="E100" s="240" t="s">
        <v>688</v>
      </c>
      <c r="F100" s="240" t="s">
        <v>688</v>
      </c>
      <c r="G100" s="240" t="s">
        <v>688</v>
      </c>
      <c r="H100" s="240" t="s">
        <v>688</v>
      </c>
      <c r="I100" s="240" t="s">
        <v>688</v>
      </c>
      <c r="J100" s="240" t="s">
        <v>688</v>
      </c>
      <c r="K100" s="240" t="s">
        <v>688</v>
      </c>
      <c r="L100" s="240" t="s">
        <v>688</v>
      </c>
      <c r="M100" s="240" t="s">
        <v>688</v>
      </c>
      <c r="N100" s="240" t="s">
        <v>688</v>
      </c>
      <c r="O100" s="240" t="s">
        <v>688</v>
      </c>
      <c r="P100" s="240" t="s">
        <v>688</v>
      </c>
      <c r="Q100" s="240" t="s">
        <v>688</v>
      </c>
      <c r="R100" s="240" t="s">
        <v>688</v>
      </c>
      <c r="S100" s="240" t="s">
        <v>688</v>
      </c>
      <c r="T100" s="240" t="s">
        <v>688</v>
      </c>
      <c r="U100" s="240" t="s">
        <v>688</v>
      </c>
      <c r="V100" s="240" t="s">
        <v>688</v>
      </c>
      <c r="W100" s="240" t="s">
        <v>688</v>
      </c>
      <c r="X100" s="240" t="s">
        <v>688</v>
      </c>
      <c r="Y100" s="240" t="s">
        <v>688</v>
      </c>
      <c r="Z100" s="240" t="s">
        <v>688</v>
      </c>
      <c r="AA100" s="240" t="s">
        <v>688</v>
      </c>
      <c r="AB100" s="240" t="s">
        <v>688</v>
      </c>
      <c r="AC100" s="240" t="s">
        <v>688</v>
      </c>
      <c r="AD100" s="240" t="s">
        <v>688</v>
      </c>
      <c r="AE100" s="240" t="s">
        <v>688</v>
      </c>
      <c r="AF100" s="240" t="s">
        <v>688</v>
      </c>
      <c r="AG100" s="240" t="s">
        <v>688</v>
      </c>
      <c r="AH100" s="240" t="s">
        <v>688</v>
      </c>
      <c r="AI100" s="240" t="s">
        <v>688</v>
      </c>
      <c r="AJ100" s="240" t="s">
        <v>688</v>
      </c>
      <c r="AK100" s="240" t="s">
        <v>688</v>
      </c>
      <c r="AL100" s="240" t="s">
        <v>688</v>
      </c>
      <c r="AM100" s="240" t="s">
        <v>688</v>
      </c>
      <c r="AN100" s="240" t="s">
        <v>688</v>
      </c>
      <c r="AO100" s="240" t="s">
        <v>688</v>
      </c>
      <c r="AP100" s="240" t="s">
        <v>688</v>
      </c>
      <c r="AQ100" s="240" t="s">
        <v>688</v>
      </c>
      <c r="AR100" s="240" t="s">
        <v>688</v>
      </c>
      <c r="AS100" s="240" t="s">
        <v>688</v>
      </c>
      <c r="AT100" s="240" t="s">
        <v>688</v>
      </c>
      <c r="AU100" s="240" t="s">
        <v>688</v>
      </c>
      <c r="AV100" s="240" t="s">
        <v>688</v>
      </c>
      <c r="AW100" s="240" t="s">
        <v>688</v>
      </c>
      <c r="AX100" s="240" t="s">
        <v>688</v>
      </c>
      <c r="AY100" s="240" t="s">
        <v>688</v>
      </c>
      <c r="AZ100" s="240" t="s">
        <v>688</v>
      </c>
      <c r="BA100" s="240" t="s">
        <v>688</v>
      </c>
      <c r="BB100" s="240" t="s">
        <v>688</v>
      </c>
      <c r="BC100" s="240" t="s">
        <v>688</v>
      </c>
      <c r="BD100" s="240" t="s">
        <v>688</v>
      </c>
      <c r="BE100" s="240" t="s">
        <v>688</v>
      </c>
      <c r="BF100" s="240" t="s">
        <v>688</v>
      </c>
      <c r="BG100" s="240" t="s">
        <v>688</v>
      </c>
      <c r="BH100" s="240" t="s">
        <v>688</v>
      </c>
      <c r="BI100" s="240" t="s">
        <v>688</v>
      </c>
      <c r="BJ100" s="240" t="s">
        <v>688</v>
      </c>
      <c r="BK100" s="240" t="s">
        <v>688</v>
      </c>
      <c r="BL100" s="240" t="s">
        <v>688</v>
      </c>
      <c r="BM100" s="240" t="s">
        <v>688</v>
      </c>
      <c r="BN100" s="240" t="s">
        <v>688</v>
      </c>
      <c r="BO100" s="240" t="s">
        <v>688</v>
      </c>
      <c r="BP100" s="240" t="s">
        <v>688</v>
      </c>
      <c r="BQ100" s="240" t="s">
        <v>688</v>
      </c>
      <c r="BR100" s="240" t="s">
        <v>688</v>
      </c>
      <c r="BS100" s="240" t="s">
        <v>688</v>
      </c>
      <c r="BT100" s="240" t="s">
        <v>688</v>
      </c>
      <c r="BU100" s="240" t="s">
        <v>688</v>
      </c>
      <c r="BV100" s="240" t="s">
        <v>688</v>
      </c>
      <c r="BW100" s="240" t="s">
        <v>688</v>
      </c>
      <c r="BX100" s="240" t="s">
        <v>688</v>
      </c>
      <c r="BY100" s="240" t="s">
        <v>688</v>
      </c>
      <c r="BZ100" s="240" t="s">
        <v>688</v>
      </c>
      <c r="CA100" s="240" t="s">
        <v>688</v>
      </c>
      <c r="CB100" s="240" t="s">
        <v>688</v>
      </c>
      <c r="CC100" s="251" t="s">
        <v>688</v>
      </c>
      <c r="CD100" s="251" t="s">
        <v>688</v>
      </c>
      <c r="CE100" s="251" t="s">
        <v>688</v>
      </c>
      <c r="CF100" s="251" t="s">
        <v>688</v>
      </c>
      <c r="CG100" s="251" t="s">
        <v>688</v>
      </c>
      <c r="CH100" s="251" t="s">
        <v>688</v>
      </c>
      <c r="CI100" s="251" t="s">
        <v>688</v>
      </c>
      <c r="CJ100" s="251" t="s">
        <v>688</v>
      </c>
      <c r="CK100" s="251" t="s">
        <v>688</v>
      </c>
      <c r="CL100" s="251" t="s">
        <v>688</v>
      </c>
      <c r="CM100" s="251" t="s">
        <v>688</v>
      </c>
      <c r="CN100" s="251" t="s">
        <v>688</v>
      </c>
      <c r="CO100" s="251" t="s">
        <v>689</v>
      </c>
      <c r="CP100" s="251" t="s">
        <v>689</v>
      </c>
      <c r="CQ100" s="251" t="s">
        <v>689</v>
      </c>
      <c r="CR100" s="251" t="s">
        <v>689</v>
      </c>
      <c r="CS100" s="251" t="s">
        <v>689</v>
      </c>
      <c r="CT100" s="251" t="s">
        <v>689</v>
      </c>
      <c r="CU100" s="251" t="s">
        <v>689</v>
      </c>
      <c r="CV100" s="251" t="s">
        <v>689</v>
      </c>
      <c r="CW100" s="251" t="s">
        <v>689</v>
      </c>
      <c r="CX100" s="251" t="s">
        <v>689</v>
      </c>
      <c r="CY100" s="251" t="s">
        <v>689</v>
      </c>
      <c r="CZ100" s="251" t="s">
        <v>689</v>
      </c>
      <c r="DA100" s="251" t="s">
        <v>689</v>
      </c>
      <c r="DB100" s="251" t="s">
        <v>689</v>
      </c>
      <c r="DC100" s="251" t="s">
        <v>689</v>
      </c>
      <c r="DD100" s="251" t="s">
        <v>689</v>
      </c>
      <c r="DE100" s="251" t="s">
        <v>689</v>
      </c>
      <c r="DF100" s="251" t="s">
        <v>689</v>
      </c>
      <c r="DG100" s="251" t="s">
        <v>689</v>
      </c>
      <c r="DH100" s="251" t="s">
        <v>689</v>
      </c>
      <c r="DI100" s="251" t="s">
        <v>689</v>
      </c>
      <c r="DJ100" s="251" t="n">
        <v>26.05042</v>
      </c>
      <c r="DK100" s="251" t="s">
        <v>689</v>
      </c>
      <c r="DL100" s="251" t="s">
        <v>689</v>
      </c>
      <c r="DM100" s="251" t="s">
        <v>689</v>
      </c>
      <c r="DN100" s="251" t="s">
        <v>689</v>
      </c>
      <c r="DO100" s="251" t="s">
        <v>689</v>
      </c>
      <c r="DP100" s="251" t="s">
        <v>689</v>
      </c>
      <c r="DQ100" s="251" t="s">
        <v>689</v>
      </c>
      <c r="DR100" s="251" t="s">
        <v>689</v>
      </c>
      <c r="DS100" s="251" t="s">
        <v>689</v>
      </c>
      <c r="DT100" s="251" t="s">
        <v>689</v>
      </c>
      <c r="DU100" s="251" t="s">
        <v>689</v>
      </c>
      <c r="DV100" s="251" t="s">
        <v>689</v>
      </c>
      <c r="DW100" s="251" t="s">
        <v>689</v>
      </c>
      <c r="DX100" s="251" t="s">
        <v>689</v>
      </c>
      <c r="DY100" s="251" t="s">
        <v>689</v>
      </c>
      <c r="DZ100" s="251" t="s">
        <v>689</v>
      </c>
      <c r="EA100" s="251" t="s">
        <v>689</v>
      </c>
      <c r="EB100" s="251" t="s">
        <v>689</v>
      </c>
      <c r="EC100" s="251" t="s">
        <v>689</v>
      </c>
      <c r="ED100" s="251" t="s">
        <v>689</v>
      </c>
      <c r="EE100" s="251" t="s">
        <v>689</v>
      </c>
      <c r="EF100" s="251" t="s">
        <v>689</v>
      </c>
      <c r="EG100" s="251" t="s">
        <v>689</v>
      </c>
      <c r="EH100" s="251" t="s">
        <v>689</v>
      </c>
      <c r="EI100" s="251" t="s">
        <v>689</v>
      </c>
      <c r="EJ100" s="251" t="s">
        <v>689</v>
      </c>
      <c r="EK100" s="251" t="s">
        <v>689</v>
      </c>
      <c r="EL100" s="251" t="s">
        <v>689</v>
      </c>
      <c r="EM100" s="251" t="s">
        <v>689</v>
      </c>
      <c r="EN100" s="251" t="s">
        <v>689</v>
      </c>
      <c r="EO100" s="251" t="s">
        <v>689</v>
      </c>
      <c r="EP100" s="251" t="s">
        <v>689</v>
      </c>
      <c r="EQ100" s="251" t="s">
        <v>689</v>
      </c>
      <c r="ER100" s="251" t="s">
        <v>689</v>
      </c>
      <c r="ES100" s="251" t="s">
        <v>689</v>
      </c>
      <c r="ET100" s="251" t="s">
        <v>689</v>
      </c>
      <c r="EU100" s="251" t="s">
        <v>689</v>
      </c>
      <c r="EV100" s="251" t="s">
        <v>689</v>
      </c>
      <c r="EW100" s="251" t="s">
        <v>689</v>
      </c>
      <c r="EX100" s="251" t="s">
        <v>689</v>
      </c>
      <c r="EY100" s="251" t="s">
        <v>689</v>
      </c>
      <c r="EZ100" s="277" t="s">
        <v>689</v>
      </c>
    </row>
    <row r="101" s="256" customFormat="true" ht="12.75" hidden="false" customHeight="true" outlineLevel="0" collapsed="false">
      <c r="A101" s="210"/>
      <c r="B101" s="245" t="str">
        <f aca="false">'.'!C102</f>
        <v>N_5e</v>
      </c>
      <c r="C101" s="257" t="str">
        <f aca="false">IF('.'!$B$2=1,'.'!$D102,IF('.'!$B$2=2,'.'!$E102,IF('.'!$B$2=3,'.'!$F102)))</f>
        <v>Mbi 10 vite </v>
      </c>
      <c r="D101" s="251" t="s">
        <v>688</v>
      </c>
      <c r="E101" s="251" t="s">
        <v>688</v>
      </c>
      <c r="F101" s="251" t="s">
        <v>688</v>
      </c>
      <c r="G101" s="251" t="s">
        <v>688</v>
      </c>
      <c r="H101" s="251" t="s">
        <v>688</v>
      </c>
      <c r="I101" s="251" t="s">
        <v>688</v>
      </c>
      <c r="J101" s="251" t="s">
        <v>688</v>
      </c>
      <c r="K101" s="251" t="s">
        <v>688</v>
      </c>
      <c r="L101" s="251" t="s">
        <v>688</v>
      </c>
      <c r="M101" s="251" t="s">
        <v>688</v>
      </c>
      <c r="N101" s="251" t="s">
        <v>688</v>
      </c>
      <c r="O101" s="251" t="s">
        <v>688</v>
      </c>
      <c r="P101" s="251" t="s">
        <v>688</v>
      </c>
      <c r="Q101" s="251" t="s">
        <v>688</v>
      </c>
      <c r="R101" s="251" t="s">
        <v>688</v>
      </c>
      <c r="S101" s="251" t="s">
        <v>688</v>
      </c>
      <c r="T101" s="251" t="s">
        <v>688</v>
      </c>
      <c r="U101" s="251" t="s">
        <v>688</v>
      </c>
      <c r="V101" s="251" t="s">
        <v>688</v>
      </c>
      <c r="W101" s="251" t="s">
        <v>688</v>
      </c>
      <c r="X101" s="251" t="s">
        <v>688</v>
      </c>
      <c r="Y101" s="251" t="s">
        <v>688</v>
      </c>
      <c r="Z101" s="251" t="s">
        <v>688</v>
      </c>
      <c r="AA101" s="251" t="s">
        <v>688</v>
      </c>
      <c r="AB101" s="251" t="s">
        <v>688</v>
      </c>
      <c r="AC101" s="251" t="s">
        <v>688</v>
      </c>
      <c r="AD101" s="251" t="s">
        <v>688</v>
      </c>
      <c r="AE101" s="251" t="s">
        <v>688</v>
      </c>
      <c r="AF101" s="251" t="s">
        <v>688</v>
      </c>
      <c r="AG101" s="251" t="s">
        <v>688</v>
      </c>
      <c r="AH101" s="251" t="s">
        <v>688</v>
      </c>
      <c r="AI101" s="251" t="s">
        <v>688</v>
      </c>
      <c r="AJ101" s="251" t="s">
        <v>688</v>
      </c>
      <c r="AK101" s="251" t="s">
        <v>688</v>
      </c>
      <c r="AL101" s="251" t="s">
        <v>688</v>
      </c>
      <c r="AM101" s="251" t="s">
        <v>688</v>
      </c>
      <c r="AN101" s="251" t="s">
        <v>688</v>
      </c>
      <c r="AO101" s="251" t="s">
        <v>688</v>
      </c>
      <c r="AP101" s="251" t="s">
        <v>688</v>
      </c>
      <c r="AQ101" s="251" t="s">
        <v>688</v>
      </c>
      <c r="AR101" s="251" t="s">
        <v>688</v>
      </c>
      <c r="AS101" s="251" t="s">
        <v>688</v>
      </c>
      <c r="AT101" s="251" t="s">
        <v>688</v>
      </c>
      <c r="AU101" s="251" t="s">
        <v>688</v>
      </c>
      <c r="AV101" s="251" t="s">
        <v>688</v>
      </c>
      <c r="AW101" s="251" t="s">
        <v>688</v>
      </c>
      <c r="AX101" s="251" t="s">
        <v>688</v>
      </c>
      <c r="AY101" s="251" t="s">
        <v>688</v>
      </c>
      <c r="AZ101" s="251" t="s">
        <v>688</v>
      </c>
      <c r="BA101" s="251" t="s">
        <v>688</v>
      </c>
      <c r="BB101" s="251" t="s">
        <v>688</v>
      </c>
      <c r="BC101" s="251" t="s">
        <v>688</v>
      </c>
      <c r="BD101" s="251" t="s">
        <v>688</v>
      </c>
      <c r="BE101" s="251" t="s">
        <v>688</v>
      </c>
      <c r="BF101" s="251" t="s">
        <v>688</v>
      </c>
      <c r="BG101" s="251" t="s">
        <v>688</v>
      </c>
      <c r="BH101" s="251" t="s">
        <v>688</v>
      </c>
      <c r="BI101" s="251" t="s">
        <v>688</v>
      </c>
      <c r="BJ101" s="251" t="s">
        <v>688</v>
      </c>
      <c r="BK101" s="251" t="s">
        <v>688</v>
      </c>
      <c r="BL101" s="251" t="s">
        <v>688</v>
      </c>
      <c r="BM101" s="251" t="s">
        <v>688</v>
      </c>
      <c r="BN101" s="251" t="s">
        <v>688</v>
      </c>
      <c r="BO101" s="251" t="s">
        <v>688</v>
      </c>
      <c r="BP101" s="251" t="s">
        <v>688</v>
      </c>
      <c r="BQ101" s="251" t="s">
        <v>688</v>
      </c>
      <c r="BR101" s="251" t="s">
        <v>688</v>
      </c>
      <c r="BS101" s="251" t="s">
        <v>688</v>
      </c>
      <c r="BT101" s="251" t="s">
        <v>688</v>
      </c>
      <c r="BU101" s="251" t="s">
        <v>688</v>
      </c>
      <c r="BV101" s="251" t="s">
        <v>688</v>
      </c>
      <c r="BW101" s="251" t="s">
        <v>688</v>
      </c>
      <c r="BX101" s="251" t="s">
        <v>688</v>
      </c>
      <c r="BY101" s="251" t="s">
        <v>688</v>
      </c>
      <c r="BZ101" s="251" t="s">
        <v>688</v>
      </c>
      <c r="CA101" s="251" t="s">
        <v>688</v>
      </c>
      <c r="CB101" s="251" t="s">
        <v>688</v>
      </c>
      <c r="CC101" s="251" t="s">
        <v>688</v>
      </c>
      <c r="CD101" s="251" t="s">
        <v>688</v>
      </c>
      <c r="CE101" s="251" t="s">
        <v>688</v>
      </c>
      <c r="CF101" s="251" t="s">
        <v>688</v>
      </c>
      <c r="CG101" s="251" t="s">
        <v>688</v>
      </c>
      <c r="CH101" s="251" t="s">
        <v>688</v>
      </c>
      <c r="CI101" s="251" t="s">
        <v>688</v>
      </c>
      <c r="CJ101" s="251" t="s">
        <v>688</v>
      </c>
      <c r="CK101" s="251" t="s">
        <v>688</v>
      </c>
      <c r="CL101" s="251" t="s">
        <v>688</v>
      </c>
      <c r="CM101" s="251" t="s">
        <v>688</v>
      </c>
      <c r="CN101" s="251" t="s">
        <v>688</v>
      </c>
      <c r="CO101" s="251" t="s">
        <v>689</v>
      </c>
      <c r="CP101" s="251" t="s">
        <v>689</v>
      </c>
      <c r="CQ101" s="251" t="s">
        <v>689</v>
      </c>
      <c r="CR101" s="251" t="s">
        <v>689</v>
      </c>
      <c r="CS101" s="251" t="s">
        <v>689</v>
      </c>
      <c r="CT101" s="251" t="s">
        <v>689</v>
      </c>
      <c r="CU101" s="251" t="s">
        <v>689</v>
      </c>
      <c r="CV101" s="251" t="s">
        <v>689</v>
      </c>
      <c r="CW101" s="251" t="s">
        <v>689</v>
      </c>
      <c r="CX101" s="251" t="s">
        <v>689</v>
      </c>
      <c r="CY101" s="251" t="s">
        <v>689</v>
      </c>
      <c r="CZ101" s="251" t="s">
        <v>689</v>
      </c>
      <c r="DA101" s="251" t="s">
        <v>689</v>
      </c>
      <c r="DB101" s="251" t="s">
        <v>689</v>
      </c>
      <c r="DC101" s="251" t="s">
        <v>689</v>
      </c>
      <c r="DD101" s="251" t="s">
        <v>689</v>
      </c>
      <c r="DE101" s="251" t="s">
        <v>689</v>
      </c>
      <c r="DF101" s="251" t="s">
        <v>689</v>
      </c>
      <c r="DG101" s="251" t="s">
        <v>689</v>
      </c>
      <c r="DH101" s="251" t="s">
        <v>689</v>
      </c>
      <c r="DI101" s="251" t="s">
        <v>689</v>
      </c>
      <c r="DJ101" s="251" t="s">
        <v>689</v>
      </c>
      <c r="DK101" s="251" t="s">
        <v>689</v>
      </c>
      <c r="DL101" s="251" t="s">
        <v>689</v>
      </c>
      <c r="DM101" s="251" t="s">
        <v>689</v>
      </c>
      <c r="DN101" s="251" t="s">
        <v>689</v>
      </c>
      <c r="DO101" s="251" t="s">
        <v>689</v>
      </c>
      <c r="DP101" s="251" t="s">
        <v>689</v>
      </c>
      <c r="DQ101" s="251" t="s">
        <v>689</v>
      </c>
      <c r="DR101" s="251" t="s">
        <v>689</v>
      </c>
      <c r="DS101" s="251" t="s">
        <v>689</v>
      </c>
      <c r="DT101" s="251" t="s">
        <v>689</v>
      </c>
      <c r="DU101" s="251" t="s">
        <v>689</v>
      </c>
      <c r="DV101" s="251" t="s">
        <v>689</v>
      </c>
      <c r="DW101" s="251" t="s">
        <v>689</v>
      </c>
      <c r="DX101" s="251" t="s">
        <v>689</v>
      </c>
      <c r="DY101" s="251" t="s">
        <v>689</v>
      </c>
      <c r="DZ101" s="251" t="s">
        <v>689</v>
      </c>
      <c r="EA101" s="251" t="s">
        <v>689</v>
      </c>
      <c r="EB101" s="251" t="s">
        <v>689</v>
      </c>
      <c r="EC101" s="251" t="s">
        <v>689</v>
      </c>
      <c r="ED101" s="251" t="s">
        <v>689</v>
      </c>
      <c r="EE101" s="251" t="s">
        <v>689</v>
      </c>
      <c r="EF101" s="251" t="s">
        <v>689</v>
      </c>
      <c r="EG101" s="251" t="s">
        <v>689</v>
      </c>
      <c r="EH101" s="251" t="s">
        <v>689</v>
      </c>
      <c r="EI101" s="251" t="s">
        <v>689</v>
      </c>
      <c r="EJ101" s="251" t="s">
        <v>689</v>
      </c>
      <c r="EK101" s="251" t="s">
        <v>689</v>
      </c>
      <c r="EL101" s="251" t="s">
        <v>689</v>
      </c>
      <c r="EM101" s="251" t="s">
        <v>689</v>
      </c>
      <c r="EN101" s="251" t="s">
        <v>689</v>
      </c>
      <c r="EO101" s="251" t="s">
        <v>689</v>
      </c>
      <c r="EP101" s="251" t="s">
        <v>689</v>
      </c>
      <c r="EQ101" s="251" t="s">
        <v>689</v>
      </c>
      <c r="ER101" s="251" t="s">
        <v>689</v>
      </c>
      <c r="ES101" s="251" t="s">
        <v>689</v>
      </c>
      <c r="ET101" s="251" t="s">
        <v>689</v>
      </c>
      <c r="EU101" s="251" t="s">
        <v>689</v>
      </c>
      <c r="EV101" s="251" t="s">
        <v>689</v>
      </c>
      <c r="EW101" s="251" t="s">
        <v>689</v>
      </c>
      <c r="EX101" s="251" t="s">
        <v>689</v>
      </c>
      <c r="EY101" s="251" t="s">
        <v>689</v>
      </c>
      <c r="EZ101" s="277" t="s">
        <v>689</v>
      </c>
    </row>
    <row r="102" s="256" customFormat="true" ht="6.95" hidden="false" customHeight="true" outlineLevel="0" collapsed="false">
      <c r="A102" s="210"/>
      <c r="B102" s="245"/>
      <c r="C102" s="280"/>
      <c r="D102" s="240"/>
      <c r="E102" s="240"/>
      <c r="F102" s="240"/>
      <c r="G102" s="240"/>
      <c r="H102" s="240"/>
      <c r="I102" s="240"/>
      <c r="J102" s="240"/>
      <c r="K102" s="240"/>
      <c r="L102" s="240"/>
      <c r="M102" s="240"/>
      <c r="N102" s="240"/>
      <c r="O102" s="240"/>
      <c r="P102" s="240"/>
      <c r="Q102" s="240"/>
      <c r="R102" s="240"/>
      <c r="S102" s="240"/>
      <c r="T102" s="240"/>
      <c r="U102" s="240"/>
      <c r="V102" s="240"/>
      <c r="W102" s="240"/>
      <c r="X102" s="240"/>
      <c r="Y102" s="240"/>
      <c r="Z102" s="240"/>
      <c r="AA102" s="240"/>
      <c r="AB102" s="240"/>
      <c r="AC102" s="240"/>
      <c r="AD102" s="240"/>
      <c r="AE102" s="240"/>
      <c r="AF102" s="240"/>
      <c r="AG102" s="240"/>
      <c r="AH102" s="240"/>
      <c r="AI102" s="240"/>
      <c r="AJ102" s="240"/>
      <c r="AK102" s="240"/>
      <c r="AL102" s="240"/>
      <c r="AM102" s="240"/>
      <c r="AN102" s="240"/>
      <c r="AO102" s="240"/>
      <c r="AP102" s="240"/>
      <c r="AQ102" s="240"/>
      <c r="AR102" s="240"/>
      <c r="AS102" s="240"/>
      <c r="AT102" s="240"/>
      <c r="AU102" s="240"/>
      <c r="AV102" s="240"/>
      <c r="AW102" s="240"/>
      <c r="AX102" s="240"/>
      <c r="AY102" s="240"/>
      <c r="AZ102" s="240"/>
      <c r="BA102" s="240"/>
      <c r="BB102" s="240"/>
      <c r="BC102" s="240"/>
      <c r="BD102" s="240"/>
      <c r="BE102" s="240"/>
      <c r="BF102" s="240"/>
      <c r="BG102" s="240"/>
      <c r="BH102" s="240"/>
      <c r="BI102" s="240"/>
      <c r="BJ102" s="240"/>
      <c r="BK102" s="240"/>
      <c r="BL102" s="240"/>
      <c r="BM102" s="240"/>
      <c r="BN102" s="240"/>
      <c r="BO102" s="240"/>
      <c r="BP102" s="240"/>
      <c r="BQ102" s="240"/>
      <c r="BR102" s="240"/>
      <c r="BS102" s="240"/>
      <c r="BT102" s="240"/>
      <c r="BU102" s="240"/>
      <c r="BV102" s="240"/>
      <c r="BW102" s="240"/>
      <c r="BX102" s="240"/>
      <c r="BY102" s="240"/>
      <c r="BZ102" s="241"/>
      <c r="CA102" s="241"/>
      <c r="CB102" s="241"/>
      <c r="CC102" s="241"/>
      <c r="CD102" s="241"/>
      <c r="CE102" s="241"/>
      <c r="CF102" s="241"/>
      <c r="CG102" s="241"/>
      <c r="CH102" s="241"/>
      <c r="CI102" s="241"/>
      <c r="CJ102" s="241"/>
      <c r="CK102" s="241"/>
      <c r="CL102" s="241"/>
      <c r="CM102" s="241"/>
      <c r="CN102" s="241"/>
      <c r="CO102" s="241"/>
      <c r="CP102" s="241"/>
      <c r="CQ102" s="241"/>
      <c r="CR102" s="241"/>
      <c r="CS102" s="241"/>
      <c r="CT102" s="241"/>
      <c r="CU102" s="272"/>
      <c r="CV102" s="272"/>
      <c r="CW102" s="272"/>
      <c r="CX102" s="272"/>
      <c r="CY102" s="272"/>
      <c r="CZ102" s="272"/>
      <c r="DA102" s="272"/>
      <c r="DB102" s="272"/>
      <c r="DC102" s="272"/>
      <c r="DD102" s="272"/>
      <c r="DE102" s="272"/>
      <c r="DF102" s="272"/>
      <c r="DG102" s="272"/>
      <c r="DH102" s="272"/>
      <c r="DI102" s="272"/>
      <c r="DJ102" s="272"/>
      <c r="DK102" s="272"/>
      <c r="DL102" s="272"/>
      <c r="DM102" s="272"/>
      <c r="DN102" s="272"/>
      <c r="DO102" s="272"/>
      <c r="DP102" s="272"/>
      <c r="DQ102" s="272"/>
      <c r="DR102" s="272"/>
      <c r="DS102" s="272"/>
      <c r="DT102" s="272"/>
      <c r="DU102" s="272"/>
      <c r="DV102" s="272"/>
      <c r="DW102" s="272"/>
      <c r="DX102" s="272"/>
      <c r="DY102" s="272"/>
      <c r="DZ102" s="272"/>
      <c r="EA102" s="272"/>
      <c r="EB102" s="272"/>
      <c r="EC102" s="272"/>
      <c r="ED102" s="272"/>
      <c r="EE102" s="272"/>
      <c r="EF102" s="272"/>
      <c r="EG102" s="272"/>
      <c r="EH102" s="272"/>
      <c r="EI102" s="272"/>
      <c r="EJ102" s="272"/>
      <c r="EK102" s="272"/>
      <c r="EL102" s="272"/>
      <c r="EM102" s="272"/>
      <c r="EN102" s="272"/>
      <c r="EO102" s="272"/>
      <c r="EP102" s="272"/>
      <c r="EQ102" s="272"/>
      <c r="ER102" s="272"/>
      <c r="ES102" s="272"/>
      <c r="ET102" s="272"/>
      <c r="EU102" s="272"/>
      <c r="EV102" s="272"/>
      <c r="EW102" s="272"/>
      <c r="EX102" s="272"/>
      <c r="EY102" s="272"/>
      <c r="EZ102" s="273"/>
    </row>
    <row r="103" s="256" customFormat="true" ht="12.75" hidden="false" customHeight="true" outlineLevel="0" collapsed="false">
      <c r="A103" s="210"/>
      <c r="B103" s="245" t="str">
        <f aca="false">'.'!C104</f>
        <v>N_6</v>
      </c>
      <c r="C103" s="263" t="str">
        <f aca="false">IF('.'!$B$2=1,'.'!$D104,IF('.'!$B$2=2,'.'!$E104,IF('.'!$B$2=3,'.'!$F104)))</f>
        <v>SHËRBYESE</v>
      </c>
      <c r="D103" s="253" t="n">
        <v>1353.387</v>
      </c>
      <c r="E103" s="253" t="n">
        <v>992.553</v>
      </c>
      <c r="F103" s="253" t="n">
        <v>1412.744</v>
      </c>
      <c r="G103" s="253" t="n">
        <v>1019.226</v>
      </c>
      <c r="H103" s="253" t="n">
        <v>1412.381</v>
      </c>
      <c r="I103" s="253" t="n">
        <v>1316.698</v>
      </c>
      <c r="J103" s="253" t="n">
        <v>1086.212</v>
      </c>
      <c r="K103" s="253" t="n">
        <v>788.908</v>
      </c>
      <c r="L103" s="253" t="n">
        <v>838.591</v>
      </c>
      <c r="M103" s="253" t="n">
        <v>815.769</v>
      </c>
      <c r="N103" s="253" t="n">
        <v>1037.664</v>
      </c>
      <c r="O103" s="253" t="n">
        <v>1144.501</v>
      </c>
      <c r="P103" s="253" t="n">
        <v>588.607</v>
      </c>
      <c r="Q103" s="253" t="n">
        <v>784.398</v>
      </c>
      <c r="R103" s="253" t="n">
        <v>1045.83</v>
      </c>
      <c r="S103" s="253" t="n">
        <v>901.976</v>
      </c>
      <c r="T103" s="253" t="n">
        <v>678.89</v>
      </c>
      <c r="U103" s="253" t="n">
        <v>890.587</v>
      </c>
      <c r="V103" s="253" t="n">
        <v>667.504</v>
      </c>
      <c r="W103" s="253" t="n">
        <v>499.979</v>
      </c>
      <c r="X103" s="253" t="n">
        <v>558.992</v>
      </c>
      <c r="Y103" s="253" t="n">
        <v>1033.662</v>
      </c>
      <c r="Z103" s="253" t="n">
        <v>977.843</v>
      </c>
      <c r="AA103" s="253" t="n">
        <v>1478.388</v>
      </c>
      <c r="AB103" s="253" t="n">
        <v>655.77</v>
      </c>
      <c r="AC103" s="253" t="n">
        <v>606.413</v>
      </c>
      <c r="AD103" s="253" t="n">
        <v>1049.742</v>
      </c>
      <c r="AE103" s="253" t="n">
        <v>1048.207</v>
      </c>
      <c r="AF103" s="253" t="n">
        <v>1012.912</v>
      </c>
      <c r="AG103" s="253" t="n">
        <v>947.842</v>
      </c>
      <c r="AH103" s="253" t="n">
        <v>1167.116</v>
      </c>
      <c r="AI103" s="253" t="n">
        <v>836.868</v>
      </c>
      <c r="AJ103" s="253" t="n">
        <v>868.922</v>
      </c>
      <c r="AK103" s="253" t="n">
        <v>1143.569</v>
      </c>
      <c r="AL103" s="253" t="n">
        <v>1142.707</v>
      </c>
      <c r="AM103" s="253" t="n">
        <v>1380.002</v>
      </c>
      <c r="AN103" s="253" t="n">
        <v>1190.715</v>
      </c>
      <c r="AO103" s="253" t="n">
        <v>1367.388</v>
      </c>
      <c r="AP103" s="253" t="n">
        <v>975.65</v>
      </c>
      <c r="AQ103" s="253" t="n">
        <v>1342.953</v>
      </c>
      <c r="AR103" s="253" t="n">
        <v>1804.096</v>
      </c>
      <c r="AS103" s="253" t="n">
        <v>1397.781</v>
      </c>
      <c r="AT103" s="253" t="n">
        <v>1065.506</v>
      </c>
      <c r="AU103" s="253" t="n">
        <v>976.35</v>
      </c>
      <c r="AV103" s="253" t="n">
        <v>1330.622</v>
      </c>
      <c r="AW103" s="253" t="n">
        <v>950.742</v>
      </c>
      <c r="AX103" s="253" t="n">
        <v>1240.051</v>
      </c>
      <c r="AY103" s="253" t="n">
        <v>2355.127</v>
      </c>
      <c r="AZ103" s="253" t="n">
        <v>1025.606</v>
      </c>
      <c r="BA103" s="253" t="n">
        <v>1238.04</v>
      </c>
      <c r="BB103" s="253" t="n">
        <v>1659.563</v>
      </c>
      <c r="BC103" s="253" t="n">
        <v>1657.58</v>
      </c>
      <c r="BD103" s="253" t="n">
        <v>1636.669</v>
      </c>
      <c r="BE103" s="253" t="n">
        <v>2059.49</v>
      </c>
      <c r="BF103" s="253" t="n">
        <v>2278.39</v>
      </c>
      <c r="BG103" s="253" t="n">
        <v>1301.97</v>
      </c>
      <c r="BH103" s="253" t="n">
        <v>1427.029</v>
      </c>
      <c r="BI103" s="253" t="n">
        <v>1827.469</v>
      </c>
      <c r="BJ103" s="253" t="n">
        <v>1765.622</v>
      </c>
      <c r="BK103" s="253" t="n">
        <v>2086.729</v>
      </c>
      <c r="BL103" s="253" t="n">
        <v>1748.109</v>
      </c>
      <c r="BM103" s="253" t="n">
        <v>1557.061</v>
      </c>
      <c r="BN103" s="253" t="n">
        <v>2314.027</v>
      </c>
      <c r="BO103" s="253" t="n">
        <v>2156.245</v>
      </c>
      <c r="BP103" s="253" t="n">
        <v>2013.075</v>
      </c>
      <c r="BQ103" s="253" t="n">
        <v>2276.248</v>
      </c>
      <c r="BR103" s="253" t="n">
        <v>1916.204</v>
      </c>
      <c r="BS103" s="253" t="n">
        <v>1798.859</v>
      </c>
      <c r="BT103" s="253" t="n">
        <v>1928.759</v>
      </c>
      <c r="BU103" s="253" t="n">
        <v>2565.731</v>
      </c>
      <c r="BV103" s="253" t="n">
        <v>2497.208</v>
      </c>
      <c r="BW103" s="253" t="n">
        <v>3550.304</v>
      </c>
      <c r="BX103" s="253" t="n">
        <v>2138.945</v>
      </c>
      <c r="BY103" s="253" t="n">
        <v>2758.173</v>
      </c>
      <c r="BZ103" s="253" t="n">
        <v>3040.696</v>
      </c>
      <c r="CA103" s="253" t="n">
        <v>2823.24902</v>
      </c>
      <c r="CB103" s="253" t="n">
        <v>3166.05248</v>
      </c>
      <c r="CC103" s="253" t="n">
        <v>3082.63002</v>
      </c>
      <c r="CD103" s="253" t="n">
        <v>2576.38079</v>
      </c>
      <c r="CE103" s="253" t="n">
        <v>2444.01213</v>
      </c>
      <c r="CF103" s="253" t="n">
        <v>2718.71187</v>
      </c>
      <c r="CG103" s="253" t="n">
        <v>3056.84372</v>
      </c>
      <c r="CH103" s="253" t="n">
        <v>3041.68195</v>
      </c>
      <c r="CI103" s="253" t="n">
        <v>3220.43964</v>
      </c>
      <c r="CJ103" s="253" t="n">
        <v>2186.7826</v>
      </c>
      <c r="CK103" s="253" t="n">
        <v>2734.43602</v>
      </c>
      <c r="CL103" s="253" t="n">
        <v>3672.39501</v>
      </c>
      <c r="CM103" s="253" t="n">
        <v>3578.63838</v>
      </c>
      <c r="CN103" s="253" t="n">
        <v>3623.73246</v>
      </c>
      <c r="CO103" s="253" t="n">
        <v>3653.70923</v>
      </c>
      <c r="CP103" s="253" t="n">
        <v>3673.56527</v>
      </c>
      <c r="CQ103" s="253" t="n">
        <v>2673.27985</v>
      </c>
      <c r="CR103" s="253" t="n">
        <v>2989.53826</v>
      </c>
      <c r="CS103" s="253" t="n">
        <v>3532.06073</v>
      </c>
      <c r="CT103" s="253" t="n">
        <v>3377.21162</v>
      </c>
      <c r="CU103" s="264" t="n">
        <v>3466.61351</v>
      </c>
      <c r="CV103" s="264" t="n">
        <v>3032.44529</v>
      </c>
      <c r="CW103" s="264" t="n">
        <v>3401.36605</v>
      </c>
      <c r="CX103" s="264" t="n">
        <v>1755.17752</v>
      </c>
      <c r="CY103" s="264" t="n">
        <v>44.72</v>
      </c>
      <c r="CZ103" s="264" t="n">
        <v>406.99524</v>
      </c>
      <c r="DA103" s="264" t="n">
        <v>1622.22853</v>
      </c>
      <c r="DB103" s="264" t="n">
        <v>1620.94923</v>
      </c>
      <c r="DC103" s="264" t="n">
        <v>1614.73694</v>
      </c>
      <c r="DD103" s="264" t="n">
        <v>1930.47877</v>
      </c>
      <c r="DE103" s="264" t="n">
        <v>2061.96169</v>
      </c>
      <c r="DF103" s="264" t="n">
        <v>2023.20632</v>
      </c>
      <c r="DG103" s="264" t="n">
        <v>2339.16952</v>
      </c>
      <c r="DH103" s="264" t="n">
        <v>2858.11385</v>
      </c>
      <c r="DI103" s="264" t="n">
        <v>3067.26217</v>
      </c>
      <c r="DJ103" s="264" t="n">
        <v>3281.01559</v>
      </c>
      <c r="DK103" s="264" t="n">
        <v>3582.19105</v>
      </c>
      <c r="DL103" s="264" t="n">
        <v>4050.44563</v>
      </c>
      <c r="DM103" s="264" t="n">
        <v>5089.25093</v>
      </c>
      <c r="DN103" s="264" t="n">
        <v>5687.90433</v>
      </c>
      <c r="DO103" s="264" t="n">
        <v>4458.58509</v>
      </c>
      <c r="DP103" s="264" t="n">
        <v>3923.67352</v>
      </c>
      <c r="DQ103" s="264" t="n">
        <v>3519.772</v>
      </c>
      <c r="DR103" s="264" t="n">
        <v>6564.4039</v>
      </c>
      <c r="DS103" s="264" t="n">
        <v>5125.85947</v>
      </c>
      <c r="DT103" s="264" t="n">
        <v>3392.08549</v>
      </c>
      <c r="DU103" s="264" t="n">
        <v>4388.50433</v>
      </c>
      <c r="DV103" s="264" t="n">
        <v>4995.00732</v>
      </c>
      <c r="DW103" s="264" t="n">
        <v>4237.5717</v>
      </c>
      <c r="DX103" s="264" t="n">
        <v>4431.3414</v>
      </c>
      <c r="DY103" s="264" t="n">
        <v>5939.9935</v>
      </c>
      <c r="DZ103" s="264" t="n">
        <v>5024.8763</v>
      </c>
      <c r="EA103" s="264" t="n">
        <v>3805.3341</v>
      </c>
      <c r="EB103" s="264" t="n">
        <v>3938.1632</v>
      </c>
      <c r="EC103" s="264" t="n">
        <v>5144.9215</v>
      </c>
      <c r="ED103" s="264" t="n">
        <v>5019.43041</v>
      </c>
      <c r="EE103" s="264" t="n">
        <v>6385.76136</v>
      </c>
      <c r="EF103" s="264" t="n">
        <v>3985.87073</v>
      </c>
      <c r="EG103" s="264" t="n">
        <v>5552.37997</v>
      </c>
      <c r="EH103" s="274" t="n">
        <v>7393.63127</v>
      </c>
      <c r="EI103" s="274" t="n">
        <v>7030.6102</v>
      </c>
      <c r="EJ103" s="274" t="n">
        <v>6451.31509</v>
      </c>
      <c r="EK103" s="274" t="n">
        <v>7466.24415</v>
      </c>
      <c r="EL103" s="274" t="n">
        <v>8761.53214</v>
      </c>
      <c r="EM103" s="274" t="n">
        <v>9416.41454</v>
      </c>
      <c r="EN103" s="274" t="n">
        <v>12008.62983</v>
      </c>
      <c r="EO103" s="274" t="n">
        <v>9507.74847</v>
      </c>
      <c r="EP103" s="274" t="n">
        <v>16588.58402</v>
      </c>
      <c r="EQ103" s="274" t="n">
        <v>12490.99181</v>
      </c>
      <c r="ER103" s="274" t="n">
        <v>9135.58697</v>
      </c>
      <c r="ES103" s="274" t="n">
        <v>15399.60848</v>
      </c>
      <c r="ET103" s="274" t="n">
        <v>11925.20432</v>
      </c>
      <c r="EU103" s="274" t="n">
        <v>9997.82863</v>
      </c>
      <c r="EV103" s="274" t="n">
        <v>12866.62328</v>
      </c>
      <c r="EW103" s="274" t="n">
        <v>17933.79346</v>
      </c>
      <c r="EX103" s="274" t="n">
        <v>12710.86427</v>
      </c>
      <c r="EY103" s="274" t="n">
        <v>14418.96289</v>
      </c>
      <c r="EZ103" s="265" t="n">
        <v>12900.19295</v>
      </c>
    </row>
    <row r="104" s="256" customFormat="true" ht="6.95" hidden="false" customHeight="true" outlineLevel="0" collapsed="false">
      <c r="A104" s="210"/>
      <c r="B104" s="245"/>
      <c r="C104" s="259"/>
      <c r="D104" s="240"/>
      <c r="E104" s="240"/>
      <c r="F104" s="240"/>
      <c r="G104" s="240"/>
      <c r="H104" s="240"/>
      <c r="I104" s="240"/>
      <c r="J104" s="240"/>
      <c r="K104" s="240"/>
      <c r="L104" s="240"/>
      <c r="M104" s="240"/>
      <c r="N104" s="240"/>
      <c r="O104" s="240"/>
      <c r="P104" s="240"/>
      <c r="Q104" s="240"/>
      <c r="R104" s="240"/>
      <c r="S104" s="240"/>
      <c r="T104" s="240"/>
      <c r="U104" s="240"/>
      <c r="V104" s="240"/>
      <c r="W104" s="240"/>
      <c r="X104" s="240"/>
      <c r="Y104" s="240"/>
      <c r="Z104" s="240"/>
      <c r="AA104" s="240"/>
      <c r="AB104" s="240"/>
      <c r="AC104" s="240"/>
      <c r="AD104" s="240"/>
      <c r="AE104" s="240"/>
      <c r="AF104" s="240"/>
      <c r="AG104" s="240"/>
      <c r="AH104" s="240"/>
      <c r="AI104" s="240"/>
      <c r="AJ104" s="240"/>
      <c r="AK104" s="240"/>
      <c r="AL104" s="240"/>
      <c r="AM104" s="240"/>
      <c r="AN104" s="240"/>
      <c r="AO104" s="240"/>
      <c r="AP104" s="240"/>
      <c r="AQ104" s="240"/>
      <c r="AR104" s="240"/>
      <c r="AS104" s="240"/>
      <c r="AT104" s="240"/>
      <c r="AU104" s="240"/>
      <c r="AV104" s="240"/>
      <c r="AW104" s="240"/>
      <c r="AX104" s="240"/>
      <c r="AY104" s="240"/>
      <c r="AZ104" s="240"/>
      <c r="BA104" s="240"/>
      <c r="BB104" s="240"/>
      <c r="BC104" s="240"/>
      <c r="BD104" s="240"/>
      <c r="BE104" s="240"/>
      <c r="BF104" s="240"/>
      <c r="BG104" s="240"/>
      <c r="BH104" s="240"/>
      <c r="BI104" s="240"/>
      <c r="BJ104" s="240"/>
      <c r="BK104" s="240"/>
      <c r="BL104" s="240"/>
      <c r="BM104" s="240"/>
      <c r="BN104" s="240"/>
      <c r="BO104" s="240"/>
      <c r="BP104" s="240"/>
      <c r="BQ104" s="240"/>
      <c r="BR104" s="240"/>
      <c r="BS104" s="240"/>
      <c r="BT104" s="240"/>
      <c r="BU104" s="240"/>
      <c r="BV104" s="240"/>
      <c r="BW104" s="240"/>
      <c r="BX104" s="240"/>
      <c r="BY104" s="240"/>
      <c r="BZ104" s="241"/>
      <c r="CA104" s="241"/>
      <c r="CB104" s="241"/>
      <c r="CC104" s="241"/>
      <c r="CD104" s="241"/>
      <c r="CE104" s="241"/>
      <c r="CF104" s="241"/>
      <c r="CG104" s="241"/>
      <c r="CH104" s="241"/>
      <c r="CI104" s="241"/>
      <c r="CJ104" s="241"/>
      <c r="CK104" s="241"/>
      <c r="CL104" s="241"/>
      <c r="CM104" s="241"/>
      <c r="CN104" s="241"/>
      <c r="CO104" s="241"/>
      <c r="CP104" s="241"/>
      <c r="CQ104" s="241"/>
      <c r="CR104" s="241"/>
      <c r="CS104" s="241"/>
      <c r="CT104" s="241"/>
      <c r="CU104" s="268"/>
      <c r="CV104" s="268"/>
      <c r="CW104" s="268"/>
      <c r="CX104" s="268"/>
      <c r="CY104" s="268"/>
      <c r="CZ104" s="268"/>
      <c r="DA104" s="268"/>
      <c r="DB104" s="268"/>
      <c r="DC104" s="268"/>
      <c r="DD104" s="268"/>
      <c r="DE104" s="268"/>
      <c r="DF104" s="268"/>
      <c r="DG104" s="268"/>
      <c r="DH104" s="268"/>
      <c r="DI104" s="268"/>
      <c r="DJ104" s="268"/>
      <c r="DK104" s="268"/>
      <c r="DL104" s="268"/>
      <c r="DM104" s="268"/>
      <c r="DN104" s="268"/>
      <c r="DO104" s="268"/>
      <c r="DP104" s="268"/>
      <c r="DQ104" s="268"/>
      <c r="DR104" s="268"/>
      <c r="DS104" s="268"/>
      <c r="DT104" s="268"/>
      <c r="DU104" s="268"/>
      <c r="DV104" s="268"/>
      <c r="DW104" s="268"/>
      <c r="DX104" s="268"/>
      <c r="DY104" s="268"/>
      <c r="DZ104" s="268"/>
      <c r="EA104" s="268"/>
      <c r="EB104" s="268"/>
      <c r="EC104" s="268"/>
      <c r="ED104" s="268"/>
      <c r="EE104" s="268"/>
      <c r="EF104" s="268"/>
      <c r="EG104" s="268"/>
      <c r="EH104" s="243"/>
      <c r="EI104" s="243"/>
      <c r="EJ104" s="243"/>
      <c r="EK104" s="243"/>
      <c r="EL104" s="243"/>
      <c r="EM104" s="243"/>
      <c r="EN104" s="243"/>
      <c r="EO104" s="243"/>
      <c r="EP104" s="243"/>
      <c r="EQ104" s="243"/>
      <c r="ER104" s="243"/>
      <c r="ES104" s="243"/>
      <c r="ET104" s="243"/>
      <c r="EU104" s="243"/>
      <c r="EV104" s="243"/>
      <c r="EW104" s="243"/>
      <c r="EX104" s="243"/>
      <c r="EY104" s="243"/>
      <c r="EZ104" s="269"/>
    </row>
    <row r="105" s="256" customFormat="true" ht="12.75" hidden="false" customHeight="true" outlineLevel="0" collapsed="false">
      <c r="A105" s="210"/>
      <c r="B105" s="245" t="str">
        <f aca="false">'.'!C106</f>
        <v>N_6a</v>
      </c>
      <c r="C105" s="257" t="str">
        <f aca="false">IF('.'!$B$2=1,'.'!$D106,IF('.'!$B$2=2,'.'!$E106,IF('.'!$B$2=3,'.'!$F106)))</f>
        <v>Deri në 1 vit</v>
      </c>
      <c r="D105" s="240" t="n">
        <v>335.928</v>
      </c>
      <c r="E105" s="240" t="n">
        <v>237.524</v>
      </c>
      <c r="F105" s="240" t="n">
        <v>192.101</v>
      </c>
      <c r="G105" s="240" t="n">
        <v>203.35</v>
      </c>
      <c r="H105" s="240" t="n">
        <v>290.014</v>
      </c>
      <c r="I105" s="240" t="n">
        <v>159.9</v>
      </c>
      <c r="J105" s="240" t="n">
        <v>259.65</v>
      </c>
      <c r="K105" s="240" t="n">
        <v>192.52</v>
      </c>
      <c r="L105" s="240" t="n">
        <v>294.651</v>
      </c>
      <c r="M105" s="240" t="n">
        <v>87.099</v>
      </c>
      <c r="N105" s="240" t="n">
        <v>278.615</v>
      </c>
      <c r="O105" s="240" t="n">
        <v>142.954</v>
      </c>
      <c r="P105" s="240" t="n">
        <v>167.85</v>
      </c>
      <c r="Q105" s="240" t="n">
        <v>225.48</v>
      </c>
      <c r="R105" s="240" t="n">
        <v>245.884</v>
      </c>
      <c r="S105" s="240" t="n">
        <v>258.599</v>
      </c>
      <c r="T105" s="240" t="n">
        <v>269.587</v>
      </c>
      <c r="U105" s="240" t="n">
        <v>330.1</v>
      </c>
      <c r="V105" s="240" t="n">
        <v>199.451</v>
      </c>
      <c r="W105" s="240" t="n">
        <v>91.643</v>
      </c>
      <c r="X105" s="240" t="n">
        <v>152.6</v>
      </c>
      <c r="Y105" s="240" t="n">
        <v>142.15</v>
      </c>
      <c r="Z105" s="240" t="n">
        <v>205.35</v>
      </c>
      <c r="AA105" s="240" t="n">
        <v>362.607</v>
      </c>
      <c r="AB105" s="240" t="n">
        <v>115.182</v>
      </c>
      <c r="AC105" s="240" t="n">
        <v>162.596</v>
      </c>
      <c r="AD105" s="240" t="n">
        <v>230.5</v>
      </c>
      <c r="AE105" s="240" t="n">
        <v>217.92</v>
      </c>
      <c r="AF105" s="240" t="n">
        <v>192.521</v>
      </c>
      <c r="AG105" s="240" t="n">
        <v>156.55</v>
      </c>
      <c r="AH105" s="240" t="n">
        <v>258.17</v>
      </c>
      <c r="AI105" s="240" t="n">
        <v>69.42</v>
      </c>
      <c r="AJ105" s="240" t="n">
        <v>156.2</v>
      </c>
      <c r="AK105" s="240" t="n">
        <v>151.4</v>
      </c>
      <c r="AL105" s="240" t="n">
        <v>114.45</v>
      </c>
      <c r="AM105" s="240" t="n">
        <v>94.85</v>
      </c>
      <c r="AN105" s="240" t="n">
        <v>136.58</v>
      </c>
      <c r="AO105" s="240" t="n">
        <v>165.8</v>
      </c>
      <c r="AP105" s="240" t="n">
        <v>148.81</v>
      </c>
      <c r="AQ105" s="240" t="n">
        <v>147.199</v>
      </c>
      <c r="AR105" s="240" t="n">
        <v>419.716</v>
      </c>
      <c r="AS105" s="240" t="n">
        <v>205.707</v>
      </c>
      <c r="AT105" s="240" t="n">
        <v>119.115</v>
      </c>
      <c r="AU105" s="240" t="n">
        <v>190.544</v>
      </c>
      <c r="AV105" s="240" t="n">
        <v>112.794</v>
      </c>
      <c r="AW105" s="240" t="n">
        <v>104.5</v>
      </c>
      <c r="AX105" s="240" t="n">
        <v>160.098</v>
      </c>
      <c r="AY105" s="240" t="n">
        <v>336.848</v>
      </c>
      <c r="AZ105" s="240" t="n">
        <v>145.31</v>
      </c>
      <c r="BA105" s="240" t="n">
        <v>130.294</v>
      </c>
      <c r="BB105" s="240" t="n">
        <v>275.226</v>
      </c>
      <c r="BC105" s="240" t="n">
        <v>162.84</v>
      </c>
      <c r="BD105" s="240" t="n">
        <v>257.67</v>
      </c>
      <c r="BE105" s="240" t="n">
        <v>184.049</v>
      </c>
      <c r="BF105" s="240" t="n">
        <v>226.155</v>
      </c>
      <c r="BG105" s="240" t="n">
        <v>320.55</v>
      </c>
      <c r="BH105" s="240" t="n">
        <v>242.735</v>
      </c>
      <c r="BI105" s="240" t="n">
        <v>262.774</v>
      </c>
      <c r="BJ105" s="240" t="n">
        <v>248.939</v>
      </c>
      <c r="BK105" s="240" t="n">
        <v>340.045</v>
      </c>
      <c r="BL105" s="240" t="n">
        <v>588.45</v>
      </c>
      <c r="BM105" s="240" t="n">
        <v>187.07</v>
      </c>
      <c r="BN105" s="240" t="n">
        <v>420.5</v>
      </c>
      <c r="BO105" s="240" t="n">
        <v>210.801</v>
      </c>
      <c r="BP105" s="240" t="n">
        <v>151.52</v>
      </c>
      <c r="BQ105" s="240" t="n">
        <v>302.885</v>
      </c>
      <c r="BR105" s="240" t="n">
        <v>103.875</v>
      </c>
      <c r="BS105" s="240" t="n">
        <v>386.5</v>
      </c>
      <c r="BT105" s="240" t="n">
        <v>429.36</v>
      </c>
      <c r="BU105" s="240" t="n">
        <v>419.54</v>
      </c>
      <c r="BV105" s="240" t="n">
        <v>546.565</v>
      </c>
      <c r="BW105" s="240" t="n">
        <v>575.3</v>
      </c>
      <c r="BX105" s="240" t="n">
        <v>390.55</v>
      </c>
      <c r="BY105" s="240" t="n">
        <v>541.71</v>
      </c>
      <c r="BZ105" s="241" t="n">
        <v>599.615</v>
      </c>
      <c r="CA105" s="241" t="n">
        <v>498.26685</v>
      </c>
      <c r="CB105" s="241" t="n">
        <v>377.135</v>
      </c>
      <c r="CC105" s="241" t="n">
        <v>370.78</v>
      </c>
      <c r="CD105" s="241" t="n">
        <v>504.52691</v>
      </c>
      <c r="CE105" s="241" t="n">
        <v>330.74048</v>
      </c>
      <c r="CF105" s="241" t="n">
        <v>461.62743</v>
      </c>
      <c r="CG105" s="241" t="n">
        <v>482.31906</v>
      </c>
      <c r="CH105" s="241" t="n">
        <v>560.2755</v>
      </c>
      <c r="CI105" s="241" t="n">
        <v>515.545</v>
      </c>
      <c r="CJ105" s="241" t="n">
        <v>446.77</v>
      </c>
      <c r="CK105" s="241" t="n">
        <v>608.84464</v>
      </c>
      <c r="CL105" s="241" t="n">
        <v>425.12</v>
      </c>
      <c r="CM105" s="241" t="n">
        <v>404.459</v>
      </c>
      <c r="CN105" s="241" t="n">
        <v>456.97596</v>
      </c>
      <c r="CO105" s="241" t="n">
        <v>535.74</v>
      </c>
      <c r="CP105" s="241" t="n">
        <v>441.874</v>
      </c>
      <c r="CQ105" s="241" t="n">
        <v>260.64</v>
      </c>
      <c r="CR105" s="241" t="n">
        <v>379.80559</v>
      </c>
      <c r="CS105" s="241" t="n">
        <v>336.83638</v>
      </c>
      <c r="CT105" s="241" t="n">
        <v>371.03958</v>
      </c>
      <c r="CU105" s="247" t="n">
        <v>487.245</v>
      </c>
      <c r="CV105" s="247" t="n">
        <v>323.73</v>
      </c>
      <c r="CW105" s="247" t="n">
        <v>293.3046</v>
      </c>
      <c r="CX105" s="247" t="n">
        <v>232.76</v>
      </c>
      <c r="CY105" s="247" t="n">
        <v>16.72</v>
      </c>
      <c r="CZ105" s="247" t="n">
        <v>66.81</v>
      </c>
      <c r="DA105" s="247" t="n">
        <v>297.137</v>
      </c>
      <c r="DB105" s="247" t="n">
        <v>362.78332</v>
      </c>
      <c r="DC105" s="247" t="n">
        <v>290.48529</v>
      </c>
      <c r="DD105" s="247" t="n">
        <v>315.05387</v>
      </c>
      <c r="DE105" s="247" t="n">
        <v>387.73815</v>
      </c>
      <c r="DF105" s="247" t="n">
        <v>308.59</v>
      </c>
      <c r="DG105" s="247" t="n">
        <v>342.49</v>
      </c>
      <c r="DH105" s="247" t="n">
        <v>288.955</v>
      </c>
      <c r="DI105" s="247" t="n">
        <v>368.26857</v>
      </c>
      <c r="DJ105" s="247" t="n">
        <v>514.13185</v>
      </c>
      <c r="DK105" s="247" t="n">
        <v>375.37152</v>
      </c>
      <c r="DL105" s="247" t="n">
        <v>437.1</v>
      </c>
      <c r="DM105" s="247" t="n">
        <v>551.18893</v>
      </c>
      <c r="DN105" s="247" t="n">
        <v>489.32</v>
      </c>
      <c r="DO105" s="247" t="n">
        <v>352.225</v>
      </c>
      <c r="DP105" s="247" t="n">
        <v>392.91</v>
      </c>
      <c r="DQ105" s="247" t="n">
        <v>404.8</v>
      </c>
      <c r="DR105" s="247" t="n">
        <v>583.69</v>
      </c>
      <c r="DS105" s="247" t="n">
        <v>514.98447</v>
      </c>
      <c r="DT105" s="247" t="n">
        <v>400.53279</v>
      </c>
      <c r="DU105" s="247" t="n">
        <v>403.62696</v>
      </c>
      <c r="DV105" s="247" t="n">
        <v>790.66564</v>
      </c>
      <c r="DW105" s="247" t="n">
        <v>237.209</v>
      </c>
      <c r="DX105" s="247" t="n">
        <v>226.7212</v>
      </c>
      <c r="DY105" s="247" t="n">
        <v>426.4663</v>
      </c>
      <c r="DZ105" s="247" t="n">
        <v>454.5288</v>
      </c>
      <c r="EA105" s="247" t="n">
        <v>264.78</v>
      </c>
      <c r="EB105" s="247" t="n">
        <v>311.3642</v>
      </c>
      <c r="EC105" s="247" t="n">
        <v>436.7382</v>
      </c>
      <c r="ED105" s="247" t="n">
        <v>956.29503</v>
      </c>
      <c r="EE105" s="247" t="n">
        <v>1318.56967</v>
      </c>
      <c r="EF105" s="247" t="n">
        <v>245.02626</v>
      </c>
      <c r="EG105" s="247" t="n">
        <v>1094.97846</v>
      </c>
      <c r="EH105" s="248" t="n">
        <v>2856.43237</v>
      </c>
      <c r="EI105" s="248" t="n">
        <v>2528.9035</v>
      </c>
      <c r="EJ105" s="248" t="n">
        <v>1254.08241</v>
      </c>
      <c r="EK105" s="248" t="n">
        <v>2271.53145</v>
      </c>
      <c r="EL105" s="248" t="n">
        <v>4221.67734</v>
      </c>
      <c r="EM105" s="248" t="n">
        <v>4171.344</v>
      </c>
      <c r="EN105" s="248" t="n">
        <v>6678.36641</v>
      </c>
      <c r="EO105" s="248" t="n">
        <v>5123.77695</v>
      </c>
      <c r="EP105" s="248" t="n">
        <v>11742.63959</v>
      </c>
      <c r="EQ105" s="248" t="n">
        <v>6280.55614</v>
      </c>
      <c r="ER105" s="248" t="n">
        <v>4399.52207</v>
      </c>
      <c r="ES105" s="248" t="n">
        <v>10649.966</v>
      </c>
      <c r="ET105" s="248" t="n">
        <v>6588.33092</v>
      </c>
      <c r="EU105" s="248" t="n">
        <v>4711.07384</v>
      </c>
      <c r="EV105" s="248" t="n">
        <v>7576.47338</v>
      </c>
      <c r="EW105" s="248" t="n">
        <v>13211.91301</v>
      </c>
      <c r="EX105" s="248" t="n">
        <v>6824.37231</v>
      </c>
      <c r="EY105" s="248" t="n">
        <v>8974.31789</v>
      </c>
      <c r="EZ105" s="249" t="n">
        <v>8236.92733</v>
      </c>
    </row>
    <row r="106" s="256" customFormat="true" ht="12.75" hidden="false" customHeight="true" outlineLevel="0" collapsed="false">
      <c r="A106" s="210"/>
      <c r="B106" s="245" t="str">
        <f aca="false">'.'!C107</f>
        <v>N_6b</v>
      </c>
      <c r="C106" s="257" t="str">
        <f aca="false">IF('.'!$B$2=1,'.'!$D107,IF('.'!$B$2=2,'.'!$E107,IF('.'!$B$2=3,'.'!$F107)))</f>
        <v>Mbi 1 vit deri 2 vite </v>
      </c>
      <c r="D106" s="240" t="n">
        <v>559.001</v>
      </c>
      <c r="E106" s="240" t="n">
        <v>386.914</v>
      </c>
      <c r="F106" s="240" t="n">
        <v>382.521</v>
      </c>
      <c r="G106" s="240" t="n">
        <v>496.822</v>
      </c>
      <c r="H106" s="240" t="n">
        <v>437.83</v>
      </c>
      <c r="I106" s="240" t="n">
        <v>669.424</v>
      </c>
      <c r="J106" s="240" t="n">
        <v>197.87</v>
      </c>
      <c r="K106" s="240" t="n">
        <v>344.864</v>
      </c>
      <c r="L106" s="240" t="n">
        <v>356.621</v>
      </c>
      <c r="M106" s="240" t="n">
        <v>267.47</v>
      </c>
      <c r="N106" s="240" t="n">
        <v>517.806</v>
      </c>
      <c r="O106" s="240" t="n">
        <v>505.967</v>
      </c>
      <c r="P106" s="240" t="n">
        <v>250.45</v>
      </c>
      <c r="Q106" s="240" t="n">
        <v>252.738</v>
      </c>
      <c r="R106" s="240" t="n">
        <v>438.369</v>
      </c>
      <c r="S106" s="240" t="n">
        <v>387.914</v>
      </c>
      <c r="T106" s="240" t="n">
        <v>239.615</v>
      </c>
      <c r="U106" s="240" t="n">
        <v>418.962</v>
      </c>
      <c r="V106" s="240" t="n">
        <v>297.685</v>
      </c>
      <c r="W106" s="240" t="n">
        <v>273.224</v>
      </c>
      <c r="X106" s="240" t="n">
        <v>234.071</v>
      </c>
      <c r="Y106" s="240" t="n">
        <v>481.138</v>
      </c>
      <c r="Z106" s="240" t="n">
        <v>421.81</v>
      </c>
      <c r="AA106" s="240" t="n">
        <v>676.537</v>
      </c>
      <c r="AB106" s="240" t="n">
        <v>367.3</v>
      </c>
      <c r="AC106" s="240" t="n">
        <v>306.8</v>
      </c>
      <c r="AD106" s="240" t="n">
        <v>414.524</v>
      </c>
      <c r="AE106" s="240" t="n">
        <v>387.416</v>
      </c>
      <c r="AF106" s="240" t="n">
        <v>406.064</v>
      </c>
      <c r="AG106" s="240" t="n">
        <v>482.65</v>
      </c>
      <c r="AH106" s="240" t="n">
        <v>484.456</v>
      </c>
      <c r="AI106" s="240" t="n">
        <v>401.781</v>
      </c>
      <c r="AJ106" s="240" t="n">
        <v>361.694</v>
      </c>
      <c r="AK106" s="240" t="n">
        <v>485.175</v>
      </c>
      <c r="AL106" s="240" t="n">
        <v>375.967</v>
      </c>
      <c r="AM106" s="240" t="n">
        <v>537.806</v>
      </c>
      <c r="AN106" s="240" t="n">
        <v>410.443</v>
      </c>
      <c r="AO106" s="240" t="n">
        <v>380.234</v>
      </c>
      <c r="AP106" s="240" t="n">
        <v>411.967</v>
      </c>
      <c r="AQ106" s="240" t="n">
        <v>370.693</v>
      </c>
      <c r="AR106" s="240" t="n">
        <v>379.521</v>
      </c>
      <c r="AS106" s="240" t="n">
        <v>410.002</v>
      </c>
      <c r="AT106" s="240" t="n">
        <v>317.559</v>
      </c>
      <c r="AU106" s="240" t="n">
        <v>416.575</v>
      </c>
      <c r="AV106" s="240" t="n">
        <v>458.138</v>
      </c>
      <c r="AW106" s="240" t="n">
        <v>416.383</v>
      </c>
      <c r="AX106" s="240" t="n">
        <v>435.238</v>
      </c>
      <c r="AY106" s="240" t="n">
        <v>924.333</v>
      </c>
      <c r="AZ106" s="240" t="n">
        <v>396.298</v>
      </c>
      <c r="BA106" s="240" t="n">
        <v>602.265</v>
      </c>
      <c r="BB106" s="240" t="n">
        <v>568.163</v>
      </c>
      <c r="BC106" s="240" t="n">
        <v>535.42</v>
      </c>
      <c r="BD106" s="240" t="n">
        <v>371.29</v>
      </c>
      <c r="BE106" s="240" t="n">
        <v>652.77</v>
      </c>
      <c r="BF106" s="240" t="n">
        <v>339.376</v>
      </c>
      <c r="BG106" s="240" t="n">
        <v>297.191</v>
      </c>
      <c r="BH106" s="240" t="n">
        <v>392.04</v>
      </c>
      <c r="BI106" s="240" t="n">
        <v>581.365</v>
      </c>
      <c r="BJ106" s="240" t="n">
        <v>471.57</v>
      </c>
      <c r="BK106" s="240" t="n">
        <v>624.892</v>
      </c>
      <c r="BL106" s="240" t="n">
        <v>401.109</v>
      </c>
      <c r="BM106" s="240" t="n">
        <v>381.1</v>
      </c>
      <c r="BN106" s="240" t="n">
        <v>523.884</v>
      </c>
      <c r="BO106" s="240" t="n">
        <v>486.353</v>
      </c>
      <c r="BP106" s="240" t="n">
        <v>572.486</v>
      </c>
      <c r="BQ106" s="240" t="n">
        <v>594.564</v>
      </c>
      <c r="BR106" s="240" t="n">
        <v>715.49</v>
      </c>
      <c r="BS106" s="240" t="n">
        <v>406.43</v>
      </c>
      <c r="BT106" s="240" t="n">
        <v>508.613</v>
      </c>
      <c r="BU106" s="240" t="n">
        <v>585.43</v>
      </c>
      <c r="BV106" s="240" t="n">
        <v>551.144</v>
      </c>
      <c r="BW106" s="240" t="n">
        <v>721.489</v>
      </c>
      <c r="BX106" s="240" t="n">
        <v>488.079</v>
      </c>
      <c r="BY106" s="240" t="n">
        <v>469.43</v>
      </c>
      <c r="BZ106" s="241" t="n">
        <v>647.006</v>
      </c>
      <c r="CA106" s="241" t="n">
        <v>476.47469</v>
      </c>
      <c r="CB106" s="241" t="n">
        <v>646.16488</v>
      </c>
      <c r="CC106" s="241" t="n">
        <v>550.84886</v>
      </c>
      <c r="CD106" s="241" t="n">
        <v>538.76139</v>
      </c>
      <c r="CE106" s="241" t="n">
        <v>569.00176</v>
      </c>
      <c r="CF106" s="241" t="n">
        <v>550.18441</v>
      </c>
      <c r="CG106" s="241" t="n">
        <v>534.78064</v>
      </c>
      <c r="CH106" s="241" t="n">
        <v>523.084</v>
      </c>
      <c r="CI106" s="241" t="n">
        <v>572.92828</v>
      </c>
      <c r="CJ106" s="241" t="n">
        <v>523.101</v>
      </c>
      <c r="CK106" s="241" t="n">
        <v>486.82217</v>
      </c>
      <c r="CL106" s="241" t="n">
        <v>574.84648</v>
      </c>
      <c r="CM106" s="241" t="n">
        <v>529.025</v>
      </c>
      <c r="CN106" s="241" t="n">
        <v>563.61135</v>
      </c>
      <c r="CO106" s="241" t="n">
        <v>472.98982</v>
      </c>
      <c r="CP106" s="241" t="n">
        <v>616.84988</v>
      </c>
      <c r="CQ106" s="241" t="n">
        <v>660.95828</v>
      </c>
      <c r="CR106" s="241" t="n">
        <v>778.24195</v>
      </c>
      <c r="CS106" s="241" t="n">
        <v>666.03218</v>
      </c>
      <c r="CT106" s="241" t="n">
        <v>793.37531</v>
      </c>
      <c r="CU106" s="247" t="n">
        <v>1007.1802</v>
      </c>
      <c r="CV106" s="247" t="n">
        <v>615.37606</v>
      </c>
      <c r="CW106" s="247" t="n">
        <v>736.94865</v>
      </c>
      <c r="CX106" s="247" t="n">
        <v>387.6</v>
      </c>
      <c r="CY106" s="247" t="s">
        <v>688</v>
      </c>
      <c r="CZ106" s="247" t="n">
        <v>76.21</v>
      </c>
      <c r="DA106" s="247" t="n">
        <v>634.20153</v>
      </c>
      <c r="DB106" s="247" t="n">
        <v>684.66081</v>
      </c>
      <c r="DC106" s="247" t="n">
        <v>642.35988</v>
      </c>
      <c r="DD106" s="247" t="n">
        <v>644.55647</v>
      </c>
      <c r="DE106" s="247" t="n">
        <v>722.40508</v>
      </c>
      <c r="DF106" s="247" t="n">
        <v>705.14136</v>
      </c>
      <c r="DG106" s="247" t="n">
        <v>806.14936</v>
      </c>
      <c r="DH106" s="247" t="n">
        <v>731.88493</v>
      </c>
      <c r="DI106" s="247" t="n">
        <v>721.08358</v>
      </c>
      <c r="DJ106" s="247" t="n">
        <v>912.74174</v>
      </c>
      <c r="DK106" s="247" t="n">
        <v>904.825</v>
      </c>
      <c r="DL106" s="247" t="n">
        <v>928.21079</v>
      </c>
      <c r="DM106" s="247" t="n">
        <v>1153.84977</v>
      </c>
      <c r="DN106" s="247" t="n">
        <v>1174.94158</v>
      </c>
      <c r="DO106" s="247" t="n">
        <v>868.111</v>
      </c>
      <c r="DP106" s="247" t="n">
        <v>1169.1188</v>
      </c>
      <c r="DQ106" s="247" t="n">
        <v>1187.595</v>
      </c>
      <c r="DR106" s="247" t="n">
        <v>1582.938</v>
      </c>
      <c r="DS106" s="247" t="n">
        <v>1435.185</v>
      </c>
      <c r="DT106" s="247" t="n">
        <v>926.74043</v>
      </c>
      <c r="DU106" s="247" t="n">
        <v>1221.2539</v>
      </c>
      <c r="DV106" s="247" t="n">
        <v>781.006</v>
      </c>
      <c r="DW106" s="247" t="n">
        <v>588.305</v>
      </c>
      <c r="DX106" s="247" t="n">
        <v>729.7758</v>
      </c>
      <c r="DY106" s="247" t="n">
        <v>1018.1195</v>
      </c>
      <c r="DZ106" s="247" t="n">
        <v>499.95</v>
      </c>
      <c r="EA106" s="247" t="n">
        <v>586.0943</v>
      </c>
      <c r="EB106" s="247" t="n">
        <v>885.45</v>
      </c>
      <c r="EC106" s="247" t="n">
        <v>750.839</v>
      </c>
      <c r="ED106" s="247" t="n">
        <v>780.16</v>
      </c>
      <c r="EE106" s="247" t="n">
        <v>1018.68</v>
      </c>
      <c r="EF106" s="247" t="n">
        <v>676.51347</v>
      </c>
      <c r="EG106" s="247" t="n">
        <v>1135.348</v>
      </c>
      <c r="EH106" s="247" t="n">
        <v>721.03</v>
      </c>
      <c r="EI106" s="247" t="n">
        <v>706.11</v>
      </c>
      <c r="EJ106" s="247" t="n">
        <v>807.41102</v>
      </c>
      <c r="EK106" s="247" t="n">
        <v>739.95</v>
      </c>
      <c r="EL106" s="247" t="n">
        <v>850.148</v>
      </c>
      <c r="EM106" s="247" t="n">
        <v>876.68654</v>
      </c>
      <c r="EN106" s="247" t="n">
        <v>798.8575</v>
      </c>
      <c r="EO106" s="247" t="n">
        <v>863.74</v>
      </c>
      <c r="EP106" s="247" t="n">
        <v>1501.19</v>
      </c>
      <c r="EQ106" s="247" t="n">
        <v>1159.91</v>
      </c>
      <c r="ER106" s="247" t="n">
        <v>954.09056</v>
      </c>
      <c r="ES106" s="247" t="n">
        <v>887.24348</v>
      </c>
      <c r="ET106" s="247" t="n">
        <v>1023.32323</v>
      </c>
      <c r="EU106" s="247" t="n">
        <v>1079.05</v>
      </c>
      <c r="EV106" s="247" t="n">
        <v>1071.0089</v>
      </c>
      <c r="EW106" s="247" t="n">
        <v>1405.69913</v>
      </c>
      <c r="EX106" s="247" t="n">
        <v>2109.34776</v>
      </c>
      <c r="EY106" s="247" t="n">
        <v>1019.85</v>
      </c>
      <c r="EZ106" s="249" t="n">
        <v>1008.76427</v>
      </c>
    </row>
    <row r="107" s="256" customFormat="true" ht="12.75" hidden="false" customHeight="true" outlineLevel="0" collapsed="false">
      <c r="A107" s="210"/>
      <c r="B107" s="245" t="str">
        <f aca="false">'.'!C108</f>
        <v>N_6c</v>
      </c>
      <c r="C107" s="257" t="str">
        <f aca="false">IF('.'!$B$2=1,'.'!$D108,IF('.'!$B$2=2,'.'!$E108,IF('.'!$B$2=3,'.'!$F108)))</f>
        <v>Mbi 2 vite deri 5 vite  </v>
      </c>
      <c r="D107" s="251" t="n">
        <v>458.458</v>
      </c>
      <c r="E107" s="251" t="n">
        <v>274.01</v>
      </c>
      <c r="F107" s="251" t="n">
        <v>471.093</v>
      </c>
      <c r="G107" s="251" t="n">
        <v>319.054</v>
      </c>
      <c r="H107" s="251" t="n">
        <v>684.537</v>
      </c>
      <c r="I107" s="251" t="n">
        <v>487.374</v>
      </c>
      <c r="J107" s="251" t="n">
        <v>622.667</v>
      </c>
      <c r="K107" s="251" t="n">
        <v>251.524</v>
      </c>
      <c r="L107" s="251" t="n">
        <v>187.319</v>
      </c>
      <c r="M107" s="251" t="n">
        <v>461.2</v>
      </c>
      <c r="N107" s="251" t="n">
        <v>222.989</v>
      </c>
      <c r="O107" s="251" t="n">
        <v>495.58</v>
      </c>
      <c r="P107" s="251" t="n">
        <v>170.307</v>
      </c>
      <c r="Q107" s="251" t="n">
        <v>301.64</v>
      </c>
      <c r="R107" s="251" t="n">
        <v>361.576</v>
      </c>
      <c r="S107" s="251" t="n">
        <v>255.463</v>
      </c>
      <c r="T107" s="251" t="n">
        <v>157.577</v>
      </c>
      <c r="U107" s="251" t="n">
        <v>141.525</v>
      </c>
      <c r="V107" s="251" t="n">
        <v>170.368</v>
      </c>
      <c r="W107" s="251" t="n">
        <v>135.112</v>
      </c>
      <c r="X107" s="251" t="n">
        <v>172.321</v>
      </c>
      <c r="Y107" s="251" t="n">
        <v>405.67</v>
      </c>
      <c r="Z107" s="251" t="n">
        <v>346.365</v>
      </c>
      <c r="AA107" s="251" t="n">
        <v>439.245</v>
      </c>
      <c r="AB107" s="251" t="n">
        <v>170.28</v>
      </c>
      <c r="AC107" s="251" t="n">
        <v>137.017</v>
      </c>
      <c r="AD107" s="251" t="n">
        <v>404.718</v>
      </c>
      <c r="AE107" s="251" t="n">
        <v>442.87</v>
      </c>
      <c r="AF107" s="251" t="n">
        <v>414.327</v>
      </c>
      <c r="AG107" s="251" t="n">
        <v>305.684</v>
      </c>
      <c r="AH107" s="251" t="n">
        <v>424.49</v>
      </c>
      <c r="AI107" s="251" t="n">
        <v>365.667</v>
      </c>
      <c r="AJ107" s="251" t="n">
        <v>351.028</v>
      </c>
      <c r="AK107" s="251" t="n">
        <v>506.994</v>
      </c>
      <c r="AL107" s="251" t="n">
        <v>652.29</v>
      </c>
      <c r="AM107" s="251" t="n">
        <v>747.346</v>
      </c>
      <c r="AN107" s="251" t="n">
        <v>643.693</v>
      </c>
      <c r="AO107" s="251" t="n">
        <v>821.354</v>
      </c>
      <c r="AP107" s="251" t="n">
        <v>414.873</v>
      </c>
      <c r="AQ107" s="251" t="n">
        <v>825.061</v>
      </c>
      <c r="AR107" s="251" t="n">
        <v>1004.859</v>
      </c>
      <c r="AS107" s="251" t="n">
        <v>782.072</v>
      </c>
      <c r="AT107" s="251" t="n">
        <v>628.832</v>
      </c>
      <c r="AU107" s="251" t="n">
        <v>369.231</v>
      </c>
      <c r="AV107" s="251" t="n">
        <v>759.69</v>
      </c>
      <c r="AW107" s="251" t="n">
        <v>429.859</v>
      </c>
      <c r="AX107" s="251" t="n">
        <v>644.715</v>
      </c>
      <c r="AY107" s="251" t="n">
        <v>1093.946</v>
      </c>
      <c r="AZ107" s="251" t="n">
        <v>483.998</v>
      </c>
      <c r="BA107" s="251" t="n">
        <v>505.481</v>
      </c>
      <c r="BB107" s="251" t="n">
        <v>816.174</v>
      </c>
      <c r="BC107" s="251" t="n">
        <v>959.32</v>
      </c>
      <c r="BD107" s="251" t="n">
        <v>1007.709</v>
      </c>
      <c r="BE107" s="251" t="n">
        <v>1222.671</v>
      </c>
      <c r="BF107" s="251" t="n">
        <v>1552.859</v>
      </c>
      <c r="BG107" s="251" t="n">
        <v>684.229</v>
      </c>
      <c r="BH107" s="251" t="n">
        <v>792.254</v>
      </c>
      <c r="BI107" s="251" t="n">
        <v>983.33</v>
      </c>
      <c r="BJ107" s="251" t="n">
        <v>1045.113</v>
      </c>
      <c r="BK107" s="251" t="n">
        <v>1121.791</v>
      </c>
      <c r="BL107" s="251" t="n">
        <v>758.55</v>
      </c>
      <c r="BM107" s="251" t="n">
        <v>988.891</v>
      </c>
      <c r="BN107" s="251" t="n">
        <v>1369.644</v>
      </c>
      <c r="BO107" s="251" t="n">
        <v>1459.091</v>
      </c>
      <c r="BP107" s="251" t="n">
        <v>1286.942</v>
      </c>
      <c r="BQ107" s="251" t="n">
        <v>1378.799</v>
      </c>
      <c r="BR107" s="251" t="n">
        <v>1096.839</v>
      </c>
      <c r="BS107" s="251" t="n">
        <v>1005.929</v>
      </c>
      <c r="BT107" s="251" t="n">
        <v>987.73</v>
      </c>
      <c r="BU107" s="251" t="n">
        <v>1560.762</v>
      </c>
      <c r="BV107" s="251" t="n">
        <v>1399.499</v>
      </c>
      <c r="BW107" s="251" t="n">
        <v>2253.515</v>
      </c>
      <c r="BX107" s="251" t="n">
        <v>1260.316</v>
      </c>
      <c r="BY107" s="251" t="n">
        <v>797.026</v>
      </c>
      <c r="BZ107" s="241" t="n">
        <v>1794.075</v>
      </c>
      <c r="CA107" s="241" t="n">
        <v>1848.50748</v>
      </c>
      <c r="CB107" s="241" t="n">
        <v>2142.7526</v>
      </c>
      <c r="CC107" s="241" t="n">
        <v>2161.00116</v>
      </c>
      <c r="CD107" s="241" t="n">
        <v>1533.09249</v>
      </c>
      <c r="CE107" s="241" t="n">
        <v>1544.26989</v>
      </c>
      <c r="CF107" s="241" t="n">
        <v>1706.90003</v>
      </c>
      <c r="CG107" s="241" t="n">
        <v>2015.30789</v>
      </c>
      <c r="CH107" s="241" t="n">
        <v>1893.07727</v>
      </c>
      <c r="CI107" s="241" t="n">
        <v>2016.44969</v>
      </c>
      <c r="CJ107" s="241" t="n">
        <v>1195.28465</v>
      </c>
      <c r="CK107" s="241" t="n">
        <v>1556.26921</v>
      </c>
      <c r="CL107" s="241" t="n">
        <v>2672.42853</v>
      </c>
      <c r="CM107" s="241" t="n">
        <v>2439.11454</v>
      </c>
      <c r="CN107" s="241" t="n">
        <v>2586.71119</v>
      </c>
      <c r="CO107" s="241" t="n">
        <v>2602.68641</v>
      </c>
      <c r="CP107" s="241" t="n">
        <v>2523.21139</v>
      </c>
      <c r="CQ107" s="241" t="n">
        <v>1653.43565</v>
      </c>
      <c r="CR107" s="241" t="n">
        <v>1780.48614</v>
      </c>
      <c r="CS107" s="241" t="n">
        <v>2443.09622</v>
      </c>
      <c r="CT107" s="241" t="n">
        <v>2156.20356</v>
      </c>
      <c r="CU107" s="247" t="n">
        <v>1930.96831</v>
      </c>
      <c r="CV107" s="247" t="n">
        <v>2030.24185</v>
      </c>
      <c r="CW107" s="247" t="n">
        <v>2223.2128</v>
      </c>
      <c r="CX107" s="247" t="n">
        <v>1134.81752</v>
      </c>
      <c r="CY107" s="247" t="n">
        <v>28</v>
      </c>
      <c r="CZ107" s="247" t="n">
        <v>263.97524</v>
      </c>
      <c r="DA107" s="247" t="n">
        <v>690.89</v>
      </c>
      <c r="DB107" s="247" t="n">
        <v>573.5051</v>
      </c>
      <c r="DC107" s="247" t="n">
        <v>677.12229</v>
      </c>
      <c r="DD107" s="247" t="n">
        <v>944.5146</v>
      </c>
      <c r="DE107" s="247" t="n">
        <v>951.81846</v>
      </c>
      <c r="DF107" s="247" t="n">
        <v>1009.47496</v>
      </c>
      <c r="DG107" s="247" t="n">
        <v>1190.53016</v>
      </c>
      <c r="DH107" s="247" t="n">
        <v>1795.65392</v>
      </c>
      <c r="DI107" s="247" t="n">
        <v>1667.5517</v>
      </c>
      <c r="DJ107" s="247" t="n">
        <v>1834.142</v>
      </c>
      <c r="DK107" s="247" t="n">
        <v>2273.33453</v>
      </c>
      <c r="DL107" s="247" t="n">
        <v>2628.78484</v>
      </c>
      <c r="DM107" s="247" t="n">
        <v>3296.65223</v>
      </c>
      <c r="DN107" s="247" t="n">
        <v>3447.26276</v>
      </c>
      <c r="DO107" s="247" t="n">
        <v>3117.69909</v>
      </c>
      <c r="DP107" s="247" t="n">
        <v>2291.65472</v>
      </c>
      <c r="DQ107" s="247" t="n">
        <v>1746.377</v>
      </c>
      <c r="DR107" s="247" t="n">
        <v>2368.20604</v>
      </c>
      <c r="DS107" s="247" t="n">
        <v>3142.82</v>
      </c>
      <c r="DT107" s="247" t="n">
        <v>2015.73327</v>
      </c>
      <c r="DU107" s="247" t="n">
        <v>2728.37347</v>
      </c>
      <c r="DV107" s="247" t="n">
        <v>3375.07124</v>
      </c>
      <c r="DW107" s="247" t="n">
        <v>3303.8577</v>
      </c>
      <c r="DX107" s="247" t="n">
        <v>3349.5694</v>
      </c>
      <c r="DY107" s="247" t="n">
        <v>4354.2877</v>
      </c>
      <c r="DZ107" s="247" t="n">
        <v>4022.6675</v>
      </c>
      <c r="EA107" s="247" t="n">
        <v>2910.4598</v>
      </c>
      <c r="EB107" s="247" t="n">
        <v>2609.749</v>
      </c>
      <c r="EC107" s="247" t="n">
        <v>3895.0243</v>
      </c>
      <c r="ED107" s="247" t="n">
        <v>3248.65338</v>
      </c>
      <c r="EE107" s="247" t="n">
        <v>3992.53169</v>
      </c>
      <c r="EF107" s="247" t="n">
        <v>2954.866</v>
      </c>
      <c r="EG107" s="247" t="n">
        <v>3322.05351</v>
      </c>
      <c r="EH107" s="247" t="n">
        <v>3713.9689</v>
      </c>
      <c r="EI107" s="247" t="n">
        <v>3757.9967</v>
      </c>
      <c r="EJ107" s="247" t="n">
        <v>4375.82166</v>
      </c>
      <c r="EK107" s="247" t="n">
        <v>4372.0043</v>
      </c>
      <c r="EL107" s="247" t="n">
        <v>3609.8468</v>
      </c>
      <c r="EM107" s="247" t="n">
        <v>4306.064</v>
      </c>
      <c r="EN107" s="247" t="n">
        <v>4531.40592</v>
      </c>
      <c r="EO107" s="247" t="n">
        <v>3480.87152</v>
      </c>
      <c r="EP107" s="247" t="n">
        <v>3344.75443</v>
      </c>
      <c r="EQ107" s="247" t="n">
        <v>5050.52567</v>
      </c>
      <c r="ER107" s="247" t="n">
        <v>3757.12834</v>
      </c>
      <c r="ES107" s="247" t="n">
        <v>3839.199</v>
      </c>
      <c r="ET107" s="247" t="n">
        <v>4313.55017</v>
      </c>
      <c r="EU107" s="247" t="n">
        <v>4107.50479</v>
      </c>
      <c r="EV107" s="247" t="n">
        <v>4219.141</v>
      </c>
      <c r="EW107" s="247" t="n">
        <v>3316.18132</v>
      </c>
      <c r="EX107" s="247" t="n">
        <v>3777.1442</v>
      </c>
      <c r="EY107" s="247" t="n">
        <v>4424.795</v>
      </c>
      <c r="EZ107" s="249" t="n">
        <v>3654.50135</v>
      </c>
    </row>
    <row r="108" s="256" customFormat="true" ht="12.75" hidden="false" customHeight="true" outlineLevel="0" collapsed="false">
      <c r="A108" s="210"/>
      <c r="B108" s="245" t="str">
        <f aca="false">'.'!C109</f>
        <v>N_6d</v>
      </c>
      <c r="C108" s="257" t="str">
        <f aca="false">IF('.'!$B$2=1,'.'!$D109,IF('.'!$B$2=2,'.'!$E109,IF('.'!$B$2=3,'.'!$F109)))</f>
        <v>Mbi 5 vite deri 10 vite </v>
      </c>
      <c r="D108" s="240" t="s">
        <v>688</v>
      </c>
      <c r="E108" s="240" t="n">
        <v>94.105</v>
      </c>
      <c r="F108" s="240" t="n">
        <v>367.029</v>
      </c>
      <c r="G108" s="240" t="s">
        <v>688</v>
      </c>
      <c r="H108" s="240" t="s">
        <v>688</v>
      </c>
      <c r="I108" s="240" t="s">
        <v>688</v>
      </c>
      <c r="J108" s="240" t="n">
        <v>6.025</v>
      </c>
      <c r="K108" s="240" t="s">
        <v>688</v>
      </c>
      <c r="L108" s="240" t="s">
        <v>688</v>
      </c>
      <c r="M108" s="240" t="s">
        <v>688</v>
      </c>
      <c r="N108" s="240" t="n">
        <v>18.254</v>
      </c>
      <c r="O108" s="240" t="s">
        <v>688</v>
      </c>
      <c r="P108" s="240" t="s">
        <v>688</v>
      </c>
      <c r="Q108" s="240" t="n">
        <v>4.54</v>
      </c>
      <c r="R108" s="240" t="s">
        <v>688</v>
      </c>
      <c r="S108" s="240" t="s">
        <v>688</v>
      </c>
      <c r="T108" s="240" t="n">
        <v>12.111</v>
      </c>
      <c r="U108" s="240" t="s">
        <v>688</v>
      </c>
      <c r="V108" s="240" t="s">
        <v>688</v>
      </c>
      <c r="W108" s="240" t="s">
        <v>688</v>
      </c>
      <c r="X108" s="240" t="s">
        <v>688</v>
      </c>
      <c r="Y108" s="240" t="n">
        <v>4.703</v>
      </c>
      <c r="Z108" s="240" t="n">
        <v>4.319</v>
      </c>
      <c r="AA108" s="240" t="s">
        <v>688</v>
      </c>
      <c r="AB108" s="240" t="n">
        <v>3.008</v>
      </c>
      <c r="AC108" s="240" t="s">
        <v>688</v>
      </c>
      <c r="AD108" s="240" t="s">
        <v>688</v>
      </c>
      <c r="AE108" s="240" t="s">
        <v>688</v>
      </c>
      <c r="AF108" s="240" t="s">
        <v>688</v>
      </c>
      <c r="AG108" s="240" t="n">
        <v>2.958</v>
      </c>
      <c r="AH108" s="240" t="s">
        <v>688</v>
      </c>
      <c r="AI108" s="240" t="s">
        <v>688</v>
      </c>
      <c r="AJ108" s="240" t="s">
        <v>688</v>
      </c>
      <c r="AK108" s="240" t="s">
        <v>688</v>
      </c>
      <c r="AL108" s="240" t="s">
        <v>688</v>
      </c>
      <c r="AM108" s="240" t="s">
        <v>688</v>
      </c>
      <c r="AN108" s="240" t="s">
        <v>688</v>
      </c>
      <c r="AO108" s="240" t="s">
        <v>688</v>
      </c>
      <c r="AP108" s="240" t="s">
        <v>688</v>
      </c>
      <c r="AQ108" s="240" t="s">
        <v>688</v>
      </c>
      <c r="AR108" s="240" t="s">
        <v>688</v>
      </c>
      <c r="AS108" s="240" t="s">
        <v>688</v>
      </c>
      <c r="AT108" s="240" t="s">
        <v>688</v>
      </c>
      <c r="AU108" s="240" t="s">
        <v>688</v>
      </c>
      <c r="AV108" s="240" t="s">
        <v>688</v>
      </c>
      <c r="AW108" s="240" t="s">
        <v>688</v>
      </c>
      <c r="AX108" s="240" t="s">
        <v>688</v>
      </c>
      <c r="AY108" s="240" t="s">
        <v>688</v>
      </c>
      <c r="AZ108" s="240" t="s">
        <v>688</v>
      </c>
      <c r="BA108" s="240" t="s">
        <v>688</v>
      </c>
      <c r="BB108" s="240" t="s">
        <v>688</v>
      </c>
      <c r="BC108" s="240" t="s">
        <v>688</v>
      </c>
      <c r="BD108" s="240" t="s">
        <v>688</v>
      </c>
      <c r="BE108" s="240" t="s">
        <v>688</v>
      </c>
      <c r="BF108" s="240" t="n">
        <v>160</v>
      </c>
      <c r="BG108" s="240" t="s">
        <v>688</v>
      </c>
      <c r="BH108" s="240" t="s">
        <v>688</v>
      </c>
      <c r="BI108" s="240" t="s">
        <v>688</v>
      </c>
      <c r="BJ108" s="240" t="s">
        <v>688</v>
      </c>
      <c r="BK108" s="240" t="s">
        <v>688</v>
      </c>
      <c r="BL108" s="240" t="s">
        <v>688</v>
      </c>
      <c r="BM108" s="240" t="s">
        <v>688</v>
      </c>
      <c r="BN108" s="240" t="s">
        <v>688</v>
      </c>
      <c r="BO108" s="240" t="s">
        <v>688</v>
      </c>
      <c r="BP108" s="240" t="n">
        <v>2.127</v>
      </c>
      <c r="BQ108" s="240" t="s">
        <v>688</v>
      </c>
      <c r="BR108" s="240" t="s">
        <v>688</v>
      </c>
      <c r="BS108" s="240" t="s">
        <v>688</v>
      </c>
      <c r="BT108" s="240" t="n">
        <v>3.055</v>
      </c>
      <c r="BU108" s="240" t="s">
        <v>688</v>
      </c>
      <c r="BV108" s="240" t="s">
        <v>688</v>
      </c>
      <c r="BW108" s="240" t="s">
        <v>688</v>
      </c>
      <c r="BX108" s="240" t="s">
        <v>688</v>
      </c>
      <c r="BY108" s="240" t="n">
        <v>950.007</v>
      </c>
      <c r="BZ108" s="241" t="s">
        <v>688</v>
      </c>
      <c r="CA108" s="241" t="s">
        <v>688</v>
      </c>
      <c r="CB108" s="251" t="s">
        <v>688</v>
      </c>
      <c r="CC108" s="251" t="s">
        <v>688</v>
      </c>
      <c r="CD108" s="251" t="s">
        <v>688</v>
      </c>
      <c r="CE108" s="251" t="s">
        <v>688</v>
      </c>
      <c r="CF108" s="251" t="s">
        <v>688</v>
      </c>
      <c r="CG108" s="241" t="n">
        <v>24.43613</v>
      </c>
      <c r="CH108" s="241" t="n">
        <v>65.24518</v>
      </c>
      <c r="CI108" s="241" t="n">
        <v>115.51667</v>
      </c>
      <c r="CJ108" s="241" t="n">
        <v>21.62695</v>
      </c>
      <c r="CK108" s="241" t="n">
        <v>82.5</v>
      </c>
      <c r="CL108" s="251" t="s">
        <v>688</v>
      </c>
      <c r="CM108" s="241" t="n">
        <v>206.03984</v>
      </c>
      <c r="CN108" s="241" t="n">
        <v>16.43396</v>
      </c>
      <c r="CO108" s="241" t="n">
        <v>42.293</v>
      </c>
      <c r="CP108" s="241" t="n">
        <v>91.63</v>
      </c>
      <c r="CQ108" s="241" t="n">
        <v>98.24592</v>
      </c>
      <c r="CR108" s="241" t="n">
        <v>51.00458</v>
      </c>
      <c r="CS108" s="241" t="n">
        <v>86.09595</v>
      </c>
      <c r="CT108" s="241" t="n">
        <v>56.59317</v>
      </c>
      <c r="CU108" s="247" t="n">
        <v>41.22</v>
      </c>
      <c r="CV108" s="247" t="n">
        <v>63.09738</v>
      </c>
      <c r="CW108" s="247" t="n">
        <v>147.9</v>
      </c>
      <c r="CX108" s="247" t="s">
        <v>688</v>
      </c>
      <c r="CY108" s="247" t="s">
        <v>688</v>
      </c>
      <c r="CZ108" s="247" t="s">
        <v>688</v>
      </c>
      <c r="DA108" s="247" t="s">
        <v>688</v>
      </c>
      <c r="DB108" s="247" t="s">
        <v>688</v>
      </c>
      <c r="DC108" s="247" t="n">
        <v>4.76948</v>
      </c>
      <c r="DD108" s="247" t="n">
        <v>26.35383</v>
      </c>
      <c r="DE108" s="247" t="s">
        <v>688</v>
      </c>
      <c r="DF108" s="247" t="s">
        <v>688</v>
      </c>
      <c r="DG108" s="247" t="s">
        <v>688</v>
      </c>
      <c r="DH108" s="247" t="n">
        <v>41.62</v>
      </c>
      <c r="DI108" s="247" t="n">
        <v>40.73446</v>
      </c>
      <c r="DJ108" s="247" t="n">
        <v>20</v>
      </c>
      <c r="DK108" s="247" t="n">
        <v>28.66</v>
      </c>
      <c r="DL108" s="247" t="n">
        <v>56.35</v>
      </c>
      <c r="DM108" s="247" t="n">
        <v>87.56</v>
      </c>
      <c r="DN108" s="247" t="n">
        <v>576.37999</v>
      </c>
      <c r="DO108" s="247" t="n">
        <v>120.55</v>
      </c>
      <c r="DP108" s="247" t="n">
        <v>69.99</v>
      </c>
      <c r="DQ108" s="247" t="n">
        <v>181</v>
      </c>
      <c r="DR108" s="247" t="n">
        <v>2029.56986</v>
      </c>
      <c r="DS108" s="247" t="n">
        <v>32.87</v>
      </c>
      <c r="DT108" s="247" t="n">
        <v>49.079</v>
      </c>
      <c r="DU108" s="247" t="n">
        <v>35.25</v>
      </c>
      <c r="DV108" s="247" t="n">
        <v>48.26444</v>
      </c>
      <c r="DW108" s="247" t="n">
        <v>108.2</v>
      </c>
      <c r="DX108" s="247" t="n">
        <v>125.275</v>
      </c>
      <c r="DY108" s="247" t="n">
        <v>141.12</v>
      </c>
      <c r="DZ108" s="247" t="n">
        <v>47.73</v>
      </c>
      <c r="EA108" s="247" t="n">
        <v>44</v>
      </c>
      <c r="EB108" s="247" t="n">
        <v>131.6</v>
      </c>
      <c r="EC108" s="247" t="n">
        <v>62.32</v>
      </c>
      <c r="ED108" s="247" t="n">
        <v>34.322</v>
      </c>
      <c r="EE108" s="247" t="n">
        <v>55.98</v>
      </c>
      <c r="EF108" s="247" t="n">
        <v>109.465</v>
      </c>
      <c r="EG108" s="247" t="s">
        <v>689</v>
      </c>
      <c r="EH108" s="247" t="n">
        <v>102.2</v>
      </c>
      <c r="EI108" s="247" t="n">
        <v>37.6</v>
      </c>
      <c r="EJ108" s="247" t="n">
        <v>14</v>
      </c>
      <c r="EK108" s="247" t="n">
        <v>82.7584</v>
      </c>
      <c r="EL108" s="247" t="n">
        <v>79.86</v>
      </c>
      <c r="EM108" s="247" t="n">
        <v>62.32</v>
      </c>
      <c r="EN108" s="247" t="s">
        <v>689</v>
      </c>
      <c r="EO108" s="247" t="n">
        <v>39.36</v>
      </c>
      <c r="EP108" s="247" t="s">
        <v>689</v>
      </c>
      <c r="EQ108" s="247" t="s">
        <v>689</v>
      </c>
      <c r="ER108" s="247" t="n">
        <v>24.846</v>
      </c>
      <c r="ES108" s="247" t="n">
        <v>23.2</v>
      </c>
      <c r="ET108" s="247" t="s">
        <v>689</v>
      </c>
      <c r="EU108" s="247" t="n">
        <v>100.2</v>
      </c>
      <c r="EV108" s="247" t="s">
        <v>689</v>
      </c>
      <c r="EW108" s="247" t="s">
        <v>689</v>
      </c>
      <c r="EX108" s="247" t="s">
        <v>689</v>
      </c>
      <c r="EY108" s="247" t="s">
        <v>689</v>
      </c>
      <c r="EZ108" s="249" t="s">
        <v>689</v>
      </c>
    </row>
    <row r="109" s="256" customFormat="true" ht="12.75" hidden="false" customHeight="true" outlineLevel="0" collapsed="false">
      <c r="A109" s="210"/>
      <c r="B109" s="245" t="str">
        <f aca="false">'.'!C110</f>
        <v>N_6e</v>
      </c>
      <c r="C109" s="257" t="str">
        <f aca="false">IF('.'!$B$2=1,'.'!$D110,IF('.'!$B$2=2,'.'!$E110,IF('.'!$B$2=3,'.'!$F110)))</f>
        <v>Mbi 10 vite </v>
      </c>
      <c r="D109" s="240" t="s">
        <v>688</v>
      </c>
      <c r="E109" s="240" t="s">
        <v>688</v>
      </c>
      <c r="F109" s="240" t="s">
        <v>688</v>
      </c>
      <c r="G109" s="240" t="s">
        <v>688</v>
      </c>
      <c r="H109" s="240" t="s">
        <v>688</v>
      </c>
      <c r="I109" s="240" t="s">
        <v>688</v>
      </c>
      <c r="J109" s="240" t="s">
        <v>688</v>
      </c>
      <c r="K109" s="240" t="s">
        <v>688</v>
      </c>
      <c r="L109" s="240" t="s">
        <v>688</v>
      </c>
      <c r="M109" s="240" t="s">
        <v>688</v>
      </c>
      <c r="N109" s="240" t="s">
        <v>688</v>
      </c>
      <c r="O109" s="240" t="s">
        <v>688</v>
      </c>
      <c r="P109" s="240" t="s">
        <v>688</v>
      </c>
      <c r="Q109" s="240" t="s">
        <v>688</v>
      </c>
      <c r="R109" s="240" t="s">
        <v>688</v>
      </c>
      <c r="S109" s="240" t="s">
        <v>688</v>
      </c>
      <c r="T109" s="240" t="s">
        <v>688</v>
      </c>
      <c r="U109" s="240" t="s">
        <v>688</v>
      </c>
      <c r="V109" s="240" t="s">
        <v>688</v>
      </c>
      <c r="W109" s="240" t="s">
        <v>688</v>
      </c>
      <c r="X109" s="240" t="s">
        <v>688</v>
      </c>
      <c r="Y109" s="240" t="s">
        <v>688</v>
      </c>
      <c r="Z109" s="240" t="s">
        <v>688</v>
      </c>
      <c r="AA109" s="240" t="s">
        <v>688</v>
      </c>
      <c r="AB109" s="240" t="s">
        <v>688</v>
      </c>
      <c r="AC109" s="240" t="s">
        <v>688</v>
      </c>
      <c r="AD109" s="240" t="s">
        <v>688</v>
      </c>
      <c r="AE109" s="240" t="s">
        <v>688</v>
      </c>
      <c r="AF109" s="240" t="s">
        <v>688</v>
      </c>
      <c r="AG109" s="240" t="s">
        <v>688</v>
      </c>
      <c r="AH109" s="240" t="s">
        <v>688</v>
      </c>
      <c r="AI109" s="240" t="s">
        <v>688</v>
      </c>
      <c r="AJ109" s="240" t="s">
        <v>688</v>
      </c>
      <c r="AK109" s="240" t="s">
        <v>688</v>
      </c>
      <c r="AL109" s="240" t="s">
        <v>688</v>
      </c>
      <c r="AM109" s="240" t="s">
        <v>688</v>
      </c>
      <c r="AN109" s="240" t="s">
        <v>688</v>
      </c>
      <c r="AO109" s="240" t="s">
        <v>688</v>
      </c>
      <c r="AP109" s="240" t="s">
        <v>688</v>
      </c>
      <c r="AQ109" s="240" t="s">
        <v>688</v>
      </c>
      <c r="AR109" s="240" t="s">
        <v>688</v>
      </c>
      <c r="AS109" s="240" t="s">
        <v>688</v>
      </c>
      <c r="AT109" s="240" t="s">
        <v>688</v>
      </c>
      <c r="AU109" s="240" t="s">
        <v>688</v>
      </c>
      <c r="AV109" s="240" t="s">
        <v>688</v>
      </c>
      <c r="AW109" s="240" t="s">
        <v>688</v>
      </c>
      <c r="AX109" s="240" t="s">
        <v>688</v>
      </c>
      <c r="AY109" s="240" t="s">
        <v>688</v>
      </c>
      <c r="AZ109" s="240" t="s">
        <v>688</v>
      </c>
      <c r="BA109" s="240" t="s">
        <v>688</v>
      </c>
      <c r="BB109" s="240" t="s">
        <v>688</v>
      </c>
      <c r="BC109" s="240" t="s">
        <v>688</v>
      </c>
      <c r="BD109" s="240" t="s">
        <v>688</v>
      </c>
      <c r="BE109" s="240" t="s">
        <v>688</v>
      </c>
      <c r="BF109" s="240" t="s">
        <v>688</v>
      </c>
      <c r="BG109" s="240" t="s">
        <v>688</v>
      </c>
      <c r="BH109" s="240" t="s">
        <v>688</v>
      </c>
      <c r="BI109" s="240" t="s">
        <v>688</v>
      </c>
      <c r="BJ109" s="240" t="s">
        <v>688</v>
      </c>
      <c r="BK109" s="240" t="s">
        <v>688</v>
      </c>
      <c r="BL109" s="240" t="s">
        <v>688</v>
      </c>
      <c r="BM109" s="240" t="s">
        <v>688</v>
      </c>
      <c r="BN109" s="240" t="s">
        <v>688</v>
      </c>
      <c r="BO109" s="240" t="s">
        <v>688</v>
      </c>
      <c r="BP109" s="240" t="s">
        <v>688</v>
      </c>
      <c r="BQ109" s="240" t="s">
        <v>688</v>
      </c>
      <c r="BR109" s="240" t="s">
        <v>688</v>
      </c>
      <c r="BS109" s="240" t="s">
        <v>688</v>
      </c>
      <c r="BT109" s="240" t="s">
        <v>688</v>
      </c>
      <c r="BU109" s="240" t="s">
        <v>688</v>
      </c>
      <c r="BV109" s="240" t="s">
        <v>688</v>
      </c>
      <c r="BW109" s="240" t="s">
        <v>688</v>
      </c>
      <c r="BX109" s="240" t="s">
        <v>688</v>
      </c>
      <c r="BY109" s="240" t="s">
        <v>688</v>
      </c>
      <c r="BZ109" s="241" t="s">
        <v>688</v>
      </c>
      <c r="CA109" s="241" t="s">
        <v>688</v>
      </c>
      <c r="CB109" s="251" t="s">
        <v>688</v>
      </c>
      <c r="CC109" s="251" t="s">
        <v>688</v>
      </c>
      <c r="CD109" s="251" t="s">
        <v>688</v>
      </c>
      <c r="CE109" s="251" t="s">
        <v>688</v>
      </c>
      <c r="CF109" s="251" t="s">
        <v>688</v>
      </c>
      <c r="CG109" s="251" t="s">
        <v>688</v>
      </c>
      <c r="CH109" s="251" t="s">
        <v>688</v>
      </c>
      <c r="CI109" s="251" t="s">
        <v>688</v>
      </c>
      <c r="CJ109" s="251" t="s">
        <v>688</v>
      </c>
      <c r="CK109" s="251" t="s">
        <v>688</v>
      </c>
      <c r="CL109" s="251" t="s">
        <v>688</v>
      </c>
      <c r="CM109" s="251" t="s">
        <v>688</v>
      </c>
      <c r="CN109" s="251" t="s">
        <v>688</v>
      </c>
      <c r="CO109" s="251" t="s">
        <v>688</v>
      </c>
      <c r="CP109" s="251" t="s">
        <v>688</v>
      </c>
      <c r="CQ109" s="251" t="s">
        <v>688</v>
      </c>
      <c r="CR109" s="251" t="s">
        <v>688</v>
      </c>
      <c r="CS109" s="251" t="s">
        <v>688</v>
      </c>
      <c r="CT109" s="251" t="s">
        <v>688</v>
      </c>
      <c r="CU109" s="251" t="s">
        <v>688</v>
      </c>
      <c r="CV109" s="251" t="s">
        <v>688</v>
      </c>
      <c r="CW109" s="251" t="s">
        <v>688</v>
      </c>
      <c r="CX109" s="251" t="s">
        <v>688</v>
      </c>
      <c r="CY109" s="251" t="s">
        <v>688</v>
      </c>
      <c r="CZ109" s="251" t="s">
        <v>688</v>
      </c>
      <c r="DA109" s="251" t="s">
        <v>688</v>
      </c>
      <c r="DB109" s="251" t="s">
        <v>688</v>
      </c>
      <c r="DC109" s="251" t="s">
        <v>688</v>
      </c>
      <c r="DD109" s="251" t="s">
        <v>688</v>
      </c>
      <c r="DE109" s="251" t="s">
        <v>688</v>
      </c>
      <c r="DF109" s="251" t="s">
        <v>688</v>
      </c>
      <c r="DG109" s="251" t="s">
        <v>688</v>
      </c>
      <c r="DH109" s="251" t="s">
        <v>688</v>
      </c>
      <c r="DI109" s="251" t="n">
        <v>269.62386</v>
      </c>
      <c r="DJ109" s="251" t="s">
        <v>688</v>
      </c>
      <c r="DK109" s="251" t="s">
        <v>688</v>
      </c>
      <c r="DL109" s="251" t="s">
        <v>688</v>
      </c>
      <c r="DM109" s="251" t="s">
        <v>688</v>
      </c>
      <c r="DN109" s="251" t="s">
        <v>688</v>
      </c>
      <c r="DO109" s="251" t="s">
        <v>688</v>
      </c>
      <c r="DP109" s="251" t="s">
        <v>688</v>
      </c>
      <c r="DQ109" s="251" t="s">
        <v>688</v>
      </c>
      <c r="DR109" s="251" t="s">
        <v>688</v>
      </c>
      <c r="DS109" s="251" t="s">
        <v>688</v>
      </c>
      <c r="DT109" s="251" t="s">
        <v>688</v>
      </c>
      <c r="DU109" s="251" t="s">
        <v>689</v>
      </c>
      <c r="DV109" s="251" t="s">
        <v>689</v>
      </c>
      <c r="DW109" s="251" t="s">
        <v>689</v>
      </c>
      <c r="DX109" s="251" t="s">
        <v>689</v>
      </c>
      <c r="DY109" s="251" t="s">
        <v>689</v>
      </c>
      <c r="DZ109" s="251" t="s">
        <v>689</v>
      </c>
      <c r="EA109" s="251" t="s">
        <v>689</v>
      </c>
      <c r="EB109" s="251" t="s">
        <v>689</v>
      </c>
      <c r="EC109" s="251" t="s">
        <v>689</v>
      </c>
      <c r="ED109" s="251" t="s">
        <v>689</v>
      </c>
      <c r="EE109" s="251" t="s">
        <v>689</v>
      </c>
      <c r="EF109" s="251" t="s">
        <v>689</v>
      </c>
      <c r="EG109" s="251" t="s">
        <v>689</v>
      </c>
      <c r="EH109" s="251" t="s">
        <v>689</v>
      </c>
      <c r="EI109" s="251" t="s">
        <v>689</v>
      </c>
      <c r="EJ109" s="251" t="s">
        <v>689</v>
      </c>
      <c r="EK109" s="251" t="s">
        <v>689</v>
      </c>
      <c r="EL109" s="251" t="s">
        <v>689</v>
      </c>
      <c r="EM109" s="251" t="s">
        <v>689</v>
      </c>
      <c r="EN109" s="251" t="s">
        <v>689</v>
      </c>
      <c r="EO109" s="251" t="s">
        <v>689</v>
      </c>
      <c r="EP109" s="251" t="s">
        <v>689</v>
      </c>
      <c r="EQ109" s="251" t="s">
        <v>689</v>
      </c>
      <c r="ER109" s="251" t="s">
        <v>689</v>
      </c>
      <c r="ES109" s="251" t="s">
        <v>689</v>
      </c>
      <c r="ET109" s="251" t="s">
        <v>689</v>
      </c>
      <c r="EU109" s="251" t="s">
        <v>689</v>
      </c>
      <c r="EV109" s="251" t="s">
        <v>689</v>
      </c>
      <c r="EW109" s="251" t="s">
        <v>689</v>
      </c>
      <c r="EX109" s="251" t="s">
        <v>689</v>
      </c>
      <c r="EY109" s="251" t="s">
        <v>689</v>
      </c>
      <c r="EZ109" s="277" t="s">
        <v>689</v>
      </c>
    </row>
    <row r="110" s="256" customFormat="true" ht="6.95" hidden="false" customHeight="true" outlineLevel="0" collapsed="false">
      <c r="A110" s="210"/>
      <c r="B110" s="245"/>
      <c r="C110" s="280"/>
      <c r="D110" s="240"/>
      <c r="E110" s="240"/>
      <c r="F110" s="240"/>
      <c r="G110" s="240"/>
      <c r="H110" s="240"/>
      <c r="I110" s="240"/>
      <c r="J110" s="240"/>
      <c r="K110" s="240"/>
      <c r="L110" s="240"/>
      <c r="M110" s="240"/>
      <c r="N110" s="240"/>
      <c r="O110" s="240"/>
      <c r="P110" s="240"/>
      <c r="Q110" s="240"/>
      <c r="R110" s="240"/>
      <c r="S110" s="240"/>
      <c r="T110" s="240"/>
      <c r="U110" s="240"/>
      <c r="V110" s="240"/>
      <c r="W110" s="240"/>
      <c r="X110" s="240"/>
      <c r="Y110" s="240"/>
      <c r="Z110" s="240"/>
      <c r="AA110" s="240"/>
      <c r="AB110" s="240"/>
      <c r="AC110" s="240"/>
      <c r="AD110" s="240"/>
      <c r="AE110" s="240"/>
      <c r="AF110" s="240"/>
      <c r="AG110" s="240"/>
      <c r="AH110" s="240"/>
      <c r="AI110" s="240"/>
      <c r="AJ110" s="240"/>
      <c r="AK110" s="240"/>
      <c r="AL110" s="240"/>
      <c r="AM110" s="240"/>
      <c r="AN110" s="240"/>
      <c r="AO110" s="240"/>
      <c r="AP110" s="240"/>
      <c r="AQ110" s="240"/>
      <c r="AR110" s="240"/>
      <c r="AS110" s="240"/>
      <c r="AT110" s="240"/>
      <c r="AU110" s="240"/>
      <c r="AV110" s="240"/>
      <c r="AW110" s="240"/>
      <c r="AX110" s="240"/>
      <c r="AY110" s="240"/>
      <c r="AZ110" s="240"/>
      <c r="BA110" s="240"/>
      <c r="BB110" s="240"/>
      <c r="BC110" s="240"/>
      <c r="BD110" s="240"/>
      <c r="BE110" s="240"/>
      <c r="BF110" s="240"/>
      <c r="BG110" s="240"/>
      <c r="BH110" s="240"/>
      <c r="BI110" s="240"/>
      <c r="BJ110" s="240"/>
      <c r="BK110" s="240"/>
      <c r="BL110" s="240"/>
      <c r="BM110" s="240"/>
      <c r="BN110" s="240"/>
      <c r="BO110" s="240"/>
      <c r="BP110" s="240"/>
      <c r="BQ110" s="240"/>
      <c r="BR110" s="240"/>
      <c r="BS110" s="240"/>
      <c r="BT110" s="240"/>
      <c r="BU110" s="240"/>
      <c r="BV110" s="240"/>
      <c r="BW110" s="240"/>
      <c r="BX110" s="240"/>
      <c r="BY110" s="240"/>
      <c r="BZ110" s="241"/>
      <c r="CA110" s="241"/>
      <c r="CB110" s="241"/>
      <c r="CC110" s="241"/>
      <c r="CD110" s="241"/>
      <c r="CE110" s="241"/>
      <c r="CF110" s="241"/>
      <c r="CG110" s="241"/>
      <c r="CH110" s="241"/>
      <c r="CI110" s="241"/>
      <c r="CJ110" s="241"/>
      <c r="CK110" s="241"/>
      <c r="CL110" s="241"/>
      <c r="CM110" s="241"/>
      <c r="CN110" s="241"/>
      <c r="CO110" s="241"/>
      <c r="CP110" s="241"/>
      <c r="CQ110" s="241"/>
      <c r="CR110" s="241"/>
      <c r="CS110" s="241"/>
      <c r="CT110" s="241"/>
      <c r="CU110" s="242"/>
      <c r="CV110" s="242"/>
      <c r="CW110" s="242"/>
      <c r="CX110" s="242"/>
      <c r="CY110" s="242"/>
      <c r="CZ110" s="242"/>
      <c r="DA110" s="242"/>
      <c r="DB110" s="242"/>
      <c r="DC110" s="242"/>
      <c r="DD110" s="242"/>
      <c r="DE110" s="242"/>
      <c r="DF110" s="242"/>
      <c r="DG110" s="242"/>
      <c r="DH110" s="242"/>
      <c r="DI110" s="242"/>
      <c r="DJ110" s="242"/>
      <c r="DK110" s="242"/>
      <c r="DL110" s="242"/>
      <c r="DM110" s="242"/>
      <c r="DN110" s="242"/>
      <c r="DO110" s="242"/>
      <c r="DP110" s="242"/>
      <c r="DQ110" s="242"/>
      <c r="DR110" s="242"/>
      <c r="DS110" s="242"/>
      <c r="DT110" s="242"/>
      <c r="DU110" s="242"/>
      <c r="DV110" s="242"/>
      <c r="DW110" s="242"/>
      <c r="DX110" s="242"/>
      <c r="DY110" s="242"/>
      <c r="DZ110" s="242"/>
      <c r="EA110" s="242"/>
      <c r="EB110" s="242"/>
      <c r="EC110" s="242"/>
      <c r="ED110" s="242"/>
      <c r="EE110" s="242"/>
      <c r="EF110" s="242"/>
      <c r="EG110" s="242"/>
      <c r="EH110" s="242"/>
      <c r="EI110" s="242"/>
      <c r="EJ110" s="242"/>
      <c r="EK110" s="242"/>
      <c r="EL110" s="242"/>
      <c r="EM110" s="242"/>
      <c r="EN110" s="242"/>
      <c r="EO110" s="242"/>
      <c r="EP110" s="242"/>
      <c r="EQ110" s="242"/>
      <c r="ER110" s="242"/>
      <c r="ES110" s="242"/>
      <c r="ET110" s="242"/>
      <c r="EU110" s="242"/>
      <c r="EV110" s="242"/>
      <c r="EW110" s="242"/>
      <c r="EX110" s="242"/>
      <c r="EY110" s="242"/>
      <c r="EZ110" s="244"/>
    </row>
    <row r="111" s="256" customFormat="true" ht="12.75" hidden="false" customHeight="true" outlineLevel="0" collapsed="false">
      <c r="A111" s="210"/>
      <c r="B111" s="245" t="str">
        <f aca="false">'.'!C112</f>
        <v>N_7</v>
      </c>
      <c r="C111" s="263" t="str">
        <f aca="false">IF('.'!$B$2=1,'.'!$D112,IF('.'!$B$2=2,'.'!$E112,IF('.'!$B$2=3,'.'!$F112)))</f>
        <v>SEKTORËT TJERË</v>
      </c>
      <c r="D111" s="253" t="n">
        <v>159.13</v>
      </c>
      <c r="E111" s="253" t="n">
        <v>124.965</v>
      </c>
      <c r="F111" s="253" t="n">
        <v>102.539</v>
      </c>
      <c r="G111" s="253" t="n">
        <v>140.526</v>
      </c>
      <c r="H111" s="253" t="n">
        <v>368.889</v>
      </c>
      <c r="I111" s="253" t="n">
        <v>45.816</v>
      </c>
      <c r="J111" s="253" t="n">
        <v>17.1</v>
      </c>
      <c r="K111" s="253" t="n">
        <v>28.75</v>
      </c>
      <c r="L111" s="253" t="n">
        <v>35.297</v>
      </c>
      <c r="M111" s="253" t="n">
        <v>65.708</v>
      </c>
      <c r="N111" s="253" t="n">
        <v>28.744</v>
      </c>
      <c r="O111" s="253" t="n">
        <v>15.8</v>
      </c>
      <c r="P111" s="253" t="n">
        <v>27.182</v>
      </c>
      <c r="Q111" s="253" t="n">
        <v>71.444</v>
      </c>
      <c r="R111" s="253" t="n">
        <v>106.569</v>
      </c>
      <c r="S111" s="253" t="n">
        <v>45.32</v>
      </c>
      <c r="T111" s="253" t="n">
        <v>110.735</v>
      </c>
      <c r="U111" s="253" t="n">
        <v>60.918</v>
      </c>
      <c r="V111" s="253" t="n">
        <v>381.266</v>
      </c>
      <c r="W111" s="253" t="n">
        <v>89.15</v>
      </c>
      <c r="X111" s="253" t="n">
        <v>120.39</v>
      </c>
      <c r="Y111" s="253" t="n">
        <v>45.85</v>
      </c>
      <c r="Z111" s="253" t="n">
        <v>70.3</v>
      </c>
      <c r="AA111" s="253" t="n">
        <v>60.721</v>
      </c>
      <c r="AB111" s="253" t="n">
        <v>80.1</v>
      </c>
      <c r="AC111" s="253" t="n">
        <v>39.639</v>
      </c>
      <c r="AD111" s="253" t="n">
        <v>122.46</v>
      </c>
      <c r="AE111" s="253" t="n">
        <v>51</v>
      </c>
      <c r="AF111" s="253" t="n">
        <v>533.826</v>
      </c>
      <c r="AG111" s="253" t="n">
        <v>538.626</v>
      </c>
      <c r="AH111" s="253" t="n">
        <v>848.426</v>
      </c>
      <c r="AI111" s="253" t="n">
        <v>46.47</v>
      </c>
      <c r="AJ111" s="253" t="n">
        <v>49.25</v>
      </c>
      <c r="AK111" s="253" t="n">
        <v>81.5</v>
      </c>
      <c r="AL111" s="253" t="n">
        <v>72.35</v>
      </c>
      <c r="AM111" s="253" t="n">
        <v>194.2</v>
      </c>
      <c r="AN111" s="253" t="n">
        <v>84.3</v>
      </c>
      <c r="AO111" s="253" t="n">
        <v>44.6</v>
      </c>
      <c r="AP111" s="253" t="n">
        <v>264.22</v>
      </c>
      <c r="AQ111" s="253" t="n">
        <v>82.4</v>
      </c>
      <c r="AR111" s="253" t="n">
        <v>162.75</v>
      </c>
      <c r="AS111" s="253" t="n">
        <v>171.3</v>
      </c>
      <c r="AT111" s="253" t="n">
        <v>160.284</v>
      </c>
      <c r="AU111" s="253" t="n">
        <v>149.4</v>
      </c>
      <c r="AV111" s="253" t="n">
        <v>180.65</v>
      </c>
      <c r="AW111" s="253" t="n">
        <v>146.7</v>
      </c>
      <c r="AX111" s="253" t="n">
        <v>196.4</v>
      </c>
      <c r="AY111" s="253" t="n">
        <v>233.7</v>
      </c>
      <c r="AZ111" s="253" t="n">
        <v>215.65</v>
      </c>
      <c r="BA111" s="253" t="n">
        <v>121.05</v>
      </c>
      <c r="BB111" s="253" t="n">
        <v>180.5</v>
      </c>
      <c r="BC111" s="253" t="n">
        <v>91.6</v>
      </c>
      <c r="BD111" s="253" t="n">
        <v>120.75</v>
      </c>
      <c r="BE111" s="253" t="n">
        <v>199.5</v>
      </c>
      <c r="BF111" s="253" t="n">
        <v>777.401</v>
      </c>
      <c r="BG111" s="253" t="n">
        <v>857.152</v>
      </c>
      <c r="BH111" s="253" t="n">
        <v>842.61</v>
      </c>
      <c r="BI111" s="253" t="n">
        <v>947.378</v>
      </c>
      <c r="BJ111" s="253" t="n">
        <v>973.895</v>
      </c>
      <c r="BK111" s="253" t="n">
        <v>1202.855</v>
      </c>
      <c r="BL111" s="253" t="n">
        <v>1231.04</v>
      </c>
      <c r="BM111" s="253" t="n">
        <v>641.217</v>
      </c>
      <c r="BN111" s="253" t="n">
        <v>661.512</v>
      </c>
      <c r="BO111" s="253" t="n">
        <v>913.244</v>
      </c>
      <c r="BP111" s="253" t="n">
        <v>307.383</v>
      </c>
      <c r="BQ111" s="253" t="n">
        <v>1417.982</v>
      </c>
      <c r="BR111" s="253" t="n">
        <v>1498.081</v>
      </c>
      <c r="BS111" s="253" t="n">
        <v>698.184</v>
      </c>
      <c r="BT111" s="253" t="n">
        <v>1087.867</v>
      </c>
      <c r="BU111" s="253" t="n">
        <v>1062.906</v>
      </c>
      <c r="BV111" s="253" t="n">
        <v>853.631</v>
      </c>
      <c r="BW111" s="253" t="n">
        <v>934.125</v>
      </c>
      <c r="BX111" s="253" t="n">
        <v>481.491</v>
      </c>
      <c r="BY111" s="253" t="n">
        <v>411.391</v>
      </c>
      <c r="BZ111" s="253" t="n">
        <v>416.576</v>
      </c>
      <c r="CA111" s="253" t="n">
        <v>876.63</v>
      </c>
      <c r="CB111" s="253" t="n">
        <v>750.81</v>
      </c>
      <c r="CC111" s="253" t="n">
        <v>621.915</v>
      </c>
      <c r="CD111" s="253" t="n">
        <v>856.15</v>
      </c>
      <c r="CE111" s="253" t="n">
        <v>667.4</v>
      </c>
      <c r="CF111" s="253" t="n">
        <v>646.74001</v>
      </c>
      <c r="CG111" s="253" t="n">
        <v>900.17452</v>
      </c>
      <c r="CH111" s="253" t="n">
        <v>769.945</v>
      </c>
      <c r="CI111" s="253" t="n">
        <v>1197.145</v>
      </c>
      <c r="CJ111" s="253" t="n">
        <v>463.55</v>
      </c>
      <c r="CK111" s="253" t="n">
        <v>664.785</v>
      </c>
      <c r="CL111" s="253" t="n">
        <v>749.49356</v>
      </c>
      <c r="CM111" s="253" t="n">
        <v>898.5</v>
      </c>
      <c r="CN111" s="253" t="n">
        <v>798.6</v>
      </c>
      <c r="CO111" s="253" t="n">
        <v>820.15</v>
      </c>
      <c r="CP111" s="253" t="n">
        <v>842.07</v>
      </c>
      <c r="CQ111" s="253" t="n">
        <v>895.08</v>
      </c>
      <c r="CR111" s="253" t="n">
        <v>1030.94</v>
      </c>
      <c r="CS111" s="253" t="n">
        <v>848.52</v>
      </c>
      <c r="CT111" s="253" t="n">
        <v>925.31</v>
      </c>
      <c r="CU111" s="264" t="n">
        <v>1252.73342</v>
      </c>
      <c r="CV111" s="264" t="n">
        <v>1063.23739</v>
      </c>
      <c r="CW111" s="264" t="n">
        <v>1055.84333</v>
      </c>
      <c r="CX111" s="264" t="n">
        <v>712.46</v>
      </c>
      <c r="CY111" s="264" t="n">
        <v>81.05</v>
      </c>
      <c r="CZ111" s="264" t="n">
        <v>268.18</v>
      </c>
      <c r="DA111" s="264" t="n">
        <v>620.38</v>
      </c>
      <c r="DB111" s="264" t="n">
        <v>760.43591</v>
      </c>
      <c r="DC111" s="264" t="n">
        <v>1395.37535</v>
      </c>
      <c r="DD111" s="264" t="n">
        <v>1778.81911</v>
      </c>
      <c r="DE111" s="264" t="n">
        <v>1793.39125</v>
      </c>
      <c r="DF111" s="264" t="n">
        <v>1331.04903</v>
      </c>
      <c r="DG111" s="264" t="n">
        <v>1597.535</v>
      </c>
      <c r="DH111" s="264" t="n">
        <v>443.55116</v>
      </c>
      <c r="DI111" s="264" t="n">
        <v>549.875</v>
      </c>
      <c r="DJ111" s="264" t="n">
        <v>910.01</v>
      </c>
      <c r="DK111" s="264" t="n">
        <v>773.185</v>
      </c>
      <c r="DL111" s="264" t="n">
        <v>633.51858</v>
      </c>
      <c r="DM111" s="264" t="n">
        <v>1132.445</v>
      </c>
      <c r="DN111" s="264" t="n">
        <v>840.16</v>
      </c>
      <c r="DO111" s="264" t="n">
        <v>608.1</v>
      </c>
      <c r="DP111" s="264" t="n">
        <v>729.665</v>
      </c>
      <c r="DQ111" s="264" t="n">
        <v>698.7</v>
      </c>
      <c r="DR111" s="264" t="n">
        <v>936.35</v>
      </c>
      <c r="DS111" s="264" t="n">
        <v>988.24</v>
      </c>
      <c r="DT111" s="264" t="n">
        <v>823.51</v>
      </c>
      <c r="DU111" s="264" t="n">
        <v>840.99</v>
      </c>
      <c r="DV111" s="264" t="n">
        <v>1344.55</v>
      </c>
      <c r="DW111" s="264" t="n">
        <v>849.9757</v>
      </c>
      <c r="DX111" s="264" t="n">
        <v>617.2</v>
      </c>
      <c r="DY111" s="264" t="n">
        <v>821.55</v>
      </c>
      <c r="DZ111" s="264" t="n">
        <v>602.36</v>
      </c>
      <c r="EA111" s="264" t="n">
        <v>489.2</v>
      </c>
      <c r="EB111" s="264" t="n">
        <v>931.45</v>
      </c>
      <c r="EC111" s="264" t="n">
        <v>695.01</v>
      </c>
      <c r="ED111" s="264" t="n">
        <v>1001.88084</v>
      </c>
      <c r="EE111" s="264" t="n">
        <v>946.535</v>
      </c>
      <c r="EF111" s="264" t="n">
        <v>720.54</v>
      </c>
      <c r="EG111" s="264" t="n">
        <v>734.546</v>
      </c>
      <c r="EH111" s="264" t="n">
        <v>1118.92</v>
      </c>
      <c r="EI111" s="264" t="n">
        <v>841.43</v>
      </c>
      <c r="EJ111" s="264" t="n">
        <v>1204.605</v>
      </c>
      <c r="EK111" s="264" t="n">
        <v>1158.54</v>
      </c>
      <c r="EL111" s="264" t="n">
        <v>1245.8516</v>
      </c>
      <c r="EM111" s="264" t="n">
        <v>1059.21</v>
      </c>
      <c r="EN111" s="264" t="n">
        <v>1059.345</v>
      </c>
      <c r="EO111" s="264" t="n">
        <v>1148.185</v>
      </c>
      <c r="EP111" s="264" t="n">
        <v>1275.965</v>
      </c>
      <c r="EQ111" s="264" t="n">
        <v>1561.605</v>
      </c>
      <c r="ER111" s="264" t="n">
        <v>1248.055</v>
      </c>
      <c r="ES111" s="264" t="n">
        <v>1475.61</v>
      </c>
      <c r="ET111" s="264" t="n">
        <v>1087.61</v>
      </c>
      <c r="EU111" s="264" t="n">
        <v>1206.97</v>
      </c>
      <c r="EV111" s="264" t="n">
        <v>1358.335</v>
      </c>
      <c r="EW111" s="264" t="n">
        <v>1194.464</v>
      </c>
      <c r="EX111" s="264" t="n">
        <v>1300.995</v>
      </c>
      <c r="EY111" s="264" t="n">
        <v>1297.022</v>
      </c>
      <c r="EZ111" s="265" t="n">
        <v>1280.505</v>
      </c>
    </row>
    <row r="112" s="256" customFormat="true" ht="6.95" hidden="false" customHeight="true" outlineLevel="0" collapsed="false">
      <c r="A112" s="210"/>
      <c r="B112" s="245"/>
      <c r="C112" s="259"/>
      <c r="D112" s="240"/>
      <c r="E112" s="240"/>
      <c r="F112" s="240"/>
      <c r="G112" s="240"/>
      <c r="H112" s="240"/>
      <c r="I112" s="240"/>
      <c r="J112" s="240"/>
      <c r="K112" s="240"/>
      <c r="L112" s="240"/>
      <c r="M112" s="240"/>
      <c r="N112" s="240"/>
      <c r="O112" s="240"/>
      <c r="P112" s="240"/>
      <c r="Q112" s="240"/>
      <c r="R112" s="240"/>
      <c r="S112" s="240"/>
      <c r="T112" s="240"/>
      <c r="U112" s="240"/>
      <c r="V112" s="240"/>
      <c r="W112" s="240"/>
      <c r="X112" s="240"/>
      <c r="Y112" s="240"/>
      <c r="Z112" s="240"/>
      <c r="AA112" s="240"/>
      <c r="AB112" s="240"/>
      <c r="AC112" s="240"/>
      <c r="AD112" s="240"/>
      <c r="AE112" s="240"/>
      <c r="AF112" s="240"/>
      <c r="AG112" s="240"/>
      <c r="AH112" s="240"/>
      <c r="AI112" s="240"/>
      <c r="AJ112" s="240"/>
      <c r="AK112" s="240"/>
      <c r="AL112" s="240"/>
      <c r="AM112" s="240"/>
      <c r="AN112" s="240"/>
      <c r="AO112" s="240"/>
      <c r="AP112" s="240"/>
      <c r="AQ112" s="240"/>
      <c r="AR112" s="240"/>
      <c r="AS112" s="240"/>
      <c r="AT112" s="240"/>
      <c r="AU112" s="240"/>
      <c r="AV112" s="240"/>
      <c r="AW112" s="240"/>
      <c r="AX112" s="240"/>
      <c r="AY112" s="240"/>
      <c r="AZ112" s="240"/>
      <c r="BA112" s="240"/>
      <c r="BB112" s="240"/>
      <c r="BC112" s="240"/>
      <c r="BD112" s="240"/>
      <c r="BE112" s="240"/>
      <c r="BF112" s="240"/>
      <c r="BG112" s="240"/>
      <c r="BH112" s="240"/>
      <c r="BI112" s="240"/>
      <c r="BJ112" s="240"/>
      <c r="BK112" s="240"/>
      <c r="BL112" s="240"/>
      <c r="BM112" s="240"/>
      <c r="BN112" s="240"/>
      <c r="BO112" s="240"/>
      <c r="BP112" s="240"/>
      <c r="BQ112" s="240"/>
      <c r="BR112" s="240"/>
      <c r="BS112" s="240"/>
      <c r="BT112" s="240"/>
      <c r="BU112" s="240"/>
      <c r="BV112" s="240"/>
      <c r="BW112" s="240"/>
      <c r="BX112" s="240"/>
      <c r="BY112" s="240"/>
      <c r="BZ112" s="241"/>
      <c r="CA112" s="241"/>
      <c r="CB112" s="241"/>
      <c r="CC112" s="241"/>
      <c r="CD112" s="241"/>
      <c r="CE112" s="241"/>
      <c r="CF112" s="241"/>
      <c r="CG112" s="241"/>
      <c r="CH112" s="241"/>
      <c r="CI112" s="241"/>
      <c r="CJ112" s="241"/>
      <c r="CK112" s="241"/>
      <c r="CL112" s="241"/>
      <c r="CM112" s="241"/>
      <c r="CN112" s="241"/>
      <c r="CO112" s="241"/>
      <c r="CP112" s="241"/>
      <c r="CQ112" s="241"/>
      <c r="CR112" s="241"/>
      <c r="CS112" s="241"/>
      <c r="CT112" s="241"/>
      <c r="CU112" s="242"/>
      <c r="CV112" s="242"/>
      <c r="CW112" s="242"/>
      <c r="CX112" s="242"/>
      <c r="CY112" s="242"/>
      <c r="CZ112" s="242"/>
      <c r="DA112" s="242"/>
      <c r="DB112" s="242"/>
      <c r="DC112" s="242"/>
      <c r="DD112" s="242"/>
      <c r="DE112" s="242"/>
      <c r="DF112" s="242"/>
      <c r="DG112" s="242"/>
      <c r="DH112" s="242"/>
      <c r="DI112" s="242"/>
      <c r="DJ112" s="242"/>
      <c r="DK112" s="242"/>
      <c r="DL112" s="242"/>
      <c r="DM112" s="242"/>
      <c r="DN112" s="242"/>
      <c r="DO112" s="242"/>
      <c r="DP112" s="242"/>
      <c r="DQ112" s="242"/>
      <c r="DR112" s="242"/>
      <c r="DS112" s="242"/>
      <c r="DT112" s="242"/>
      <c r="DU112" s="242"/>
      <c r="DV112" s="242"/>
      <c r="DW112" s="242"/>
      <c r="DX112" s="242"/>
      <c r="DY112" s="242"/>
      <c r="DZ112" s="242"/>
      <c r="EA112" s="242"/>
      <c r="EB112" s="242"/>
      <c r="EC112" s="242"/>
      <c r="ED112" s="242"/>
      <c r="EE112" s="242"/>
      <c r="EF112" s="242"/>
      <c r="EG112" s="242"/>
      <c r="EH112" s="242"/>
      <c r="EI112" s="242"/>
      <c r="EJ112" s="242"/>
      <c r="EK112" s="242"/>
      <c r="EL112" s="242"/>
      <c r="EM112" s="242"/>
      <c r="EN112" s="242"/>
      <c r="EO112" s="242"/>
      <c r="EP112" s="242"/>
      <c r="EQ112" s="242"/>
      <c r="ER112" s="242"/>
      <c r="ES112" s="242"/>
      <c r="ET112" s="242"/>
      <c r="EU112" s="242"/>
      <c r="EV112" s="242"/>
      <c r="EW112" s="242"/>
      <c r="EX112" s="242"/>
      <c r="EY112" s="242"/>
      <c r="EZ112" s="244"/>
    </row>
    <row r="113" s="256" customFormat="true" ht="12.75" hidden="false" customHeight="true" outlineLevel="0" collapsed="false">
      <c r="A113" s="210"/>
      <c r="B113" s="245" t="str">
        <f aca="false">'.'!C114</f>
        <v>N_7a</v>
      </c>
      <c r="C113" s="257" t="str">
        <f aca="false">IF('.'!$B$2=1,'.'!$D114,IF('.'!$B$2=2,'.'!$E114,IF('.'!$B$2=3,'.'!$F114)))</f>
        <v>Deri në 1 vit</v>
      </c>
      <c r="D113" s="240" t="n">
        <v>79.02</v>
      </c>
      <c r="E113" s="240" t="n">
        <v>13.643</v>
      </c>
      <c r="F113" s="240" t="n">
        <v>32.03</v>
      </c>
      <c r="G113" s="240" t="n">
        <v>25.172</v>
      </c>
      <c r="H113" s="240" t="n">
        <v>40.836</v>
      </c>
      <c r="I113" s="240" t="n">
        <v>7.4</v>
      </c>
      <c r="J113" s="240" t="n">
        <v>3.1</v>
      </c>
      <c r="K113" s="240" t="n">
        <v>4.5</v>
      </c>
      <c r="L113" s="240" t="n">
        <v>16.3</v>
      </c>
      <c r="M113" s="240" t="n">
        <v>15.231</v>
      </c>
      <c r="N113" s="240" t="n">
        <v>6.473</v>
      </c>
      <c r="O113" s="240" t="n">
        <v>4.8</v>
      </c>
      <c r="P113" s="240" t="n">
        <v>7.5</v>
      </c>
      <c r="Q113" s="240" t="n">
        <v>11.35</v>
      </c>
      <c r="R113" s="240" t="n">
        <v>19.5</v>
      </c>
      <c r="S113" s="240" t="n">
        <v>15.4</v>
      </c>
      <c r="T113" s="240" t="n">
        <v>10.5</v>
      </c>
      <c r="U113" s="240" t="n">
        <v>15.185</v>
      </c>
      <c r="V113" s="240" t="n">
        <v>41.525</v>
      </c>
      <c r="W113" s="240" t="n">
        <v>34.2</v>
      </c>
      <c r="X113" s="240" t="n">
        <v>17</v>
      </c>
      <c r="Y113" s="240" t="n">
        <v>8.2</v>
      </c>
      <c r="Z113" s="240" t="n">
        <v>10.5</v>
      </c>
      <c r="AA113" s="240" t="n">
        <v>19.421</v>
      </c>
      <c r="AB113" s="240" t="n">
        <v>32.8</v>
      </c>
      <c r="AC113" s="240" t="n">
        <v>4.5</v>
      </c>
      <c r="AD113" s="240" t="n">
        <v>22.6</v>
      </c>
      <c r="AE113" s="240" t="n">
        <v>16.4</v>
      </c>
      <c r="AF113" s="240" t="n">
        <v>9.8</v>
      </c>
      <c r="AG113" s="240" t="n">
        <v>7.45</v>
      </c>
      <c r="AH113" s="240" t="n">
        <v>26.05</v>
      </c>
      <c r="AI113" s="240" t="n">
        <v>26.45</v>
      </c>
      <c r="AJ113" s="240" t="n">
        <v>9.15</v>
      </c>
      <c r="AK113" s="240" t="n">
        <v>40</v>
      </c>
      <c r="AL113" s="240" t="n">
        <v>30.95</v>
      </c>
      <c r="AM113" s="240" t="n">
        <v>13.45</v>
      </c>
      <c r="AN113" s="240" t="n">
        <v>9.8</v>
      </c>
      <c r="AO113" s="240" t="n">
        <v>18.8</v>
      </c>
      <c r="AP113" s="240" t="n">
        <v>32.7</v>
      </c>
      <c r="AQ113" s="240" t="n">
        <v>12.2</v>
      </c>
      <c r="AR113" s="240" t="n">
        <v>70.3</v>
      </c>
      <c r="AS113" s="240" t="n">
        <v>62</v>
      </c>
      <c r="AT113" s="240" t="n">
        <v>52.63</v>
      </c>
      <c r="AU113" s="240" t="n">
        <v>28.7</v>
      </c>
      <c r="AV113" s="240" t="n">
        <v>43.2</v>
      </c>
      <c r="AW113" s="240" t="n">
        <v>51.35</v>
      </c>
      <c r="AX113" s="240" t="n">
        <v>63.3</v>
      </c>
      <c r="AY113" s="240" t="n">
        <v>25.3</v>
      </c>
      <c r="AZ113" s="240" t="n">
        <v>76.65</v>
      </c>
      <c r="BA113" s="240" t="n">
        <v>32.4</v>
      </c>
      <c r="BB113" s="240" t="n">
        <v>32.85</v>
      </c>
      <c r="BC113" s="240" t="n">
        <v>15.2</v>
      </c>
      <c r="BD113" s="240" t="n">
        <v>21.9</v>
      </c>
      <c r="BE113" s="240" t="n">
        <v>27.1</v>
      </c>
      <c r="BF113" s="240" t="n">
        <v>632.381</v>
      </c>
      <c r="BG113" s="240" t="n">
        <v>772.452</v>
      </c>
      <c r="BH113" s="240" t="n">
        <v>770.71</v>
      </c>
      <c r="BI113" s="240" t="n">
        <v>822.978</v>
      </c>
      <c r="BJ113" s="240" t="n">
        <v>848.265</v>
      </c>
      <c r="BK113" s="240" t="n">
        <v>951.855</v>
      </c>
      <c r="BL113" s="240" t="n">
        <v>1118.14</v>
      </c>
      <c r="BM113" s="240" t="n">
        <v>463.467</v>
      </c>
      <c r="BN113" s="240" t="n">
        <v>400.342</v>
      </c>
      <c r="BO113" s="240" t="n">
        <v>600.844</v>
      </c>
      <c r="BP113" s="240" t="n">
        <v>113.433</v>
      </c>
      <c r="BQ113" s="240" t="n">
        <v>797.812</v>
      </c>
      <c r="BR113" s="240" t="n">
        <v>951.281</v>
      </c>
      <c r="BS113" s="240" t="n">
        <v>591.584</v>
      </c>
      <c r="BT113" s="240" t="n">
        <v>919.117</v>
      </c>
      <c r="BU113" s="240" t="n">
        <v>919.656</v>
      </c>
      <c r="BV113" s="240" t="n">
        <v>665.181</v>
      </c>
      <c r="BW113" s="240" t="n">
        <v>645.975</v>
      </c>
      <c r="BX113" s="240" t="n">
        <v>317.891</v>
      </c>
      <c r="BY113" s="240" t="n">
        <v>225.391</v>
      </c>
      <c r="BZ113" s="241" t="n">
        <v>95.526</v>
      </c>
      <c r="CA113" s="241" t="n">
        <v>207.08</v>
      </c>
      <c r="CB113" s="241" t="n">
        <v>262.66</v>
      </c>
      <c r="CC113" s="241" t="n">
        <v>213.965</v>
      </c>
      <c r="CD113" s="241" t="n">
        <v>232.15</v>
      </c>
      <c r="CE113" s="241" t="n">
        <v>242</v>
      </c>
      <c r="CF113" s="241" t="n">
        <v>211.47001</v>
      </c>
      <c r="CG113" s="241" t="n">
        <v>202.765</v>
      </c>
      <c r="CH113" s="241" t="n">
        <v>240.695</v>
      </c>
      <c r="CI113" s="241" t="n">
        <v>220.395</v>
      </c>
      <c r="CJ113" s="241" t="n">
        <v>161.55</v>
      </c>
      <c r="CK113" s="241" t="n">
        <v>199.35</v>
      </c>
      <c r="CL113" s="241" t="n">
        <v>206.2</v>
      </c>
      <c r="CM113" s="241" t="n">
        <v>290.38</v>
      </c>
      <c r="CN113" s="241" t="n">
        <v>199.8</v>
      </c>
      <c r="CO113" s="241" t="n">
        <v>228.45</v>
      </c>
      <c r="CP113" s="241" t="n">
        <v>243.77</v>
      </c>
      <c r="CQ113" s="241" t="n">
        <v>216.53</v>
      </c>
      <c r="CR113" s="241" t="n">
        <v>274.09</v>
      </c>
      <c r="CS113" s="241" t="n">
        <v>151.97</v>
      </c>
      <c r="CT113" s="241" t="n">
        <v>211.95</v>
      </c>
      <c r="CU113" s="247" t="n">
        <v>317.51</v>
      </c>
      <c r="CV113" s="247" t="n">
        <v>196.23</v>
      </c>
      <c r="CW113" s="247" t="n">
        <v>211.39333</v>
      </c>
      <c r="CX113" s="247" t="n">
        <v>112.75</v>
      </c>
      <c r="CY113" s="247" t="n">
        <v>9.3</v>
      </c>
      <c r="CZ113" s="247" t="n">
        <v>27.48</v>
      </c>
      <c r="DA113" s="247" t="n">
        <v>325.18</v>
      </c>
      <c r="DB113" s="247" t="n">
        <v>82.33</v>
      </c>
      <c r="DC113" s="247" t="n">
        <v>83.48543</v>
      </c>
      <c r="DD113" s="247" t="n">
        <v>135.28231</v>
      </c>
      <c r="DE113" s="247" t="n">
        <v>91.55</v>
      </c>
      <c r="DF113" s="247" t="n">
        <v>66.45</v>
      </c>
      <c r="DG113" s="247" t="n">
        <v>147.6</v>
      </c>
      <c r="DH113" s="247" t="n">
        <v>50.17</v>
      </c>
      <c r="DI113" s="247" t="n">
        <v>83.75</v>
      </c>
      <c r="DJ113" s="247" t="n">
        <v>114.25</v>
      </c>
      <c r="DK113" s="247" t="n">
        <v>123.335</v>
      </c>
      <c r="DL113" s="247" t="n">
        <v>102.85</v>
      </c>
      <c r="DM113" s="247" t="n">
        <v>206.775</v>
      </c>
      <c r="DN113" s="247" t="n">
        <v>135</v>
      </c>
      <c r="DO113" s="247" t="n">
        <v>80.8</v>
      </c>
      <c r="DP113" s="247" t="n">
        <v>92.07</v>
      </c>
      <c r="DQ113" s="247" t="n">
        <v>117.85</v>
      </c>
      <c r="DR113" s="247" t="n">
        <v>132.15</v>
      </c>
      <c r="DS113" s="247" t="n">
        <v>104.37</v>
      </c>
      <c r="DT113" s="247" t="n">
        <v>77.11</v>
      </c>
      <c r="DU113" s="247" t="n">
        <v>110.67</v>
      </c>
      <c r="DV113" s="247" t="n">
        <v>101</v>
      </c>
      <c r="DW113" s="247" t="n">
        <v>329.065</v>
      </c>
      <c r="DX113" s="247" t="n">
        <v>62.15</v>
      </c>
      <c r="DY113" s="247" t="n">
        <v>210.05</v>
      </c>
      <c r="DZ113" s="247" t="n">
        <v>65.26</v>
      </c>
      <c r="EA113" s="247" t="n">
        <v>32.5</v>
      </c>
      <c r="EB113" s="247" t="n">
        <v>51.45</v>
      </c>
      <c r="EC113" s="247" t="n">
        <v>49.91</v>
      </c>
      <c r="ED113" s="247" t="n">
        <v>101.1</v>
      </c>
      <c r="EE113" s="247" t="n">
        <v>79.03</v>
      </c>
      <c r="EF113" s="247" t="n">
        <v>40.46</v>
      </c>
      <c r="EG113" s="247" t="n">
        <v>61.841</v>
      </c>
      <c r="EH113" s="247" t="n">
        <v>37.95</v>
      </c>
      <c r="EI113" s="247" t="n">
        <v>105.215</v>
      </c>
      <c r="EJ113" s="247" t="n">
        <v>42.43</v>
      </c>
      <c r="EK113" s="247" t="n">
        <v>68.115</v>
      </c>
      <c r="EL113" s="247" t="n">
        <v>117.6</v>
      </c>
      <c r="EM113" s="247" t="n">
        <v>174.9</v>
      </c>
      <c r="EN113" s="247" t="n">
        <v>94.835</v>
      </c>
      <c r="EO113" s="247" t="n">
        <v>165.7</v>
      </c>
      <c r="EP113" s="247" t="n">
        <v>110.995</v>
      </c>
      <c r="EQ113" s="247" t="n">
        <v>157</v>
      </c>
      <c r="ER113" s="247" t="n">
        <v>63.985</v>
      </c>
      <c r="ES113" s="247" t="n">
        <v>152.57</v>
      </c>
      <c r="ET113" s="247" t="n">
        <v>67.8</v>
      </c>
      <c r="EU113" s="247" t="n">
        <v>123.47</v>
      </c>
      <c r="EV113" s="247" t="n">
        <v>86.2</v>
      </c>
      <c r="EW113" s="247" t="n">
        <v>98.4</v>
      </c>
      <c r="EX113" s="247" t="n">
        <v>180.35</v>
      </c>
      <c r="EY113" s="247" t="n">
        <v>110.21</v>
      </c>
      <c r="EZ113" s="249" t="n">
        <v>155.7</v>
      </c>
    </row>
    <row r="114" s="256" customFormat="true" ht="12.75" hidden="false" customHeight="true" outlineLevel="0" collapsed="false">
      <c r="A114" s="210"/>
      <c r="B114" s="245" t="str">
        <f aca="false">'.'!C115</f>
        <v>N_7b</v>
      </c>
      <c r="C114" s="257" t="str">
        <f aca="false">IF('.'!$B$2=1,'.'!$D115,IF('.'!$B$2=2,'.'!$E115,IF('.'!$B$2=3,'.'!$F115)))</f>
        <v>Mbi 1 vit deri 2 vite </v>
      </c>
      <c r="D114" s="240" t="n">
        <v>40.11</v>
      </c>
      <c r="E114" s="240" t="n">
        <v>82.079</v>
      </c>
      <c r="F114" s="240" t="n">
        <v>31</v>
      </c>
      <c r="G114" s="240" t="n">
        <v>44.104</v>
      </c>
      <c r="H114" s="240" t="n">
        <v>142.05</v>
      </c>
      <c r="I114" s="240" t="n">
        <v>12</v>
      </c>
      <c r="J114" s="240" t="n">
        <v>7.5</v>
      </c>
      <c r="K114" s="240" t="n">
        <v>24.25</v>
      </c>
      <c r="L114" s="240" t="n">
        <v>11.197</v>
      </c>
      <c r="M114" s="240" t="n">
        <v>41.221</v>
      </c>
      <c r="N114" s="240" t="n">
        <v>22.271</v>
      </c>
      <c r="O114" s="240" t="n">
        <v>11</v>
      </c>
      <c r="P114" s="240" t="n">
        <v>19.682</v>
      </c>
      <c r="Q114" s="240" t="n">
        <v>29.2</v>
      </c>
      <c r="R114" s="240" t="n">
        <v>69.4</v>
      </c>
      <c r="S114" s="240" t="n">
        <v>29.92</v>
      </c>
      <c r="T114" s="240" t="n">
        <v>36.3</v>
      </c>
      <c r="U114" s="240" t="n">
        <v>34.732</v>
      </c>
      <c r="V114" s="240" t="n">
        <v>151.052</v>
      </c>
      <c r="W114" s="240" t="n">
        <v>37.75</v>
      </c>
      <c r="X114" s="240" t="n">
        <v>70.39</v>
      </c>
      <c r="Y114" s="240" t="n">
        <v>34.65</v>
      </c>
      <c r="Z114" s="240" t="n">
        <v>40.8</v>
      </c>
      <c r="AA114" s="240" t="n">
        <v>41.3</v>
      </c>
      <c r="AB114" s="240" t="n">
        <v>47.3</v>
      </c>
      <c r="AC114" s="240" t="n">
        <v>35.139</v>
      </c>
      <c r="AD114" s="240" t="n">
        <v>59.06</v>
      </c>
      <c r="AE114" s="240" t="n">
        <v>21</v>
      </c>
      <c r="AF114" s="240" t="n">
        <v>28.275</v>
      </c>
      <c r="AG114" s="240" t="n">
        <v>27.625</v>
      </c>
      <c r="AH114" s="240" t="n">
        <v>54.95</v>
      </c>
      <c r="AI114" s="240" t="n">
        <v>18.02</v>
      </c>
      <c r="AJ114" s="240" t="n">
        <v>30.6</v>
      </c>
      <c r="AK114" s="240" t="n">
        <v>33</v>
      </c>
      <c r="AL114" s="240" t="n">
        <v>19.7</v>
      </c>
      <c r="AM114" s="240" t="n">
        <v>29.1</v>
      </c>
      <c r="AN114" s="240" t="n">
        <v>13.8</v>
      </c>
      <c r="AO114" s="240" t="n">
        <v>15.8</v>
      </c>
      <c r="AP114" s="240" t="n">
        <v>42</v>
      </c>
      <c r="AQ114" s="240" t="n">
        <v>36.2</v>
      </c>
      <c r="AR114" s="240" t="n">
        <v>53.45</v>
      </c>
      <c r="AS114" s="240" t="n">
        <v>57.3</v>
      </c>
      <c r="AT114" s="240" t="n">
        <v>66.8</v>
      </c>
      <c r="AU114" s="240" t="n">
        <v>52.4</v>
      </c>
      <c r="AV114" s="240" t="n">
        <v>99.35</v>
      </c>
      <c r="AW114" s="240" t="n">
        <v>58.85</v>
      </c>
      <c r="AX114" s="240" t="n">
        <v>77.1</v>
      </c>
      <c r="AY114" s="240" t="n">
        <v>37.5</v>
      </c>
      <c r="AZ114" s="240" t="n">
        <v>98.8</v>
      </c>
      <c r="BA114" s="240" t="n">
        <v>52.55</v>
      </c>
      <c r="BB114" s="240" t="n">
        <v>83.65</v>
      </c>
      <c r="BC114" s="240" t="n">
        <v>46.4</v>
      </c>
      <c r="BD114" s="240" t="n">
        <v>54.25</v>
      </c>
      <c r="BE114" s="240" t="n">
        <v>70.1</v>
      </c>
      <c r="BF114" s="240" t="n">
        <v>76.02</v>
      </c>
      <c r="BG114" s="240" t="n">
        <v>38.1</v>
      </c>
      <c r="BH114" s="240" t="n">
        <v>42.7</v>
      </c>
      <c r="BI114" s="240" t="n">
        <v>65.4</v>
      </c>
      <c r="BJ114" s="240" t="n">
        <v>66.43</v>
      </c>
      <c r="BK114" s="240" t="n">
        <v>181.1</v>
      </c>
      <c r="BL114" s="240" t="n">
        <v>54.3</v>
      </c>
      <c r="BM114" s="240" t="n">
        <v>77.05</v>
      </c>
      <c r="BN114" s="240" t="n">
        <v>75.17</v>
      </c>
      <c r="BO114" s="240" t="n">
        <v>108.4</v>
      </c>
      <c r="BP114" s="240" t="n">
        <v>78.25</v>
      </c>
      <c r="BQ114" s="240" t="n">
        <v>187.77</v>
      </c>
      <c r="BR114" s="240" t="n">
        <v>220.2</v>
      </c>
      <c r="BS114" s="240" t="n">
        <v>54.5</v>
      </c>
      <c r="BT114" s="240" t="n">
        <v>88.65</v>
      </c>
      <c r="BU114" s="240" t="n">
        <v>50.1</v>
      </c>
      <c r="BV114" s="240" t="n">
        <v>85.15</v>
      </c>
      <c r="BW114" s="240" t="n">
        <v>79.25</v>
      </c>
      <c r="BX114" s="240" t="n">
        <v>112.4</v>
      </c>
      <c r="BY114" s="240" t="n">
        <v>58.45</v>
      </c>
      <c r="BZ114" s="241" t="n">
        <v>80.3</v>
      </c>
      <c r="CA114" s="241" t="n">
        <v>269.55</v>
      </c>
      <c r="CB114" s="241" t="n">
        <v>230.85</v>
      </c>
      <c r="CC114" s="241" t="n">
        <v>123.75</v>
      </c>
      <c r="CD114" s="241" t="n">
        <v>135.85</v>
      </c>
      <c r="CE114" s="241" t="n">
        <v>171.65</v>
      </c>
      <c r="CF114" s="241" t="n">
        <v>137.95</v>
      </c>
      <c r="CG114" s="241" t="n">
        <v>248.015</v>
      </c>
      <c r="CH114" s="241" t="n">
        <v>153.4</v>
      </c>
      <c r="CI114" s="241" t="n">
        <v>244.8</v>
      </c>
      <c r="CJ114" s="241" t="n">
        <v>116.2</v>
      </c>
      <c r="CK114" s="241" t="n">
        <v>162.435</v>
      </c>
      <c r="CL114" s="241" t="n">
        <v>154.85</v>
      </c>
      <c r="CM114" s="241" t="n">
        <v>194.77</v>
      </c>
      <c r="CN114" s="241" t="n">
        <v>180.45</v>
      </c>
      <c r="CO114" s="241" t="n">
        <v>199.8</v>
      </c>
      <c r="CP114" s="241" t="n">
        <v>279.55</v>
      </c>
      <c r="CQ114" s="241" t="n">
        <v>286.55</v>
      </c>
      <c r="CR114" s="241" t="n">
        <v>334.05</v>
      </c>
      <c r="CS114" s="241" t="n">
        <v>307.75</v>
      </c>
      <c r="CT114" s="241" t="n">
        <v>331.875</v>
      </c>
      <c r="CU114" s="247" t="n">
        <v>428.8724</v>
      </c>
      <c r="CV114" s="247" t="n">
        <v>394.95739</v>
      </c>
      <c r="CW114" s="247" t="n">
        <v>382.25</v>
      </c>
      <c r="CX114" s="247" t="n">
        <v>305.21</v>
      </c>
      <c r="CY114" s="247" t="n">
        <v>0</v>
      </c>
      <c r="CZ114" s="247" t="n">
        <v>62</v>
      </c>
      <c r="DA114" s="247" t="n">
        <v>221.6</v>
      </c>
      <c r="DB114" s="247" t="n">
        <v>326.48104</v>
      </c>
      <c r="DC114" s="247" t="n">
        <v>198.10119</v>
      </c>
      <c r="DD114" s="247" t="n">
        <v>287.28765</v>
      </c>
      <c r="DE114" s="247" t="n">
        <v>199.998</v>
      </c>
      <c r="DF114" s="247" t="n">
        <v>197.85</v>
      </c>
      <c r="DG114" s="247" t="n">
        <v>407.215</v>
      </c>
      <c r="DH114" s="247" t="n">
        <v>152.98116</v>
      </c>
      <c r="DI114" s="247" t="n">
        <v>210.225</v>
      </c>
      <c r="DJ114" s="247" t="n">
        <v>402.71</v>
      </c>
      <c r="DK114" s="247" t="n">
        <v>209.2</v>
      </c>
      <c r="DL114" s="247" t="n">
        <v>159.15</v>
      </c>
      <c r="DM114" s="247" t="n">
        <v>209.57</v>
      </c>
      <c r="DN114" s="247" t="n">
        <v>251.93</v>
      </c>
      <c r="DO114" s="247" t="n">
        <v>188.3</v>
      </c>
      <c r="DP114" s="247" t="n">
        <v>314.025</v>
      </c>
      <c r="DQ114" s="247" t="n">
        <v>236.65</v>
      </c>
      <c r="DR114" s="247" t="n">
        <v>399.95</v>
      </c>
      <c r="DS114" s="247" t="n">
        <v>390.4</v>
      </c>
      <c r="DT114" s="247" t="n">
        <v>345.9</v>
      </c>
      <c r="DU114" s="247" t="n">
        <v>386.72</v>
      </c>
      <c r="DV114" s="247" t="n">
        <v>135.75</v>
      </c>
      <c r="DW114" s="247" t="n">
        <v>103.22</v>
      </c>
      <c r="DX114" s="247" t="n">
        <v>110.1</v>
      </c>
      <c r="DY114" s="247" t="n">
        <v>149.6</v>
      </c>
      <c r="DZ114" s="247" t="n">
        <v>166.5</v>
      </c>
      <c r="EA114" s="247" t="n">
        <v>99.15</v>
      </c>
      <c r="EB114" s="247" t="n">
        <v>134.95</v>
      </c>
      <c r="EC114" s="247" t="n">
        <v>148.55</v>
      </c>
      <c r="ED114" s="247" t="n">
        <v>196.5</v>
      </c>
      <c r="EE114" s="247" t="n">
        <v>291.105</v>
      </c>
      <c r="EF114" s="247" t="n">
        <v>146.8</v>
      </c>
      <c r="EG114" s="247" t="n">
        <v>172.28</v>
      </c>
      <c r="EH114" s="247" t="n">
        <v>519.8</v>
      </c>
      <c r="EI114" s="247" t="n">
        <v>179.56</v>
      </c>
      <c r="EJ114" s="247" t="n">
        <v>258.57</v>
      </c>
      <c r="EK114" s="247" t="n">
        <v>291.35</v>
      </c>
      <c r="EL114" s="247" t="n">
        <v>302.7</v>
      </c>
      <c r="EM114" s="247" t="n">
        <v>253.21</v>
      </c>
      <c r="EN114" s="247" t="n">
        <v>235.17</v>
      </c>
      <c r="EO114" s="247" t="n">
        <v>273.15</v>
      </c>
      <c r="EP114" s="247" t="n">
        <v>230.25</v>
      </c>
      <c r="EQ114" s="247" t="n">
        <v>351.305</v>
      </c>
      <c r="ER114" s="247" t="n">
        <v>223.65</v>
      </c>
      <c r="ES114" s="247" t="n">
        <v>198.225</v>
      </c>
      <c r="ET114" s="247" t="n">
        <v>322.15</v>
      </c>
      <c r="EU114" s="247" t="n">
        <v>265.6</v>
      </c>
      <c r="EV114" s="247" t="n">
        <v>260.66</v>
      </c>
      <c r="EW114" s="247" t="n">
        <v>194.72</v>
      </c>
      <c r="EX114" s="247" t="n">
        <v>211.68</v>
      </c>
      <c r="EY114" s="247" t="n">
        <v>445.235</v>
      </c>
      <c r="EZ114" s="249" t="n">
        <v>299.41</v>
      </c>
    </row>
    <row r="115" s="256" customFormat="true" ht="12.75" hidden="false" customHeight="true" outlineLevel="0" collapsed="false">
      <c r="A115" s="210"/>
      <c r="B115" s="245" t="str">
        <f aca="false">'.'!C116</f>
        <v>N_7c</v>
      </c>
      <c r="C115" s="257" t="str">
        <f aca="false">IF('.'!$B$2=1,'.'!$D116,IF('.'!$B$2=2,'.'!$E116,IF('.'!$B$2=3,'.'!$F116)))</f>
        <v>Mbi 2 vite deri 5 vite  </v>
      </c>
      <c r="D115" s="251" t="n">
        <v>40</v>
      </c>
      <c r="E115" s="251" t="n">
        <v>29.243</v>
      </c>
      <c r="F115" s="251" t="n">
        <v>39.509</v>
      </c>
      <c r="G115" s="251" t="n">
        <v>71.25</v>
      </c>
      <c r="H115" s="251" t="n">
        <v>179.047</v>
      </c>
      <c r="I115" s="251" t="n">
        <v>18</v>
      </c>
      <c r="J115" s="251" t="n">
        <v>6.5</v>
      </c>
      <c r="K115" s="251" t="s">
        <v>688</v>
      </c>
      <c r="L115" s="251" t="n">
        <v>7.8</v>
      </c>
      <c r="M115" s="251" t="n">
        <v>9.256</v>
      </c>
      <c r="N115" s="251" t="s">
        <v>688</v>
      </c>
      <c r="O115" s="251" t="s">
        <v>688</v>
      </c>
      <c r="P115" s="251" t="s">
        <v>688</v>
      </c>
      <c r="Q115" s="251" t="n">
        <v>30.894</v>
      </c>
      <c r="R115" s="251" t="n">
        <v>17.669</v>
      </c>
      <c r="S115" s="251" t="s">
        <v>688</v>
      </c>
      <c r="T115" s="251" t="n">
        <v>63.935</v>
      </c>
      <c r="U115" s="251" t="n">
        <v>11</v>
      </c>
      <c r="V115" s="251" t="n">
        <v>188.689</v>
      </c>
      <c r="W115" s="251" t="n">
        <v>17.2</v>
      </c>
      <c r="X115" s="251" t="n">
        <v>33</v>
      </c>
      <c r="Y115" s="251" t="n">
        <v>3</v>
      </c>
      <c r="Z115" s="251" t="n">
        <v>19</v>
      </c>
      <c r="AA115" s="251" t="s">
        <v>688</v>
      </c>
      <c r="AB115" s="251" t="s">
        <v>688</v>
      </c>
      <c r="AC115" s="251" t="s">
        <v>688</v>
      </c>
      <c r="AD115" s="251" t="n">
        <v>40.8</v>
      </c>
      <c r="AE115" s="251" t="n">
        <v>13.6</v>
      </c>
      <c r="AF115" s="251" t="n">
        <v>495.751</v>
      </c>
      <c r="AG115" s="251" t="n">
        <v>503.551</v>
      </c>
      <c r="AH115" s="251" t="n">
        <v>767.426</v>
      </c>
      <c r="AI115" s="251" t="n">
        <v>2</v>
      </c>
      <c r="AJ115" s="251" t="n">
        <v>9.5</v>
      </c>
      <c r="AK115" s="251" t="n">
        <v>8.5</v>
      </c>
      <c r="AL115" s="251" t="n">
        <v>21.7</v>
      </c>
      <c r="AM115" s="251" t="n">
        <v>151.65</v>
      </c>
      <c r="AN115" s="251" t="n">
        <v>60.7</v>
      </c>
      <c r="AO115" s="251" t="n">
        <v>10</v>
      </c>
      <c r="AP115" s="251" t="n">
        <v>189.52</v>
      </c>
      <c r="AQ115" s="251" t="n">
        <v>34</v>
      </c>
      <c r="AR115" s="251" t="n">
        <v>39</v>
      </c>
      <c r="AS115" s="251" t="n">
        <v>52</v>
      </c>
      <c r="AT115" s="251" t="n">
        <v>40.854</v>
      </c>
      <c r="AU115" s="251" t="n">
        <v>68.3</v>
      </c>
      <c r="AV115" s="251" t="n">
        <v>38.1</v>
      </c>
      <c r="AW115" s="251" t="n">
        <v>36.5</v>
      </c>
      <c r="AX115" s="251" t="n">
        <v>56</v>
      </c>
      <c r="AY115" s="251" t="n">
        <v>170.9</v>
      </c>
      <c r="AZ115" s="251" t="n">
        <v>40.2</v>
      </c>
      <c r="BA115" s="251" t="n">
        <v>36.1</v>
      </c>
      <c r="BB115" s="251" t="n">
        <v>64</v>
      </c>
      <c r="BC115" s="251" t="n">
        <v>30</v>
      </c>
      <c r="BD115" s="251" t="n">
        <v>44.6</v>
      </c>
      <c r="BE115" s="251" t="n">
        <v>102.3</v>
      </c>
      <c r="BF115" s="251" t="n">
        <v>69</v>
      </c>
      <c r="BG115" s="251" t="n">
        <v>46.6</v>
      </c>
      <c r="BH115" s="251" t="n">
        <v>29.2</v>
      </c>
      <c r="BI115" s="251" t="n">
        <v>59</v>
      </c>
      <c r="BJ115" s="251" t="n">
        <v>59.2</v>
      </c>
      <c r="BK115" s="251" t="n">
        <v>69.9</v>
      </c>
      <c r="BL115" s="251" t="n">
        <v>58.6</v>
      </c>
      <c r="BM115" s="251" t="n">
        <v>100.7</v>
      </c>
      <c r="BN115" s="251" t="n">
        <v>186</v>
      </c>
      <c r="BO115" s="251" t="n">
        <v>204</v>
      </c>
      <c r="BP115" s="251" t="n">
        <v>115.7</v>
      </c>
      <c r="BQ115" s="251" t="n">
        <v>432.4</v>
      </c>
      <c r="BR115" s="251" t="n">
        <v>326.6</v>
      </c>
      <c r="BS115" s="251" t="n">
        <v>52.1</v>
      </c>
      <c r="BT115" s="251" t="n">
        <v>80.1</v>
      </c>
      <c r="BU115" s="251" t="n">
        <v>93.15</v>
      </c>
      <c r="BV115" s="251" t="n">
        <v>103.3</v>
      </c>
      <c r="BW115" s="251" t="n">
        <v>208.9</v>
      </c>
      <c r="BX115" s="251" t="n">
        <v>51.2</v>
      </c>
      <c r="BY115" s="251" t="n">
        <v>127.55</v>
      </c>
      <c r="BZ115" s="241" t="n">
        <v>240.75</v>
      </c>
      <c r="CA115" s="241" t="n">
        <v>400</v>
      </c>
      <c r="CB115" s="241" t="n">
        <v>257.3</v>
      </c>
      <c r="CC115" s="241" t="n">
        <v>284.2</v>
      </c>
      <c r="CD115" s="241" t="n">
        <v>488.15</v>
      </c>
      <c r="CE115" s="241" t="n">
        <v>253.75</v>
      </c>
      <c r="CF115" s="241" t="n">
        <v>297.32</v>
      </c>
      <c r="CG115" s="241" t="n">
        <v>449.39452</v>
      </c>
      <c r="CH115" s="241" t="n">
        <v>375.85</v>
      </c>
      <c r="CI115" s="241" t="n">
        <v>731.95</v>
      </c>
      <c r="CJ115" s="241" t="n">
        <v>185.8</v>
      </c>
      <c r="CK115" s="241" t="n">
        <v>303</v>
      </c>
      <c r="CL115" s="241" t="n">
        <v>384.5</v>
      </c>
      <c r="CM115" s="241" t="n">
        <v>413.35</v>
      </c>
      <c r="CN115" s="241" t="n">
        <v>418.35</v>
      </c>
      <c r="CO115" s="241" t="n">
        <v>391.9</v>
      </c>
      <c r="CP115" s="241" t="n">
        <v>318.75</v>
      </c>
      <c r="CQ115" s="241" t="n">
        <v>392</v>
      </c>
      <c r="CR115" s="241" t="n">
        <v>422.8</v>
      </c>
      <c r="CS115" s="241" t="n">
        <v>388.8</v>
      </c>
      <c r="CT115" s="241" t="n">
        <v>381.485</v>
      </c>
      <c r="CU115" s="247" t="n">
        <v>506.35102</v>
      </c>
      <c r="CV115" s="247" t="n">
        <v>472.05</v>
      </c>
      <c r="CW115" s="247" t="n">
        <v>462.2</v>
      </c>
      <c r="CX115" s="247" t="n">
        <v>294.5</v>
      </c>
      <c r="CY115" s="247" t="n">
        <v>71.75</v>
      </c>
      <c r="CZ115" s="247" t="n">
        <v>178.7</v>
      </c>
      <c r="DA115" s="247" t="n">
        <v>73.6</v>
      </c>
      <c r="DB115" s="247" t="n">
        <v>351.62487</v>
      </c>
      <c r="DC115" s="247" t="n">
        <v>1102.98873</v>
      </c>
      <c r="DD115" s="247" t="n">
        <v>1279.45284</v>
      </c>
      <c r="DE115" s="247" t="n">
        <v>1442.30091</v>
      </c>
      <c r="DF115" s="247" t="n">
        <v>964.34903</v>
      </c>
      <c r="DG115" s="247" t="n">
        <v>985.32</v>
      </c>
      <c r="DH115" s="247" t="n">
        <v>240.4</v>
      </c>
      <c r="DI115" s="247" t="n">
        <v>255.9</v>
      </c>
      <c r="DJ115" s="247" t="n">
        <v>393.05</v>
      </c>
      <c r="DK115" s="247" t="n">
        <v>440.65</v>
      </c>
      <c r="DL115" s="247" t="n">
        <v>363.70722</v>
      </c>
      <c r="DM115" s="247" t="n">
        <v>706.1</v>
      </c>
      <c r="DN115" s="247" t="n">
        <v>453.23</v>
      </c>
      <c r="DO115" s="247" t="n">
        <v>339</v>
      </c>
      <c r="DP115" s="247" t="n">
        <v>313.57</v>
      </c>
      <c r="DQ115" s="247" t="n">
        <v>344.2</v>
      </c>
      <c r="DR115" s="247" t="n">
        <v>404.25</v>
      </c>
      <c r="DS115" s="247" t="n">
        <v>493.47</v>
      </c>
      <c r="DT115" s="247" t="n">
        <v>400.5</v>
      </c>
      <c r="DU115" s="247" t="n">
        <v>343.6</v>
      </c>
      <c r="DV115" s="247" t="n">
        <v>1107.8</v>
      </c>
      <c r="DW115" s="247" t="n">
        <v>417.6907</v>
      </c>
      <c r="DX115" s="247" t="n">
        <v>444.95</v>
      </c>
      <c r="DY115" s="247" t="n">
        <v>461.9</v>
      </c>
      <c r="DZ115" s="247" t="n">
        <v>370.6</v>
      </c>
      <c r="EA115" s="247" t="n">
        <v>357.55</v>
      </c>
      <c r="EB115" s="247" t="n">
        <v>745.05</v>
      </c>
      <c r="EC115" s="247" t="n">
        <v>496.55</v>
      </c>
      <c r="ED115" s="247" t="n">
        <v>704.28084</v>
      </c>
      <c r="EE115" s="247" t="n">
        <v>576.4</v>
      </c>
      <c r="EF115" s="247" t="n">
        <v>519.255</v>
      </c>
      <c r="EG115" s="247" t="n">
        <v>447.895</v>
      </c>
      <c r="EH115" s="247" t="n">
        <v>561.17</v>
      </c>
      <c r="EI115" s="247" t="n">
        <v>556.655</v>
      </c>
      <c r="EJ115" s="247" t="n">
        <v>903.605</v>
      </c>
      <c r="EK115" s="247" t="n">
        <v>744.175</v>
      </c>
      <c r="EL115" s="247" t="n">
        <v>765.0266</v>
      </c>
      <c r="EM115" s="247" t="n">
        <v>574.8</v>
      </c>
      <c r="EN115" s="247" t="n">
        <v>680.49</v>
      </c>
      <c r="EO115" s="247" t="n">
        <v>709.335</v>
      </c>
      <c r="EP115" s="247" t="n">
        <v>851.07</v>
      </c>
      <c r="EQ115" s="247" t="n">
        <v>1053.3</v>
      </c>
      <c r="ER115" s="247" t="n">
        <v>760.42</v>
      </c>
      <c r="ES115" s="247" t="n">
        <v>872.96</v>
      </c>
      <c r="ET115" s="247" t="n">
        <v>697.66</v>
      </c>
      <c r="EU115" s="247" t="n">
        <v>777.4</v>
      </c>
      <c r="EV115" s="247" t="n">
        <v>984.905</v>
      </c>
      <c r="EW115" s="247" t="n">
        <v>886.674</v>
      </c>
      <c r="EX115" s="247" t="n">
        <v>720.55</v>
      </c>
      <c r="EY115" s="247" t="n">
        <v>720.327</v>
      </c>
      <c r="EZ115" s="249" t="n">
        <v>789.295</v>
      </c>
    </row>
    <row r="116" s="256" customFormat="true" ht="12.75" hidden="false" customHeight="true" outlineLevel="0" collapsed="false">
      <c r="A116" s="210"/>
      <c r="B116" s="245" t="str">
        <f aca="false">'.'!C117</f>
        <v>N_7d</v>
      </c>
      <c r="C116" s="257" t="str">
        <f aca="false">IF('.'!$B$2=1,'.'!$D117,IF('.'!$B$2=2,'.'!$E117,IF('.'!$B$2=3,'.'!$F117)))</f>
        <v>Mbi 5 vite deri 10 vite </v>
      </c>
      <c r="D116" s="240" t="s">
        <v>688</v>
      </c>
      <c r="E116" s="240" t="s">
        <v>688</v>
      </c>
      <c r="F116" s="240" t="s">
        <v>688</v>
      </c>
      <c r="G116" s="240" t="s">
        <v>688</v>
      </c>
      <c r="H116" s="240" t="n">
        <v>6.956</v>
      </c>
      <c r="I116" s="240" t="n">
        <v>8.416</v>
      </c>
      <c r="J116" s="240" t="s">
        <v>688</v>
      </c>
      <c r="K116" s="240" t="s">
        <v>688</v>
      </c>
      <c r="L116" s="240" t="s">
        <v>688</v>
      </c>
      <c r="M116" s="240" t="s">
        <v>688</v>
      </c>
      <c r="N116" s="240" t="s">
        <v>688</v>
      </c>
      <c r="O116" s="240" t="s">
        <v>688</v>
      </c>
      <c r="P116" s="240" t="s">
        <v>688</v>
      </c>
      <c r="Q116" s="240" t="s">
        <v>688</v>
      </c>
      <c r="R116" s="240" t="s">
        <v>688</v>
      </c>
      <c r="S116" s="240" t="s">
        <v>688</v>
      </c>
      <c r="T116" s="240" t="s">
        <v>688</v>
      </c>
      <c r="U116" s="240" t="s">
        <v>688</v>
      </c>
      <c r="V116" s="240" t="s">
        <v>688</v>
      </c>
      <c r="W116" s="240" t="s">
        <v>688</v>
      </c>
      <c r="X116" s="240" t="s">
        <v>688</v>
      </c>
      <c r="Y116" s="240" t="s">
        <v>688</v>
      </c>
      <c r="Z116" s="240" t="s">
        <v>688</v>
      </c>
      <c r="AA116" s="240" t="s">
        <v>688</v>
      </c>
      <c r="AB116" s="240" t="s">
        <v>688</v>
      </c>
      <c r="AC116" s="240" t="s">
        <v>688</v>
      </c>
      <c r="AD116" s="240" t="s">
        <v>688</v>
      </c>
      <c r="AE116" s="240" t="s">
        <v>688</v>
      </c>
      <c r="AF116" s="240" t="s">
        <v>688</v>
      </c>
      <c r="AG116" s="240" t="s">
        <v>688</v>
      </c>
      <c r="AH116" s="240" t="s">
        <v>688</v>
      </c>
      <c r="AI116" s="240" t="s">
        <v>688</v>
      </c>
      <c r="AJ116" s="240" t="s">
        <v>688</v>
      </c>
      <c r="AK116" s="240" t="s">
        <v>688</v>
      </c>
      <c r="AL116" s="240" t="s">
        <v>688</v>
      </c>
      <c r="AM116" s="240" t="s">
        <v>688</v>
      </c>
      <c r="AN116" s="240" t="s">
        <v>688</v>
      </c>
      <c r="AO116" s="240" t="s">
        <v>688</v>
      </c>
      <c r="AP116" s="240" t="s">
        <v>688</v>
      </c>
      <c r="AQ116" s="240" t="s">
        <v>688</v>
      </c>
      <c r="AR116" s="240" t="s">
        <v>688</v>
      </c>
      <c r="AS116" s="240" t="s">
        <v>688</v>
      </c>
      <c r="AT116" s="240" t="s">
        <v>688</v>
      </c>
      <c r="AU116" s="240" t="s">
        <v>688</v>
      </c>
      <c r="AV116" s="240" t="s">
        <v>688</v>
      </c>
      <c r="AW116" s="240" t="s">
        <v>688</v>
      </c>
      <c r="AX116" s="240" t="s">
        <v>688</v>
      </c>
      <c r="AY116" s="240" t="s">
        <v>688</v>
      </c>
      <c r="AZ116" s="240" t="s">
        <v>688</v>
      </c>
      <c r="BA116" s="240" t="s">
        <v>688</v>
      </c>
      <c r="BB116" s="240" t="s">
        <v>688</v>
      </c>
      <c r="BC116" s="240" t="s">
        <v>688</v>
      </c>
      <c r="BD116" s="240" t="s">
        <v>688</v>
      </c>
      <c r="BE116" s="240" t="s">
        <v>688</v>
      </c>
      <c r="BF116" s="240" t="s">
        <v>688</v>
      </c>
      <c r="BG116" s="240" t="s">
        <v>688</v>
      </c>
      <c r="BH116" s="240" t="s">
        <v>688</v>
      </c>
      <c r="BI116" s="240" t="s">
        <v>688</v>
      </c>
      <c r="BJ116" s="240" t="s">
        <v>688</v>
      </c>
      <c r="BK116" s="240" t="s">
        <v>688</v>
      </c>
      <c r="BL116" s="240" t="s">
        <v>688</v>
      </c>
      <c r="BM116" s="240" t="s">
        <v>688</v>
      </c>
      <c r="BN116" s="240" t="s">
        <v>688</v>
      </c>
      <c r="BO116" s="240" t="s">
        <v>688</v>
      </c>
      <c r="BP116" s="240" t="s">
        <v>688</v>
      </c>
      <c r="BQ116" s="240" t="s">
        <v>688</v>
      </c>
      <c r="BR116" s="240" t="s">
        <v>688</v>
      </c>
      <c r="BS116" s="240" t="s">
        <v>688</v>
      </c>
      <c r="BT116" s="240" t="s">
        <v>688</v>
      </c>
      <c r="BU116" s="240" t="s">
        <v>688</v>
      </c>
      <c r="BV116" s="240" t="s">
        <v>688</v>
      </c>
      <c r="BW116" s="240" t="s">
        <v>688</v>
      </c>
      <c r="BX116" s="240" t="s">
        <v>688</v>
      </c>
      <c r="BY116" s="240" t="s">
        <v>688</v>
      </c>
      <c r="BZ116" s="240" t="s">
        <v>688</v>
      </c>
      <c r="CA116" s="240" t="s">
        <v>688</v>
      </c>
      <c r="CB116" s="240" t="s">
        <v>688</v>
      </c>
      <c r="CC116" s="240" t="s">
        <v>688</v>
      </c>
      <c r="CD116" s="240" t="s">
        <v>688</v>
      </c>
      <c r="CE116" s="240" t="s">
        <v>688</v>
      </c>
      <c r="CF116" s="240" t="s">
        <v>688</v>
      </c>
      <c r="CG116" s="240" t="s">
        <v>688</v>
      </c>
      <c r="CH116" s="240" t="s">
        <v>688</v>
      </c>
      <c r="CI116" s="240" t="s">
        <v>688</v>
      </c>
      <c r="CJ116" s="240" t="s">
        <v>688</v>
      </c>
      <c r="CK116" s="240" t="s">
        <v>688</v>
      </c>
      <c r="CL116" s="241" t="n">
        <v>3.94356</v>
      </c>
      <c r="CM116" s="240" t="s">
        <v>688</v>
      </c>
      <c r="CN116" s="240" t="s">
        <v>688</v>
      </c>
      <c r="CO116" s="240" t="s">
        <v>688</v>
      </c>
      <c r="CP116" s="251" t="s">
        <v>688</v>
      </c>
      <c r="CQ116" s="251" t="s">
        <v>688</v>
      </c>
      <c r="CR116" s="251" t="s">
        <v>688</v>
      </c>
      <c r="CS116" s="251" t="s">
        <v>688</v>
      </c>
      <c r="CT116" s="251" t="s">
        <v>688</v>
      </c>
      <c r="CU116" s="251" t="s">
        <v>688</v>
      </c>
      <c r="CV116" s="251" t="s">
        <v>688</v>
      </c>
      <c r="CW116" s="251" t="s">
        <v>688</v>
      </c>
      <c r="CX116" s="251" t="s">
        <v>688</v>
      </c>
      <c r="CY116" s="251" t="s">
        <v>688</v>
      </c>
      <c r="CZ116" s="251" t="s">
        <v>688</v>
      </c>
      <c r="DA116" s="251" t="s">
        <v>688</v>
      </c>
      <c r="DB116" s="251" t="s">
        <v>688</v>
      </c>
      <c r="DC116" s="251" t="n">
        <v>10.8</v>
      </c>
      <c r="DD116" s="251" t="n">
        <v>76.79631</v>
      </c>
      <c r="DE116" s="251" t="n">
        <v>59.54234</v>
      </c>
      <c r="DF116" s="251" t="n">
        <v>102.4</v>
      </c>
      <c r="DG116" s="251" t="n">
        <v>57.4</v>
      </c>
      <c r="DH116" s="251" t="s">
        <v>688</v>
      </c>
      <c r="DI116" s="251" t="s">
        <v>688</v>
      </c>
      <c r="DJ116" s="251" t="s">
        <v>688</v>
      </c>
      <c r="DK116" s="251" t="s">
        <v>688</v>
      </c>
      <c r="DL116" s="251" t="n">
        <v>7.81136</v>
      </c>
      <c r="DM116" s="251" t="n">
        <v>10</v>
      </c>
      <c r="DN116" s="251" t="s">
        <v>688</v>
      </c>
      <c r="DO116" s="251" t="s">
        <v>688</v>
      </c>
      <c r="DP116" s="251" t="n">
        <v>10</v>
      </c>
      <c r="DQ116" s="251" t="s">
        <v>688</v>
      </c>
      <c r="DR116" s="251" t="s">
        <v>688</v>
      </c>
      <c r="DS116" s="251" t="s">
        <v>688</v>
      </c>
      <c r="DT116" s="251" t="s">
        <v>688</v>
      </c>
      <c r="DU116" s="251" t="s">
        <v>689</v>
      </c>
      <c r="DV116" s="251" t="s">
        <v>689</v>
      </c>
      <c r="DW116" s="251" t="s">
        <v>689</v>
      </c>
      <c r="DX116" s="251" t="s">
        <v>689</v>
      </c>
      <c r="DY116" s="251" t="s">
        <v>689</v>
      </c>
      <c r="DZ116" s="251" t="s">
        <v>689</v>
      </c>
      <c r="EA116" s="251" t="s">
        <v>689</v>
      </c>
      <c r="EB116" s="251" t="s">
        <v>689</v>
      </c>
      <c r="EC116" s="251" t="s">
        <v>689</v>
      </c>
      <c r="ED116" s="281" t="s">
        <v>689</v>
      </c>
      <c r="EE116" s="281" t="s">
        <v>689</v>
      </c>
      <c r="EF116" s="281" t="n">
        <v>14.025</v>
      </c>
      <c r="EG116" s="281" t="n">
        <v>52.53</v>
      </c>
      <c r="EH116" s="281" t="s">
        <v>689</v>
      </c>
      <c r="EI116" s="281" t="s">
        <v>689</v>
      </c>
      <c r="EJ116" s="281" t="s">
        <v>689</v>
      </c>
      <c r="EK116" s="281" t="n">
        <v>54.9</v>
      </c>
      <c r="EL116" s="281" t="n">
        <v>60.525</v>
      </c>
      <c r="EM116" s="281" t="n">
        <v>56.3</v>
      </c>
      <c r="EN116" s="281" t="n">
        <v>48.85</v>
      </c>
      <c r="EO116" s="281" t="s">
        <v>689</v>
      </c>
      <c r="EP116" s="281" t="n">
        <v>83.65</v>
      </c>
      <c r="EQ116" s="281" t="s">
        <v>689</v>
      </c>
      <c r="ER116" s="281" t="n">
        <v>200</v>
      </c>
      <c r="ES116" s="281" t="n">
        <v>251.855</v>
      </c>
      <c r="ET116" s="281" t="s">
        <v>689</v>
      </c>
      <c r="EU116" s="281" t="n">
        <v>40.5</v>
      </c>
      <c r="EV116" s="281" t="n">
        <v>26.57</v>
      </c>
      <c r="EW116" s="281" t="n">
        <v>14.67</v>
      </c>
      <c r="EX116" s="281" t="n">
        <v>188.415</v>
      </c>
      <c r="EY116" s="281" t="n">
        <v>21.25</v>
      </c>
      <c r="EZ116" s="282" t="n">
        <v>36.1</v>
      </c>
    </row>
    <row r="117" s="256" customFormat="true" ht="12.75" hidden="false" customHeight="true" outlineLevel="0" collapsed="false">
      <c r="A117" s="210"/>
      <c r="B117" s="245" t="str">
        <f aca="false">'.'!C118</f>
        <v>N_7e</v>
      </c>
      <c r="C117" s="257" t="str">
        <f aca="false">IF('.'!$B$2=1,'.'!$D118,IF('.'!$B$2=2,'.'!$E118,IF('.'!$B$2=3,'.'!$F118)))</f>
        <v>Mbi 10 vite </v>
      </c>
      <c r="D117" s="240" t="s">
        <v>688</v>
      </c>
      <c r="E117" s="240" t="s">
        <v>688</v>
      </c>
      <c r="F117" s="240" t="s">
        <v>688</v>
      </c>
      <c r="G117" s="240" t="s">
        <v>688</v>
      </c>
      <c r="H117" s="240" t="s">
        <v>688</v>
      </c>
      <c r="I117" s="240" t="s">
        <v>688</v>
      </c>
      <c r="J117" s="240" t="s">
        <v>688</v>
      </c>
      <c r="K117" s="240" t="s">
        <v>688</v>
      </c>
      <c r="L117" s="240" t="s">
        <v>688</v>
      </c>
      <c r="M117" s="240" t="s">
        <v>688</v>
      </c>
      <c r="N117" s="240" t="s">
        <v>688</v>
      </c>
      <c r="O117" s="240" t="s">
        <v>688</v>
      </c>
      <c r="P117" s="240" t="s">
        <v>688</v>
      </c>
      <c r="Q117" s="240" t="s">
        <v>688</v>
      </c>
      <c r="R117" s="240" t="s">
        <v>688</v>
      </c>
      <c r="S117" s="240" t="s">
        <v>688</v>
      </c>
      <c r="T117" s="240" t="s">
        <v>688</v>
      </c>
      <c r="U117" s="240" t="s">
        <v>688</v>
      </c>
      <c r="V117" s="240" t="s">
        <v>688</v>
      </c>
      <c r="W117" s="240" t="s">
        <v>688</v>
      </c>
      <c r="X117" s="240" t="s">
        <v>688</v>
      </c>
      <c r="Y117" s="240" t="s">
        <v>688</v>
      </c>
      <c r="Z117" s="240" t="s">
        <v>688</v>
      </c>
      <c r="AA117" s="240" t="s">
        <v>688</v>
      </c>
      <c r="AB117" s="240" t="s">
        <v>688</v>
      </c>
      <c r="AC117" s="240" t="s">
        <v>688</v>
      </c>
      <c r="AD117" s="240" t="s">
        <v>688</v>
      </c>
      <c r="AE117" s="240" t="s">
        <v>688</v>
      </c>
      <c r="AF117" s="240" t="s">
        <v>688</v>
      </c>
      <c r="AG117" s="240" t="s">
        <v>688</v>
      </c>
      <c r="AH117" s="240" t="s">
        <v>688</v>
      </c>
      <c r="AI117" s="240" t="s">
        <v>688</v>
      </c>
      <c r="AJ117" s="240" t="s">
        <v>688</v>
      </c>
      <c r="AK117" s="240" t="s">
        <v>688</v>
      </c>
      <c r="AL117" s="240" t="s">
        <v>688</v>
      </c>
      <c r="AM117" s="240" t="s">
        <v>688</v>
      </c>
      <c r="AN117" s="240" t="s">
        <v>688</v>
      </c>
      <c r="AO117" s="240" t="s">
        <v>688</v>
      </c>
      <c r="AP117" s="240" t="s">
        <v>688</v>
      </c>
      <c r="AQ117" s="240" t="s">
        <v>688</v>
      </c>
      <c r="AR117" s="240" t="s">
        <v>688</v>
      </c>
      <c r="AS117" s="240" t="s">
        <v>688</v>
      </c>
      <c r="AT117" s="240" t="s">
        <v>688</v>
      </c>
      <c r="AU117" s="240" t="s">
        <v>688</v>
      </c>
      <c r="AV117" s="240" t="s">
        <v>688</v>
      </c>
      <c r="AW117" s="240" t="s">
        <v>688</v>
      </c>
      <c r="AX117" s="240" t="s">
        <v>688</v>
      </c>
      <c r="AY117" s="240" t="s">
        <v>688</v>
      </c>
      <c r="AZ117" s="240" t="s">
        <v>688</v>
      </c>
      <c r="BA117" s="240" t="s">
        <v>688</v>
      </c>
      <c r="BB117" s="240" t="s">
        <v>688</v>
      </c>
      <c r="BC117" s="240" t="s">
        <v>688</v>
      </c>
      <c r="BD117" s="240" t="s">
        <v>688</v>
      </c>
      <c r="BE117" s="240" t="s">
        <v>688</v>
      </c>
      <c r="BF117" s="240" t="s">
        <v>688</v>
      </c>
      <c r="BG117" s="240" t="s">
        <v>688</v>
      </c>
      <c r="BH117" s="240" t="s">
        <v>688</v>
      </c>
      <c r="BI117" s="240" t="s">
        <v>688</v>
      </c>
      <c r="BJ117" s="240" t="s">
        <v>688</v>
      </c>
      <c r="BK117" s="240" t="s">
        <v>688</v>
      </c>
      <c r="BL117" s="240" t="s">
        <v>688</v>
      </c>
      <c r="BM117" s="240" t="s">
        <v>688</v>
      </c>
      <c r="BN117" s="240" t="s">
        <v>688</v>
      </c>
      <c r="BO117" s="240" t="s">
        <v>688</v>
      </c>
      <c r="BP117" s="240" t="s">
        <v>688</v>
      </c>
      <c r="BQ117" s="240" t="s">
        <v>688</v>
      </c>
      <c r="BR117" s="240" t="s">
        <v>688</v>
      </c>
      <c r="BS117" s="240" t="s">
        <v>688</v>
      </c>
      <c r="BT117" s="240" t="s">
        <v>688</v>
      </c>
      <c r="BU117" s="240" t="s">
        <v>688</v>
      </c>
      <c r="BV117" s="240" t="s">
        <v>688</v>
      </c>
      <c r="BW117" s="240" t="s">
        <v>688</v>
      </c>
      <c r="BX117" s="240" t="s">
        <v>688</v>
      </c>
      <c r="BY117" s="240" t="s">
        <v>688</v>
      </c>
      <c r="BZ117" s="240" t="s">
        <v>688</v>
      </c>
      <c r="CA117" s="240" t="s">
        <v>688</v>
      </c>
      <c r="CB117" s="240" t="s">
        <v>688</v>
      </c>
      <c r="CC117" s="240" t="s">
        <v>688</v>
      </c>
      <c r="CD117" s="240" t="s">
        <v>688</v>
      </c>
      <c r="CE117" s="240" t="s">
        <v>688</v>
      </c>
      <c r="CF117" s="240" t="s">
        <v>688</v>
      </c>
      <c r="CG117" s="240" t="s">
        <v>688</v>
      </c>
      <c r="CH117" s="240" t="s">
        <v>688</v>
      </c>
      <c r="CI117" s="240" t="s">
        <v>688</v>
      </c>
      <c r="CJ117" s="240" t="s">
        <v>688</v>
      </c>
      <c r="CK117" s="240" t="s">
        <v>688</v>
      </c>
      <c r="CL117" s="240" t="s">
        <v>688</v>
      </c>
      <c r="CM117" s="240" t="s">
        <v>688</v>
      </c>
      <c r="CN117" s="240" t="s">
        <v>688</v>
      </c>
      <c r="CO117" s="240" t="s">
        <v>688</v>
      </c>
      <c r="CP117" s="251" t="s">
        <v>688</v>
      </c>
      <c r="CQ117" s="251" t="s">
        <v>688</v>
      </c>
      <c r="CR117" s="251" t="s">
        <v>688</v>
      </c>
      <c r="CS117" s="251" t="s">
        <v>688</v>
      </c>
      <c r="CT117" s="251" t="s">
        <v>688</v>
      </c>
      <c r="CU117" s="251" t="s">
        <v>688</v>
      </c>
      <c r="CV117" s="251" t="s">
        <v>688</v>
      </c>
      <c r="CW117" s="251" t="s">
        <v>688</v>
      </c>
      <c r="CX117" s="251" t="s">
        <v>688</v>
      </c>
      <c r="CY117" s="251" t="s">
        <v>688</v>
      </c>
      <c r="CZ117" s="251" t="s">
        <v>688</v>
      </c>
      <c r="DA117" s="251" t="s">
        <v>688</v>
      </c>
      <c r="DB117" s="251" t="s">
        <v>688</v>
      </c>
      <c r="DC117" s="251" t="s">
        <v>688</v>
      </c>
      <c r="DD117" s="251" t="s">
        <v>688</v>
      </c>
      <c r="DE117" s="251" t="s">
        <v>688</v>
      </c>
      <c r="DF117" s="251" t="s">
        <v>688</v>
      </c>
      <c r="DG117" s="251" t="s">
        <v>688</v>
      </c>
      <c r="DH117" s="251" t="s">
        <v>688</v>
      </c>
      <c r="DI117" s="251" t="s">
        <v>688</v>
      </c>
      <c r="DJ117" s="251" t="s">
        <v>688</v>
      </c>
      <c r="DK117" s="251" t="s">
        <v>688</v>
      </c>
      <c r="DL117" s="251" t="s">
        <v>688</v>
      </c>
      <c r="DM117" s="251" t="s">
        <v>688</v>
      </c>
      <c r="DN117" s="251" t="s">
        <v>688</v>
      </c>
      <c r="DO117" s="251" t="s">
        <v>688</v>
      </c>
      <c r="DP117" s="251" t="s">
        <v>688</v>
      </c>
      <c r="DQ117" s="251" t="s">
        <v>688</v>
      </c>
      <c r="DR117" s="251" t="s">
        <v>688</v>
      </c>
      <c r="DS117" s="251" t="s">
        <v>688</v>
      </c>
      <c r="DT117" s="251" t="s">
        <v>688</v>
      </c>
      <c r="DU117" s="251" t="s">
        <v>689</v>
      </c>
      <c r="DV117" s="251" t="s">
        <v>689</v>
      </c>
      <c r="DW117" s="251" t="s">
        <v>689</v>
      </c>
      <c r="DX117" s="251" t="s">
        <v>689</v>
      </c>
      <c r="DY117" s="251" t="s">
        <v>689</v>
      </c>
      <c r="DZ117" s="251" t="s">
        <v>689</v>
      </c>
      <c r="EA117" s="251" t="s">
        <v>689</v>
      </c>
      <c r="EB117" s="251" t="s">
        <v>689</v>
      </c>
      <c r="EC117" s="251" t="s">
        <v>689</v>
      </c>
      <c r="ED117" s="251" t="s">
        <v>689</v>
      </c>
      <c r="EE117" s="251" t="s">
        <v>689</v>
      </c>
      <c r="EF117" s="251" t="s">
        <v>689</v>
      </c>
      <c r="EG117" s="251" t="s">
        <v>689</v>
      </c>
      <c r="EH117" s="251" t="s">
        <v>689</v>
      </c>
      <c r="EI117" s="251" t="s">
        <v>689</v>
      </c>
      <c r="EJ117" s="251" t="s">
        <v>689</v>
      </c>
      <c r="EK117" s="251" t="s">
        <v>689</v>
      </c>
      <c r="EL117" s="251" t="s">
        <v>689</v>
      </c>
      <c r="EM117" s="251" t="s">
        <v>689</v>
      </c>
      <c r="EN117" s="251" t="s">
        <v>689</v>
      </c>
      <c r="EO117" s="251" t="s">
        <v>689</v>
      </c>
      <c r="EP117" s="251" t="s">
        <v>689</v>
      </c>
      <c r="EQ117" s="251" t="s">
        <v>689</v>
      </c>
      <c r="ER117" s="251" t="s">
        <v>689</v>
      </c>
      <c r="ES117" s="251" t="s">
        <v>689</v>
      </c>
      <c r="ET117" s="251" t="s">
        <v>689</v>
      </c>
      <c r="EU117" s="251" t="s">
        <v>689</v>
      </c>
      <c r="EV117" s="251" t="s">
        <v>689</v>
      </c>
      <c r="EW117" s="251" t="s">
        <v>689</v>
      </c>
      <c r="EX117" s="251" t="s">
        <v>689</v>
      </c>
      <c r="EY117" s="251" t="s">
        <v>689</v>
      </c>
      <c r="EZ117" s="277" t="s">
        <v>689</v>
      </c>
    </row>
    <row r="118" s="256" customFormat="true" ht="6.95" hidden="false" customHeight="true" outlineLevel="0" collapsed="false">
      <c r="A118" s="210"/>
      <c r="B118" s="245"/>
      <c r="C118" s="275"/>
      <c r="D118" s="240"/>
      <c r="E118" s="240"/>
      <c r="F118" s="240"/>
      <c r="G118" s="240"/>
      <c r="H118" s="240"/>
      <c r="I118" s="240"/>
      <c r="J118" s="240"/>
      <c r="K118" s="240"/>
      <c r="L118" s="240"/>
      <c r="M118" s="240"/>
      <c r="N118" s="240"/>
      <c r="O118" s="240"/>
      <c r="P118" s="240"/>
      <c r="Q118" s="240"/>
      <c r="R118" s="240"/>
      <c r="S118" s="240"/>
      <c r="T118" s="240"/>
      <c r="U118" s="240"/>
      <c r="V118" s="240"/>
      <c r="W118" s="240"/>
      <c r="X118" s="240"/>
      <c r="Y118" s="240"/>
      <c r="Z118" s="240"/>
      <c r="AA118" s="240"/>
      <c r="AB118" s="240"/>
      <c r="AC118" s="240"/>
      <c r="AD118" s="240"/>
      <c r="AE118" s="240"/>
      <c r="AF118" s="240"/>
      <c r="AG118" s="240"/>
      <c r="AH118" s="240"/>
      <c r="AI118" s="240"/>
      <c r="AJ118" s="240"/>
      <c r="AK118" s="240"/>
      <c r="AL118" s="240"/>
      <c r="AM118" s="240"/>
      <c r="AN118" s="240"/>
      <c r="AO118" s="240"/>
      <c r="AP118" s="240"/>
      <c r="AQ118" s="240"/>
      <c r="AR118" s="240"/>
      <c r="AS118" s="240"/>
      <c r="AT118" s="240"/>
      <c r="AU118" s="240"/>
      <c r="AV118" s="240"/>
      <c r="AW118" s="240"/>
      <c r="AX118" s="240"/>
      <c r="AY118" s="240"/>
      <c r="AZ118" s="240"/>
      <c r="BA118" s="240"/>
      <c r="BB118" s="240"/>
      <c r="BC118" s="240"/>
      <c r="BD118" s="240"/>
      <c r="BE118" s="240"/>
      <c r="BF118" s="240"/>
      <c r="BG118" s="240"/>
      <c r="BH118" s="240"/>
      <c r="BI118" s="240"/>
      <c r="BJ118" s="240"/>
      <c r="BK118" s="240"/>
      <c r="BL118" s="240"/>
      <c r="BM118" s="240"/>
      <c r="BN118" s="240"/>
      <c r="BO118" s="240"/>
      <c r="BP118" s="240"/>
      <c r="BQ118" s="240"/>
      <c r="BR118" s="240"/>
      <c r="BS118" s="240"/>
      <c r="BT118" s="240"/>
      <c r="BU118" s="240"/>
      <c r="BV118" s="240"/>
      <c r="BW118" s="240"/>
      <c r="BX118" s="240"/>
      <c r="BY118" s="240"/>
      <c r="BZ118" s="241"/>
      <c r="CA118" s="241"/>
      <c r="CB118" s="241"/>
      <c r="CC118" s="241"/>
      <c r="CD118" s="241"/>
      <c r="CE118" s="241"/>
      <c r="CF118" s="241"/>
      <c r="CG118" s="241"/>
      <c r="CH118" s="241"/>
      <c r="CI118" s="241"/>
      <c r="CJ118" s="241"/>
      <c r="CK118" s="241"/>
      <c r="CL118" s="241"/>
      <c r="CM118" s="241"/>
      <c r="CN118" s="241"/>
      <c r="CO118" s="241"/>
      <c r="CP118" s="241"/>
      <c r="CQ118" s="241"/>
      <c r="CR118" s="241"/>
      <c r="CS118" s="241"/>
      <c r="CT118" s="241"/>
      <c r="CU118" s="242"/>
      <c r="CV118" s="242"/>
      <c r="CW118" s="242"/>
      <c r="CX118" s="242"/>
      <c r="CY118" s="242"/>
      <c r="CZ118" s="242"/>
      <c r="DA118" s="242"/>
      <c r="DB118" s="242"/>
      <c r="DC118" s="242"/>
      <c r="DD118" s="242"/>
      <c r="DE118" s="242"/>
      <c r="DF118" s="242"/>
      <c r="DG118" s="242"/>
      <c r="DH118" s="242"/>
      <c r="DI118" s="242"/>
      <c r="DJ118" s="242"/>
      <c r="DK118" s="242"/>
      <c r="DL118" s="242"/>
      <c r="DM118" s="242"/>
      <c r="DN118" s="242"/>
      <c r="DO118" s="242"/>
      <c r="DP118" s="242"/>
      <c r="DQ118" s="242"/>
      <c r="DR118" s="242"/>
      <c r="DS118" s="242"/>
      <c r="DT118" s="242"/>
      <c r="DU118" s="242"/>
      <c r="DV118" s="242"/>
      <c r="DW118" s="242"/>
      <c r="DX118" s="242"/>
      <c r="DY118" s="242"/>
      <c r="DZ118" s="242"/>
      <c r="EA118" s="242"/>
      <c r="EB118" s="242"/>
      <c r="EC118" s="242"/>
      <c r="ED118" s="242"/>
      <c r="EE118" s="242"/>
      <c r="EF118" s="242"/>
      <c r="EG118" s="242"/>
      <c r="EH118" s="242"/>
      <c r="EI118" s="242"/>
      <c r="EJ118" s="242"/>
      <c r="EK118" s="242"/>
      <c r="EL118" s="242"/>
      <c r="EM118" s="242"/>
      <c r="EN118" s="242"/>
      <c r="EO118" s="242"/>
      <c r="EP118" s="242"/>
      <c r="EQ118" s="242"/>
      <c r="ER118" s="242"/>
      <c r="ES118" s="242"/>
      <c r="ET118" s="242"/>
      <c r="EU118" s="242"/>
      <c r="EV118" s="242"/>
      <c r="EW118" s="242"/>
      <c r="EX118" s="242"/>
      <c r="EY118" s="242"/>
      <c r="EZ118" s="244"/>
    </row>
    <row r="119" customFormat="false" ht="12.75" hidden="false" customHeight="true" outlineLevel="0" collapsed="false">
      <c r="B119" s="232" t="str">
        <f aca="false">'.'!C120</f>
        <v>H</v>
      </c>
      <c r="C119" s="233" t="str">
        <f aca="false">IF('.'!$B$2=1,'.'!$D120,IF('.'!$B$2=2,'.'!$E120,IF('.'!$B$2=3,'.'!$F120)))</f>
        <v>EKONOMITË FAMILJARE</v>
      </c>
      <c r="D119" s="234" t="n">
        <v>2929.877</v>
      </c>
      <c r="E119" s="234" t="n">
        <v>2993.643</v>
      </c>
      <c r="F119" s="234" t="n">
        <v>4660.73</v>
      </c>
      <c r="G119" s="234" t="n">
        <v>3847.204</v>
      </c>
      <c r="H119" s="234" t="n">
        <v>4138.265</v>
      </c>
      <c r="I119" s="234" t="n">
        <v>4247.087</v>
      </c>
      <c r="J119" s="234" t="n">
        <v>3831.236</v>
      </c>
      <c r="K119" s="234" t="n">
        <v>3732.224</v>
      </c>
      <c r="L119" s="234" t="n">
        <v>3967.473</v>
      </c>
      <c r="M119" s="234" t="n">
        <v>4835.769</v>
      </c>
      <c r="N119" s="234" t="n">
        <v>4969.33</v>
      </c>
      <c r="O119" s="234" t="n">
        <v>5127.408</v>
      </c>
      <c r="P119" s="234" t="n">
        <v>3783.231</v>
      </c>
      <c r="Q119" s="234" t="n">
        <v>3960.24</v>
      </c>
      <c r="R119" s="234" t="n">
        <v>4755.243</v>
      </c>
      <c r="S119" s="234" t="n">
        <v>4805.513</v>
      </c>
      <c r="T119" s="234" t="n">
        <v>4714.733</v>
      </c>
      <c r="U119" s="234" t="n">
        <v>4112.372</v>
      </c>
      <c r="V119" s="234" t="n">
        <v>4855.963</v>
      </c>
      <c r="W119" s="234" t="n">
        <v>3319.413</v>
      </c>
      <c r="X119" s="234" t="n">
        <v>4198.912</v>
      </c>
      <c r="Y119" s="234" t="n">
        <v>4108.255</v>
      </c>
      <c r="Z119" s="234" t="n">
        <v>4454.291</v>
      </c>
      <c r="AA119" s="234" t="n">
        <v>5194.224</v>
      </c>
      <c r="AB119" s="234" t="n">
        <v>4045.8</v>
      </c>
      <c r="AC119" s="234" t="n">
        <v>4916.429</v>
      </c>
      <c r="AD119" s="234" t="n">
        <v>5237.807</v>
      </c>
      <c r="AE119" s="234" t="n">
        <v>4430.797</v>
      </c>
      <c r="AF119" s="234" t="n">
        <v>4185.31</v>
      </c>
      <c r="AG119" s="234" t="n">
        <v>4318.757</v>
      </c>
      <c r="AH119" s="234" t="n">
        <v>4131.879</v>
      </c>
      <c r="AI119" s="234" t="n">
        <v>3581.014</v>
      </c>
      <c r="AJ119" s="234" t="n">
        <v>3964.904</v>
      </c>
      <c r="AK119" s="234" t="n">
        <v>3880</v>
      </c>
      <c r="AL119" s="234" t="n">
        <v>4055.451</v>
      </c>
      <c r="AM119" s="234" t="n">
        <v>4502.452</v>
      </c>
      <c r="AN119" s="234" t="n">
        <v>3556.325</v>
      </c>
      <c r="AO119" s="234" t="n">
        <v>3758.527</v>
      </c>
      <c r="AP119" s="234" t="n">
        <v>4982.313</v>
      </c>
      <c r="AQ119" s="234" t="n">
        <v>4571.7</v>
      </c>
      <c r="AR119" s="234" t="n">
        <v>4461.266</v>
      </c>
      <c r="AS119" s="234" t="n">
        <v>4772.238</v>
      </c>
      <c r="AT119" s="234" t="n">
        <v>4707.095</v>
      </c>
      <c r="AU119" s="234" t="n">
        <v>4149.035</v>
      </c>
      <c r="AV119" s="234" t="n">
        <v>4607.474</v>
      </c>
      <c r="AW119" s="234" t="n">
        <v>4849.791</v>
      </c>
      <c r="AX119" s="234" t="n">
        <v>4568.219</v>
      </c>
      <c r="AY119" s="234" t="n">
        <v>5260.765</v>
      </c>
      <c r="AZ119" s="234" t="n">
        <v>4510.089</v>
      </c>
      <c r="BA119" s="234" t="n">
        <v>5719.81</v>
      </c>
      <c r="BB119" s="234" t="n">
        <v>6758.722</v>
      </c>
      <c r="BC119" s="234" t="n">
        <v>6602.413</v>
      </c>
      <c r="BD119" s="234" t="n">
        <v>6739.74</v>
      </c>
      <c r="BE119" s="234" t="n">
        <v>6872.326</v>
      </c>
      <c r="BF119" s="234" t="n">
        <v>6443.123</v>
      </c>
      <c r="BG119" s="234" t="n">
        <v>6057.922</v>
      </c>
      <c r="BH119" s="234" t="n">
        <v>6398.667</v>
      </c>
      <c r="BI119" s="234" t="n">
        <v>6381.607</v>
      </c>
      <c r="BJ119" s="234" t="n">
        <v>6648.477</v>
      </c>
      <c r="BK119" s="234" t="n">
        <v>7540.112</v>
      </c>
      <c r="BL119" s="234" t="n">
        <v>6293.298</v>
      </c>
      <c r="BM119" s="234" t="n">
        <v>7441.188</v>
      </c>
      <c r="BN119" s="234" t="n">
        <v>9192.514</v>
      </c>
      <c r="BO119" s="234" t="n">
        <v>8272.142</v>
      </c>
      <c r="BP119" s="234" t="n">
        <v>8294.913</v>
      </c>
      <c r="BQ119" s="234" t="n">
        <v>7869.92</v>
      </c>
      <c r="BR119" s="234" t="n">
        <v>7890.683</v>
      </c>
      <c r="BS119" s="234" t="n">
        <v>7852.291</v>
      </c>
      <c r="BT119" s="234" t="n">
        <v>7210.583</v>
      </c>
      <c r="BU119" s="234" t="n">
        <v>8284.842</v>
      </c>
      <c r="BV119" s="234" t="n">
        <v>7937.553</v>
      </c>
      <c r="BW119" s="234" t="n">
        <v>8458.682</v>
      </c>
      <c r="BX119" s="234" t="n">
        <v>7968.179</v>
      </c>
      <c r="BY119" s="234" t="n">
        <v>8368.923</v>
      </c>
      <c r="BZ119" s="234" t="n">
        <v>10174.302</v>
      </c>
      <c r="CA119" s="234" t="n">
        <v>10411.21842</v>
      </c>
      <c r="CB119" s="234" t="n">
        <v>11146.43112405</v>
      </c>
      <c r="CC119" s="234" t="n">
        <v>10640.2988012225</v>
      </c>
      <c r="CD119" s="234" t="n">
        <v>9674.397601586</v>
      </c>
      <c r="CE119" s="234" t="n">
        <v>9195.83730784815</v>
      </c>
      <c r="CF119" s="234" t="n">
        <v>9700.80878123737</v>
      </c>
      <c r="CG119" s="234" t="n">
        <v>12905.84560537</v>
      </c>
      <c r="CH119" s="234" t="n">
        <v>13955.27744201</v>
      </c>
      <c r="CI119" s="234" t="n">
        <v>14395.14115</v>
      </c>
      <c r="CJ119" s="234" t="n">
        <v>15238.92873</v>
      </c>
      <c r="CK119" s="234" t="n">
        <v>16513.39821</v>
      </c>
      <c r="CL119" s="234" t="n">
        <v>18930.57198</v>
      </c>
      <c r="CM119" s="234" t="n">
        <v>19346.30441</v>
      </c>
      <c r="CN119" s="234" t="n">
        <v>21796.5236099998</v>
      </c>
      <c r="CO119" s="234" t="n">
        <v>21484.56169</v>
      </c>
      <c r="CP119" s="234" t="n">
        <v>24855.3978699999</v>
      </c>
      <c r="CQ119" s="234" t="n">
        <v>23914.25017</v>
      </c>
      <c r="CR119" s="234" t="n">
        <v>24979.6605199998</v>
      </c>
      <c r="CS119" s="234" t="n">
        <v>27318.45844</v>
      </c>
      <c r="CT119" s="234" t="n">
        <v>27687.63904586</v>
      </c>
      <c r="CU119" s="235" t="n">
        <v>12011.95498</v>
      </c>
      <c r="CV119" s="235" t="n">
        <v>10560.39657</v>
      </c>
      <c r="CW119" s="235" t="n">
        <v>10538.73174</v>
      </c>
      <c r="CX119" s="235" t="n">
        <v>6181.046</v>
      </c>
      <c r="CY119" s="235" t="n">
        <v>826.461</v>
      </c>
      <c r="CZ119" s="235" t="n">
        <v>2592.09915</v>
      </c>
      <c r="DA119" s="235" t="n">
        <v>8658.46465</v>
      </c>
      <c r="DB119" s="235" t="n">
        <v>7932.0096</v>
      </c>
      <c r="DC119" s="235" t="n">
        <v>8793.34235</v>
      </c>
      <c r="DD119" s="235" t="n">
        <v>10447.98033</v>
      </c>
      <c r="DE119" s="235" t="n">
        <v>9907.03431</v>
      </c>
      <c r="DF119" s="235" t="n">
        <v>8138.84366</v>
      </c>
      <c r="DG119" s="235" t="n">
        <v>10431.1447</v>
      </c>
      <c r="DH119" s="235" t="n">
        <v>8654.5913</v>
      </c>
      <c r="DI119" s="235" t="n">
        <v>10147.76542</v>
      </c>
      <c r="DJ119" s="235" t="n">
        <v>11957.87543</v>
      </c>
      <c r="DK119" s="235" t="n">
        <v>10890.1363</v>
      </c>
      <c r="DL119" s="235" t="n">
        <v>11153.34128</v>
      </c>
      <c r="DM119" s="235" t="n">
        <v>12748.8026</v>
      </c>
      <c r="DN119" s="235" t="n">
        <v>11832.36115</v>
      </c>
      <c r="DO119" s="235" t="n">
        <v>11024.28258</v>
      </c>
      <c r="DP119" s="235" t="n">
        <v>10943.75927</v>
      </c>
      <c r="DQ119" s="235" t="n">
        <v>11683.99923</v>
      </c>
      <c r="DR119" s="235" t="n">
        <v>13836.5052</v>
      </c>
      <c r="DS119" s="235" t="n">
        <v>13194.30958</v>
      </c>
      <c r="DT119" s="235" t="n">
        <v>10909.94653</v>
      </c>
      <c r="DU119" s="235" t="n">
        <v>11737.13027</v>
      </c>
      <c r="DV119" s="235" t="n">
        <v>14938.99178</v>
      </c>
      <c r="DW119" s="235" t="n">
        <v>12999.4804</v>
      </c>
      <c r="DX119" s="235" t="n">
        <v>14563.4749</v>
      </c>
      <c r="DY119" s="235" t="n">
        <v>15205.7054</v>
      </c>
      <c r="DZ119" s="235" t="n">
        <v>15629.1905</v>
      </c>
      <c r="EA119" s="235" t="n">
        <v>15193.9826</v>
      </c>
      <c r="EB119" s="235" t="n">
        <v>15293.6179</v>
      </c>
      <c r="EC119" s="235" t="n">
        <v>14928.6925</v>
      </c>
      <c r="ED119" s="235" t="n">
        <v>17978.909</v>
      </c>
      <c r="EE119" s="235" t="n">
        <v>18449.61248</v>
      </c>
      <c r="EF119" s="235" t="n">
        <v>16007.89619</v>
      </c>
      <c r="EG119" s="235" t="n">
        <v>16853.4798</v>
      </c>
      <c r="EH119" s="235" t="n">
        <v>18919.61324</v>
      </c>
      <c r="EI119" s="235" t="n">
        <v>15481.02955</v>
      </c>
      <c r="EJ119" s="235" t="n">
        <v>18301.76147</v>
      </c>
      <c r="EK119" s="235" t="n">
        <v>18705.6555</v>
      </c>
      <c r="EL119" s="235" t="n">
        <v>19513.65602</v>
      </c>
      <c r="EM119" s="235" t="n">
        <v>18773.85847</v>
      </c>
      <c r="EN119" s="235" t="n">
        <v>18453.74629</v>
      </c>
      <c r="EO119" s="235" t="n">
        <v>20360.1002</v>
      </c>
      <c r="EP119" s="235" t="n">
        <v>19684.25108</v>
      </c>
      <c r="EQ119" s="235" t="n">
        <v>21553.08354</v>
      </c>
      <c r="ER119" s="235" t="n">
        <v>19617.6587</v>
      </c>
      <c r="ES119" s="235" t="n">
        <v>20294.56727</v>
      </c>
      <c r="ET119" s="235" t="n">
        <v>20575.3151</v>
      </c>
      <c r="EU119" s="235" t="n">
        <v>20684.59448</v>
      </c>
      <c r="EV119" s="235" t="n">
        <v>22759.88933</v>
      </c>
      <c r="EW119" s="235" t="n">
        <v>27500.21284</v>
      </c>
      <c r="EX119" s="235" t="n">
        <v>24203.45693</v>
      </c>
      <c r="EY119" s="235" t="n">
        <v>24113.78421</v>
      </c>
      <c r="EZ119" s="237" t="n">
        <v>23680.03382</v>
      </c>
    </row>
    <row r="120" s="256" customFormat="true" ht="6.95" hidden="false" customHeight="true" outlineLevel="0" collapsed="false">
      <c r="A120" s="210"/>
      <c r="B120" s="245"/>
      <c r="C120" s="239"/>
      <c r="D120" s="240"/>
      <c r="E120" s="240"/>
      <c r="F120" s="240"/>
      <c r="G120" s="240"/>
      <c r="H120" s="240"/>
      <c r="I120" s="240"/>
      <c r="J120" s="240"/>
      <c r="K120" s="240"/>
      <c r="L120" s="240"/>
      <c r="M120" s="240"/>
      <c r="N120" s="240"/>
      <c r="O120" s="240"/>
      <c r="P120" s="240"/>
      <c r="Q120" s="240"/>
      <c r="R120" s="240"/>
      <c r="S120" s="240"/>
      <c r="T120" s="240"/>
      <c r="U120" s="240"/>
      <c r="V120" s="240"/>
      <c r="W120" s="240"/>
      <c r="X120" s="240"/>
      <c r="Y120" s="240"/>
      <c r="Z120" s="240"/>
      <c r="AA120" s="240"/>
      <c r="AB120" s="240"/>
      <c r="AC120" s="240"/>
      <c r="AD120" s="240"/>
      <c r="AE120" s="240"/>
      <c r="AF120" s="240"/>
      <c r="AG120" s="240"/>
      <c r="AH120" s="240"/>
      <c r="AI120" s="240"/>
      <c r="AJ120" s="240"/>
      <c r="AK120" s="240"/>
      <c r="AL120" s="240"/>
      <c r="AM120" s="240"/>
      <c r="AN120" s="240"/>
      <c r="AO120" s="240"/>
      <c r="AP120" s="240"/>
      <c r="AQ120" s="240"/>
      <c r="AR120" s="240"/>
      <c r="AS120" s="240"/>
      <c r="AT120" s="240"/>
      <c r="AU120" s="240"/>
      <c r="AV120" s="240"/>
      <c r="AW120" s="240"/>
      <c r="AX120" s="240"/>
      <c r="AY120" s="240"/>
      <c r="AZ120" s="240"/>
      <c r="BA120" s="240"/>
      <c r="BB120" s="240"/>
      <c r="BC120" s="240"/>
      <c r="BD120" s="240"/>
      <c r="BE120" s="240"/>
      <c r="BF120" s="240"/>
      <c r="BG120" s="240"/>
      <c r="BH120" s="240"/>
      <c r="BI120" s="240"/>
      <c r="BJ120" s="240"/>
      <c r="BK120" s="240"/>
      <c r="BL120" s="240"/>
      <c r="BM120" s="240"/>
      <c r="BN120" s="240"/>
      <c r="BO120" s="240"/>
      <c r="BP120" s="240"/>
      <c r="BQ120" s="240"/>
      <c r="BR120" s="240"/>
      <c r="BS120" s="240"/>
      <c r="BT120" s="240"/>
      <c r="BU120" s="240"/>
      <c r="BV120" s="240"/>
      <c r="BW120" s="240"/>
      <c r="BX120" s="240"/>
      <c r="BY120" s="240"/>
      <c r="BZ120" s="241"/>
      <c r="CA120" s="241"/>
      <c r="CB120" s="241"/>
      <c r="CC120" s="241"/>
      <c r="CD120" s="241"/>
      <c r="CE120" s="241"/>
      <c r="CF120" s="241"/>
      <c r="CG120" s="241"/>
      <c r="CH120" s="241"/>
      <c r="CI120" s="241"/>
      <c r="CJ120" s="241"/>
      <c r="CK120" s="241"/>
      <c r="CL120" s="241"/>
      <c r="CM120" s="241"/>
      <c r="CN120" s="241"/>
      <c r="CO120" s="241"/>
      <c r="CP120" s="241"/>
      <c r="CQ120" s="241"/>
      <c r="CR120" s="241"/>
      <c r="CS120" s="241"/>
      <c r="CT120" s="241"/>
      <c r="CU120" s="242"/>
      <c r="CV120" s="242"/>
      <c r="CW120" s="242"/>
      <c r="CX120" s="242"/>
      <c r="CY120" s="242"/>
      <c r="CZ120" s="242"/>
      <c r="DA120" s="242"/>
      <c r="DB120" s="242"/>
      <c r="DC120" s="242"/>
      <c r="DD120" s="242"/>
      <c r="DE120" s="242"/>
      <c r="DF120" s="242"/>
      <c r="DG120" s="242"/>
      <c r="DH120" s="242"/>
      <c r="DI120" s="242"/>
      <c r="DJ120" s="242"/>
      <c r="DK120" s="242"/>
      <c r="DL120" s="242"/>
      <c r="DM120" s="242"/>
      <c r="DN120" s="242"/>
      <c r="DO120" s="242"/>
      <c r="DP120" s="242"/>
      <c r="DQ120" s="242"/>
      <c r="DR120" s="242"/>
      <c r="DS120" s="242"/>
      <c r="DT120" s="242"/>
      <c r="DU120" s="242"/>
      <c r="DV120" s="242"/>
      <c r="DW120" s="242"/>
      <c r="DX120" s="242"/>
      <c r="DY120" s="242"/>
      <c r="DZ120" s="242"/>
      <c r="EA120" s="242"/>
      <c r="EB120" s="242"/>
      <c r="EC120" s="242"/>
      <c r="ED120" s="242"/>
      <c r="EE120" s="242"/>
      <c r="EF120" s="242"/>
      <c r="EG120" s="242"/>
      <c r="EH120" s="242"/>
      <c r="EI120" s="242"/>
      <c r="EJ120" s="242"/>
      <c r="EK120" s="242"/>
      <c r="EL120" s="242"/>
      <c r="EM120" s="242"/>
      <c r="EN120" s="242"/>
      <c r="EO120" s="242"/>
      <c r="EP120" s="242"/>
      <c r="EQ120" s="242"/>
      <c r="ER120" s="242"/>
      <c r="ES120" s="242"/>
      <c r="ET120" s="242"/>
      <c r="EU120" s="242"/>
      <c r="EV120" s="242"/>
      <c r="EW120" s="242"/>
      <c r="EX120" s="242"/>
      <c r="EY120" s="242"/>
      <c r="EZ120" s="244"/>
    </row>
    <row r="121" s="256" customFormat="true" ht="12.75" hidden="false" customHeight="true" outlineLevel="0" collapsed="false">
      <c r="A121" s="210"/>
      <c r="B121" s="245" t="str">
        <f aca="false">'.'!C122</f>
        <v>H_a</v>
      </c>
      <c r="C121" s="246" t="str">
        <f aca="false">IF('.'!$B$2=1,'.'!$D122,IF('.'!$B$2=2,'.'!$E122,IF('.'!$B$2=3,'.'!$F122)))</f>
        <v>Deri në 1 vit</v>
      </c>
      <c r="D121" s="251" t="n">
        <v>742.772</v>
      </c>
      <c r="E121" s="251" t="n">
        <v>877.352</v>
      </c>
      <c r="F121" s="251" t="n">
        <v>1129.639</v>
      </c>
      <c r="G121" s="251" t="n">
        <v>954.855</v>
      </c>
      <c r="H121" s="251" t="n">
        <v>934.241</v>
      </c>
      <c r="I121" s="251" t="n">
        <v>946.017</v>
      </c>
      <c r="J121" s="251" t="n">
        <v>780.874</v>
      </c>
      <c r="K121" s="251" t="n">
        <v>798.8</v>
      </c>
      <c r="L121" s="251" t="n">
        <v>807.614</v>
      </c>
      <c r="M121" s="251" t="n">
        <v>996.605</v>
      </c>
      <c r="N121" s="251" t="n">
        <v>979.685</v>
      </c>
      <c r="O121" s="251" t="n">
        <v>1113.64</v>
      </c>
      <c r="P121" s="251" t="n">
        <v>949.947</v>
      </c>
      <c r="Q121" s="251" t="n">
        <v>1091.047</v>
      </c>
      <c r="R121" s="251" t="n">
        <v>1303.45</v>
      </c>
      <c r="S121" s="251" t="n">
        <v>1104.385</v>
      </c>
      <c r="T121" s="251" t="n">
        <v>1041.216</v>
      </c>
      <c r="U121" s="251" t="n">
        <v>969.427</v>
      </c>
      <c r="V121" s="251" t="n">
        <v>924.405</v>
      </c>
      <c r="W121" s="251" t="n">
        <v>732.277</v>
      </c>
      <c r="X121" s="251" t="n">
        <v>787.36</v>
      </c>
      <c r="Y121" s="251" t="n">
        <v>886.971</v>
      </c>
      <c r="Z121" s="251" t="n">
        <v>946.425</v>
      </c>
      <c r="AA121" s="251" t="n">
        <v>1099.299</v>
      </c>
      <c r="AB121" s="251" t="n">
        <v>989.513</v>
      </c>
      <c r="AC121" s="251" t="n">
        <v>1179.523</v>
      </c>
      <c r="AD121" s="251" t="n">
        <v>1307.698</v>
      </c>
      <c r="AE121" s="251" t="n">
        <v>1124.158</v>
      </c>
      <c r="AF121" s="251" t="n">
        <v>1117.256</v>
      </c>
      <c r="AG121" s="251" t="n">
        <v>1040.536</v>
      </c>
      <c r="AH121" s="251" t="n">
        <v>973.545</v>
      </c>
      <c r="AI121" s="251" t="n">
        <v>819.386</v>
      </c>
      <c r="AJ121" s="251" t="n">
        <v>888.161</v>
      </c>
      <c r="AK121" s="251" t="n">
        <v>906.697</v>
      </c>
      <c r="AL121" s="251" t="n">
        <v>888.218</v>
      </c>
      <c r="AM121" s="251" t="n">
        <v>1086.928</v>
      </c>
      <c r="AN121" s="251" t="n">
        <v>953.079</v>
      </c>
      <c r="AO121" s="251" t="n">
        <v>1087.671</v>
      </c>
      <c r="AP121" s="251" t="n">
        <v>1373.791</v>
      </c>
      <c r="AQ121" s="251" t="n">
        <v>1189.464</v>
      </c>
      <c r="AR121" s="251" t="n">
        <v>1148.29</v>
      </c>
      <c r="AS121" s="251" t="n">
        <v>1089.365</v>
      </c>
      <c r="AT121" s="251" t="n">
        <v>1088.126</v>
      </c>
      <c r="AU121" s="251" t="n">
        <v>967.083</v>
      </c>
      <c r="AV121" s="251" t="n">
        <v>955.111</v>
      </c>
      <c r="AW121" s="251" t="n">
        <v>1032.545</v>
      </c>
      <c r="AX121" s="251" t="n">
        <v>868.689</v>
      </c>
      <c r="AY121" s="251" t="n">
        <v>1154.214</v>
      </c>
      <c r="AZ121" s="251" t="n">
        <v>949.295</v>
      </c>
      <c r="BA121" s="251" t="n">
        <v>1404.058</v>
      </c>
      <c r="BB121" s="251" t="n">
        <v>1635.982</v>
      </c>
      <c r="BC121" s="251" t="n">
        <v>1584.874</v>
      </c>
      <c r="BD121" s="251" t="n">
        <v>1438.064</v>
      </c>
      <c r="BE121" s="251" t="n">
        <v>1440.607</v>
      </c>
      <c r="BF121" s="251" t="n">
        <v>1304.121</v>
      </c>
      <c r="BG121" s="251" t="n">
        <v>1225.065</v>
      </c>
      <c r="BH121" s="251" t="n">
        <v>1204.689</v>
      </c>
      <c r="BI121" s="251" t="n">
        <v>1170.522</v>
      </c>
      <c r="BJ121" s="251" t="n">
        <v>1525.396</v>
      </c>
      <c r="BK121" s="251" t="n">
        <v>1482.861</v>
      </c>
      <c r="BL121" s="251" t="n">
        <v>1202.638</v>
      </c>
      <c r="BM121" s="251" t="n">
        <v>1648.274</v>
      </c>
      <c r="BN121" s="251" t="n">
        <v>2110.169</v>
      </c>
      <c r="BO121" s="251" t="n">
        <v>1533.99</v>
      </c>
      <c r="BP121" s="251" t="n">
        <v>1702.135</v>
      </c>
      <c r="BQ121" s="251" t="n">
        <v>1587.191</v>
      </c>
      <c r="BR121" s="251" t="n">
        <v>1574.562</v>
      </c>
      <c r="BS121" s="251" t="n">
        <v>1169.304</v>
      </c>
      <c r="BT121" s="251" t="n">
        <v>1154.6</v>
      </c>
      <c r="BU121" s="251" t="n">
        <v>1436.327</v>
      </c>
      <c r="BV121" s="251" t="n">
        <v>1489.01</v>
      </c>
      <c r="BW121" s="251" t="n">
        <v>1589.497</v>
      </c>
      <c r="BX121" s="251" t="n">
        <v>1524.68</v>
      </c>
      <c r="BY121" s="251" t="n">
        <v>1719.889</v>
      </c>
      <c r="BZ121" s="241" t="n">
        <v>2208.425</v>
      </c>
      <c r="CA121" s="241" t="n">
        <v>2116.43074</v>
      </c>
      <c r="CB121" s="241" t="n">
        <v>2321.52809405</v>
      </c>
      <c r="CC121" s="241" t="n">
        <v>2140.7578812225</v>
      </c>
      <c r="CD121" s="241" t="n">
        <v>2024.696051586</v>
      </c>
      <c r="CE121" s="241" t="n">
        <v>1922.78911784815</v>
      </c>
      <c r="CF121" s="241" t="n">
        <v>2049.57183123737</v>
      </c>
      <c r="CG121" s="241" t="n">
        <v>4942.74325537</v>
      </c>
      <c r="CH121" s="241" t="n">
        <v>6100.6802</v>
      </c>
      <c r="CI121" s="241" t="n">
        <v>6746.13415</v>
      </c>
      <c r="CJ121" s="241" t="n">
        <v>8122.84201</v>
      </c>
      <c r="CK121" s="241" t="n">
        <v>9037.40926999996</v>
      </c>
      <c r="CL121" s="241" t="n">
        <v>10165.0955</v>
      </c>
      <c r="CM121" s="241" t="n">
        <v>11515.76271</v>
      </c>
      <c r="CN121" s="241" t="n">
        <v>12783.4302999998</v>
      </c>
      <c r="CO121" s="241" t="n">
        <v>13486.06297</v>
      </c>
      <c r="CP121" s="241" t="n">
        <v>14845.5862799999</v>
      </c>
      <c r="CQ121" s="241" t="n">
        <v>15348.69904</v>
      </c>
      <c r="CR121" s="241" t="n">
        <v>16197.2349299998</v>
      </c>
      <c r="CS121" s="241" t="n">
        <v>17403.80136</v>
      </c>
      <c r="CT121" s="241" t="n">
        <v>18099.27856</v>
      </c>
      <c r="CU121" s="247" t="n">
        <v>2048.52078</v>
      </c>
      <c r="CV121" s="247" t="n">
        <v>1921.7626</v>
      </c>
      <c r="CW121" s="247" t="n">
        <v>1785.97942</v>
      </c>
      <c r="CX121" s="247" t="n">
        <v>1240.876</v>
      </c>
      <c r="CY121" s="247" t="n">
        <v>296.68</v>
      </c>
      <c r="CZ121" s="247" t="n">
        <v>680.29515</v>
      </c>
      <c r="DA121" s="247" t="n">
        <v>1610.30783</v>
      </c>
      <c r="DB121" s="247" t="n">
        <v>1332.21209</v>
      </c>
      <c r="DC121" s="247" t="n">
        <v>1383.36977</v>
      </c>
      <c r="DD121" s="247" t="n">
        <v>1656.2415</v>
      </c>
      <c r="DE121" s="247" t="n">
        <v>1599.29333</v>
      </c>
      <c r="DF121" s="247" t="n">
        <v>1305.85867</v>
      </c>
      <c r="DG121" s="247" t="n">
        <v>1614.36741</v>
      </c>
      <c r="DH121" s="247" t="n">
        <v>1371.0955</v>
      </c>
      <c r="DI121" s="247" t="n">
        <v>1629.234</v>
      </c>
      <c r="DJ121" s="247" t="n">
        <v>1914.79509</v>
      </c>
      <c r="DK121" s="247" t="n">
        <v>1701.2594</v>
      </c>
      <c r="DL121" s="247" t="n">
        <v>1682.38062</v>
      </c>
      <c r="DM121" s="247" t="n">
        <v>1777.054</v>
      </c>
      <c r="DN121" s="247" t="n">
        <v>1704.079</v>
      </c>
      <c r="DO121" s="247" t="n">
        <v>1560.97087</v>
      </c>
      <c r="DP121" s="247" t="n">
        <v>1656.53125</v>
      </c>
      <c r="DQ121" s="247" t="n">
        <v>2032.1168</v>
      </c>
      <c r="DR121" s="247" t="n">
        <v>3925.98748</v>
      </c>
      <c r="DS121" s="247" t="n">
        <v>2356.65371</v>
      </c>
      <c r="DT121" s="247" t="n">
        <v>1876.1843</v>
      </c>
      <c r="DU121" s="247" t="n">
        <v>2010.01053</v>
      </c>
      <c r="DV121" s="247" t="n">
        <v>2779.32499</v>
      </c>
      <c r="DW121" s="247" t="n">
        <v>2270.7309</v>
      </c>
      <c r="DX121" s="247" t="n">
        <v>2346.0443</v>
      </c>
      <c r="DY121" s="247" t="n">
        <v>2578.5055</v>
      </c>
      <c r="DZ121" s="247" t="n">
        <v>2546.1162</v>
      </c>
      <c r="EA121" s="247" t="n">
        <v>2520.1159</v>
      </c>
      <c r="EB121" s="247" t="n">
        <v>2316.1746</v>
      </c>
      <c r="EC121" s="247" t="n">
        <v>2567.7496</v>
      </c>
      <c r="ED121" s="247" t="n">
        <v>4774.78483</v>
      </c>
      <c r="EE121" s="247" t="n">
        <v>3221.08859</v>
      </c>
      <c r="EF121" s="247" t="n">
        <v>3017.14248</v>
      </c>
      <c r="EG121" s="247" t="n">
        <v>3546.37045</v>
      </c>
      <c r="EH121" s="247" t="n">
        <v>3796.6245</v>
      </c>
      <c r="EI121" s="247" t="n">
        <v>2923.67252</v>
      </c>
      <c r="EJ121" s="247" t="n">
        <v>3059.64933</v>
      </c>
      <c r="EK121" s="247" t="n">
        <v>3293.317</v>
      </c>
      <c r="EL121" s="247" t="n">
        <v>3349.517</v>
      </c>
      <c r="EM121" s="247" t="n">
        <v>3439.56351</v>
      </c>
      <c r="EN121" s="247" t="n">
        <v>3143.89394</v>
      </c>
      <c r="EO121" s="247" t="n">
        <v>3580.0802</v>
      </c>
      <c r="EP121" s="247" t="n">
        <v>3501.71265</v>
      </c>
      <c r="EQ121" s="247" t="n">
        <v>3620.62255</v>
      </c>
      <c r="ER121" s="247" t="n">
        <v>3554.694</v>
      </c>
      <c r="ES121" s="247" t="n">
        <v>3852.7585</v>
      </c>
      <c r="ET121" s="247" t="n">
        <v>3449.13324</v>
      </c>
      <c r="EU121" s="247" t="n">
        <v>3391.99295</v>
      </c>
      <c r="EV121" s="247" t="n">
        <v>3442.34269</v>
      </c>
      <c r="EW121" s="247" t="n">
        <v>4730.30057</v>
      </c>
      <c r="EX121" s="247" t="n">
        <v>3695.60004</v>
      </c>
      <c r="EY121" s="247" t="n">
        <v>3524.5036</v>
      </c>
      <c r="EZ121" s="249" t="n">
        <v>3664.5533</v>
      </c>
    </row>
    <row r="122" s="256" customFormat="true" ht="12.75" hidden="false" customHeight="true" outlineLevel="0" collapsed="false">
      <c r="A122" s="210"/>
      <c r="B122" s="245" t="str">
        <f aca="false">'.'!C123</f>
        <v>H_b</v>
      </c>
      <c r="C122" s="246" t="str">
        <f aca="false">IF('.'!$B$2=1,'.'!$D123,IF('.'!$B$2=2,'.'!$E123,IF('.'!$B$2=3,'.'!$F123)))</f>
        <v>Mbi 1 vit deri 2 vite </v>
      </c>
      <c r="D122" s="240" t="n">
        <v>1455.049</v>
      </c>
      <c r="E122" s="240" t="n">
        <v>1299.497</v>
      </c>
      <c r="F122" s="240" t="n">
        <v>1970.76</v>
      </c>
      <c r="G122" s="240" t="n">
        <v>1771.919</v>
      </c>
      <c r="H122" s="240" t="n">
        <v>1959.801</v>
      </c>
      <c r="I122" s="240" t="n">
        <v>1814.475</v>
      </c>
      <c r="J122" s="240" t="n">
        <v>1617.853</v>
      </c>
      <c r="K122" s="240" t="n">
        <v>1575.121</v>
      </c>
      <c r="L122" s="240" t="n">
        <v>1794.409</v>
      </c>
      <c r="M122" s="240" t="n">
        <v>2169.957</v>
      </c>
      <c r="N122" s="240" t="n">
        <v>2104.093</v>
      </c>
      <c r="O122" s="240" t="n">
        <v>2246.404</v>
      </c>
      <c r="P122" s="240" t="n">
        <v>1811.322</v>
      </c>
      <c r="Q122" s="240" t="n">
        <v>1645.653</v>
      </c>
      <c r="R122" s="240" t="n">
        <v>2132.324</v>
      </c>
      <c r="S122" s="240" t="n">
        <v>1935.728</v>
      </c>
      <c r="T122" s="240" t="n">
        <v>1858.915</v>
      </c>
      <c r="U122" s="240" t="n">
        <v>1780.39</v>
      </c>
      <c r="V122" s="240" t="n">
        <v>1857.65</v>
      </c>
      <c r="W122" s="240" t="n">
        <v>1547.66</v>
      </c>
      <c r="X122" s="240" t="n">
        <v>1816.185</v>
      </c>
      <c r="Y122" s="240" t="n">
        <v>1735.615</v>
      </c>
      <c r="Z122" s="240" t="n">
        <v>1923.74</v>
      </c>
      <c r="AA122" s="240" t="n">
        <v>2054.705</v>
      </c>
      <c r="AB122" s="240" t="n">
        <v>1862.725</v>
      </c>
      <c r="AC122" s="240" t="n">
        <v>1920.444</v>
      </c>
      <c r="AD122" s="240" t="n">
        <v>2054.57</v>
      </c>
      <c r="AE122" s="240" t="n">
        <v>1848.143</v>
      </c>
      <c r="AF122" s="240" t="n">
        <v>1736.082</v>
      </c>
      <c r="AG122" s="240" t="n">
        <v>1873.121</v>
      </c>
      <c r="AH122" s="240" t="n">
        <v>1851.205</v>
      </c>
      <c r="AI122" s="240" t="n">
        <v>1546.129</v>
      </c>
      <c r="AJ122" s="240" t="n">
        <v>1898.787</v>
      </c>
      <c r="AK122" s="240" t="n">
        <v>1676.101</v>
      </c>
      <c r="AL122" s="240" t="n">
        <v>1618.934</v>
      </c>
      <c r="AM122" s="240" t="n">
        <v>1933.406</v>
      </c>
      <c r="AN122" s="240" t="n">
        <v>1542.104</v>
      </c>
      <c r="AO122" s="240" t="n">
        <v>1562.022</v>
      </c>
      <c r="AP122" s="240" t="n">
        <v>2132.789</v>
      </c>
      <c r="AQ122" s="240" t="n">
        <v>1948.013</v>
      </c>
      <c r="AR122" s="240" t="n">
        <v>1819.726</v>
      </c>
      <c r="AS122" s="240" t="n">
        <v>2012.76</v>
      </c>
      <c r="AT122" s="240" t="n">
        <v>1941.602</v>
      </c>
      <c r="AU122" s="240" t="n">
        <v>1669.029</v>
      </c>
      <c r="AV122" s="240" t="n">
        <v>1830.344</v>
      </c>
      <c r="AW122" s="240" t="n">
        <v>1978.301</v>
      </c>
      <c r="AX122" s="240" t="n">
        <v>1826.334</v>
      </c>
      <c r="AY122" s="240" t="n">
        <v>2037.145</v>
      </c>
      <c r="AZ122" s="240" t="n">
        <v>1776.715</v>
      </c>
      <c r="BA122" s="240" t="n">
        <v>2156.859</v>
      </c>
      <c r="BB122" s="240" t="n">
        <v>2723.791</v>
      </c>
      <c r="BC122" s="240" t="n">
        <v>2472.675</v>
      </c>
      <c r="BD122" s="240" t="n">
        <v>2541.584</v>
      </c>
      <c r="BE122" s="240" t="n">
        <v>2709.707</v>
      </c>
      <c r="BF122" s="240" t="n">
        <v>2536.142</v>
      </c>
      <c r="BG122" s="240" t="n">
        <v>2389.976</v>
      </c>
      <c r="BH122" s="240" t="n">
        <v>2257.466</v>
      </c>
      <c r="BI122" s="240" t="n">
        <v>2376.534</v>
      </c>
      <c r="BJ122" s="240" t="n">
        <v>2326.354</v>
      </c>
      <c r="BK122" s="240" t="n">
        <v>2982.383</v>
      </c>
      <c r="BL122" s="240" t="n">
        <v>2142.34</v>
      </c>
      <c r="BM122" s="240" t="n">
        <v>2607.137</v>
      </c>
      <c r="BN122" s="240" t="n">
        <v>3057.799</v>
      </c>
      <c r="BO122" s="240" t="n">
        <v>2916.295</v>
      </c>
      <c r="BP122" s="240" t="n">
        <v>2835.856</v>
      </c>
      <c r="BQ122" s="240" t="n">
        <v>2663.367</v>
      </c>
      <c r="BR122" s="240" t="n">
        <v>2661.773</v>
      </c>
      <c r="BS122" s="240" t="n">
        <v>2837.711</v>
      </c>
      <c r="BT122" s="240" t="n">
        <v>2400.732</v>
      </c>
      <c r="BU122" s="240" t="n">
        <v>2909.187</v>
      </c>
      <c r="BV122" s="240" t="n">
        <v>2925.176</v>
      </c>
      <c r="BW122" s="240" t="n">
        <v>3030.688</v>
      </c>
      <c r="BX122" s="240" t="n">
        <v>2772.315</v>
      </c>
      <c r="BY122" s="240" t="n">
        <v>2708.547</v>
      </c>
      <c r="BZ122" s="241" t="n">
        <v>3245.51</v>
      </c>
      <c r="CA122" s="241" t="n">
        <v>3085.75539</v>
      </c>
      <c r="CB122" s="241" t="n">
        <v>3351.52832</v>
      </c>
      <c r="CC122" s="241" t="n">
        <v>3132.91972</v>
      </c>
      <c r="CD122" s="241" t="n">
        <v>3113.17943</v>
      </c>
      <c r="CE122" s="241" t="n">
        <v>2682.62906</v>
      </c>
      <c r="CF122" s="241" t="n">
        <v>2887.60184</v>
      </c>
      <c r="CG122" s="241" t="n">
        <v>3156.10368</v>
      </c>
      <c r="CH122" s="241" t="n">
        <v>3053.844</v>
      </c>
      <c r="CI122" s="241" t="n">
        <v>3296.10291</v>
      </c>
      <c r="CJ122" s="241" t="n">
        <v>3038.76049</v>
      </c>
      <c r="CK122" s="241" t="n">
        <v>3151.86777</v>
      </c>
      <c r="CL122" s="241" t="n">
        <v>3748.95233</v>
      </c>
      <c r="CM122" s="241" t="n">
        <v>3107.86352</v>
      </c>
      <c r="CN122" s="241" t="n">
        <v>3659.49471</v>
      </c>
      <c r="CO122" s="241" t="n">
        <v>3272.22277</v>
      </c>
      <c r="CP122" s="241" t="n">
        <v>3810.52526</v>
      </c>
      <c r="CQ122" s="241" t="n">
        <v>3440.72655</v>
      </c>
      <c r="CR122" s="241" t="n">
        <v>3677.38723</v>
      </c>
      <c r="CS122" s="241" t="n">
        <v>4052.32246</v>
      </c>
      <c r="CT122" s="241" t="n">
        <v>3738.95605</v>
      </c>
      <c r="CU122" s="247" t="n">
        <v>3955.88026</v>
      </c>
      <c r="CV122" s="247" t="n">
        <v>3425.89312</v>
      </c>
      <c r="CW122" s="247" t="n">
        <v>3423.91729</v>
      </c>
      <c r="CX122" s="247" t="n">
        <v>1984.96</v>
      </c>
      <c r="CY122" s="247" t="n">
        <v>316.911</v>
      </c>
      <c r="CZ122" s="247" t="n">
        <v>886.48</v>
      </c>
      <c r="DA122" s="247" t="n">
        <v>2812.11788</v>
      </c>
      <c r="DB122" s="247" t="n">
        <v>2883.68716</v>
      </c>
      <c r="DC122" s="247" t="n">
        <v>2780.64065</v>
      </c>
      <c r="DD122" s="247" t="n">
        <v>3343.21829</v>
      </c>
      <c r="DE122" s="247" t="n">
        <v>3309.61272</v>
      </c>
      <c r="DF122" s="247" t="n">
        <v>2503.89814</v>
      </c>
      <c r="DG122" s="247" t="n">
        <v>3479.13469</v>
      </c>
      <c r="DH122" s="247" t="n">
        <v>2902.868</v>
      </c>
      <c r="DI122" s="247" t="n">
        <v>3302.74528</v>
      </c>
      <c r="DJ122" s="247" t="n">
        <v>3824.29925</v>
      </c>
      <c r="DK122" s="247" t="n">
        <v>3592.78823</v>
      </c>
      <c r="DL122" s="247" t="n">
        <v>3549.53746</v>
      </c>
      <c r="DM122" s="247" t="n">
        <v>3845.22602</v>
      </c>
      <c r="DN122" s="247" t="n">
        <v>3615.121</v>
      </c>
      <c r="DO122" s="247" t="n">
        <v>3354.9056</v>
      </c>
      <c r="DP122" s="247" t="n">
        <v>3457.2969</v>
      </c>
      <c r="DQ122" s="247" t="n">
        <v>3641.22249</v>
      </c>
      <c r="DR122" s="247" t="n">
        <v>3861.72605</v>
      </c>
      <c r="DS122" s="247" t="n">
        <v>4000.33907</v>
      </c>
      <c r="DT122" s="247" t="n">
        <v>3561.78843</v>
      </c>
      <c r="DU122" s="247" t="n">
        <v>3523.51577</v>
      </c>
      <c r="DV122" s="247" t="n">
        <v>4948.06794</v>
      </c>
      <c r="DW122" s="247" t="n">
        <v>4387.3348</v>
      </c>
      <c r="DX122" s="247" t="n">
        <v>5066.233</v>
      </c>
      <c r="DY122" s="247" t="n">
        <v>5271.3841</v>
      </c>
      <c r="DZ122" s="247" t="n">
        <v>5489.053</v>
      </c>
      <c r="EA122" s="247" t="n">
        <v>5536.2093</v>
      </c>
      <c r="EB122" s="247" t="n">
        <v>5034.3101</v>
      </c>
      <c r="EC122" s="247" t="n">
        <v>4540.648</v>
      </c>
      <c r="ED122" s="247" t="n">
        <v>4900.19957</v>
      </c>
      <c r="EE122" s="247" t="n">
        <v>5726.82452</v>
      </c>
      <c r="EF122" s="247" t="n">
        <v>4989.44176</v>
      </c>
      <c r="EG122" s="247" t="n">
        <v>5119.16764</v>
      </c>
      <c r="EH122" s="247" t="n">
        <v>5631.74781</v>
      </c>
      <c r="EI122" s="247" t="n">
        <v>4758.349</v>
      </c>
      <c r="EJ122" s="247" t="n">
        <v>5745.60899</v>
      </c>
      <c r="EK122" s="247" t="n">
        <v>5496.021</v>
      </c>
      <c r="EL122" s="247" t="n">
        <v>6057.24845</v>
      </c>
      <c r="EM122" s="247" t="n">
        <v>5996.212</v>
      </c>
      <c r="EN122" s="247" t="n">
        <v>5709.87888</v>
      </c>
      <c r="EO122" s="247" t="n">
        <v>6128.87839</v>
      </c>
      <c r="EP122" s="247" t="n">
        <v>6197.90336</v>
      </c>
      <c r="EQ122" s="247" t="n">
        <v>7230.20396</v>
      </c>
      <c r="ER122" s="247" t="n">
        <v>6162.71671</v>
      </c>
      <c r="ES122" s="247" t="n">
        <v>6492.77763</v>
      </c>
      <c r="ET122" s="247" t="n">
        <v>6620.25529</v>
      </c>
      <c r="EU122" s="247" t="n">
        <v>6659.33734</v>
      </c>
      <c r="EV122" s="247" t="n">
        <v>6758.0118</v>
      </c>
      <c r="EW122" s="247" t="n">
        <v>8720.00763</v>
      </c>
      <c r="EX122" s="247" t="n">
        <v>7645.3435</v>
      </c>
      <c r="EY122" s="247" t="n">
        <v>7209.68341</v>
      </c>
      <c r="EZ122" s="249" t="n">
        <v>6718.57722</v>
      </c>
    </row>
    <row r="123" s="256" customFormat="true" ht="12.75" hidden="false" customHeight="true" outlineLevel="0" collapsed="false">
      <c r="A123" s="210"/>
      <c r="B123" s="245" t="str">
        <f aca="false">'.'!C124</f>
        <v>H_c</v>
      </c>
      <c r="C123" s="246" t="str">
        <f aca="false">IF('.'!$B$2=1,'.'!$D124,IF('.'!$B$2=2,'.'!$E124,IF('.'!$B$2=3,'.'!$F124)))</f>
        <v>Mbi 2 vite deri 5 vite  </v>
      </c>
      <c r="D123" s="240" t="n">
        <v>660.056</v>
      </c>
      <c r="E123" s="240" t="n">
        <v>788.286</v>
      </c>
      <c r="F123" s="240" t="n">
        <v>1371.881</v>
      </c>
      <c r="G123" s="240" t="n">
        <v>1011.43</v>
      </c>
      <c r="H123" s="240" t="n">
        <v>881.135</v>
      </c>
      <c r="I123" s="240" t="n">
        <v>1256.921</v>
      </c>
      <c r="J123" s="240" t="n">
        <v>1238.959</v>
      </c>
      <c r="K123" s="240" t="n">
        <v>1306.553</v>
      </c>
      <c r="L123" s="240" t="n">
        <v>1114.126</v>
      </c>
      <c r="M123" s="240" t="n">
        <v>1556.707</v>
      </c>
      <c r="N123" s="240" t="n">
        <v>1405.917</v>
      </c>
      <c r="O123" s="240" t="n">
        <v>1701.601</v>
      </c>
      <c r="P123" s="240" t="n">
        <v>1006.962</v>
      </c>
      <c r="Q123" s="240" t="n">
        <v>1096.826</v>
      </c>
      <c r="R123" s="240" t="n">
        <v>1207.023</v>
      </c>
      <c r="S123" s="240" t="n">
        <v>1698.4</v>
      </c>
      <c r="T123" s="240" t="n">
        <v>1798.682</v>
      </c>
      <c r="U123" s="240" t="n">
        <v>1165.475</v>
      </c>
      <c r="V123" s="240" t="n">
        <v>1694.212</v>
      </c>
      <c r="W123" s="240" t="n">
        <v>873.927</v>
      </c>
      <c r="X123" s="240" t="n">
        <v>1412.411</v>
      </c>
      <c r="Y123" s="240" t="n">
        <v>1345.06</v>
      </c>
      <c r="Z123" s="240" t="n">
        <v>1491.626</v>
      </c>
      <c r="AA123" s="240" t="n">
        <v>1647.584</v>
      </c>
      <c r="AB123" s="240" t="n">
        <v>1139.433</v>
      </c>
      <c r="AC123" s="240" t="n">
        <v>1307.431</v>
      </c>
      <c r="AD123" s="240" t="n">
        <v>1466.141</v>
      </c>
      <c r="AE123" s="240" t="n">
        <v>1308.978</v>
      </c>
      <c r="AF123" s="240" t="n">
        <v>1103.278</v>
      </c>
      <c r="AG123" s="240" t="n">
        <v>1170.664</v>
      </c>
      <c r="AH123" s="240" t="n">
        <v>1045.88</v>
      </c>
      <c r="AI123" s="240" t="n">
        <v>968.786</v>
      </c>
      <c r="AJ123" s="240" t="n">
        <v>1067.571</v>
      </c>
      <c r="AK123" s="240" t="n">
        <v>1058.089</v>
      </c>
      <c r="AL123" s="240" t="n">
        <v>964.179</v>
      </c>
      <c r="AM123" s="240" t="n">
        <v>1213.563</v>
      </c>
      <c r="AN123" s="240" t="n">
        <v>838.339</v>
      </c>
      <c r="AO123" s="240" t="n">
        <v>991.285</v>
      </c>
      <c r="AP123" s="240" t="n">
        <v>1293.446</v>
      </c>
      <c r="AQ123" s="240" t="n">
        <v>1286.996</v>
      </c>
      <c r="AR123" s="240" t="n">
        <v>1345.576</v>
      </c>
      <c r="AS123" s="240" t="n">
        <v>1615.747</v>
      </c>
      <c r="AT123" s="240" t="n">
        <v>1551.369</v>
      </c>
      <c r="AU123" s="240" t="n">
        <v>1340.008</v>
      </c>
      <c r="AV123" s="240" t="n">
        <v>1750.818</v>
      </c>
      <c r="AW123" s="240" t="n">
        <v>1838.946</v>
      </c>
      <c r="AX123" s="240" t="n">
        <v>1676.771</v>
      </c>
      <c r="AY123" s="240" t="n">
        <v>1792.368</v>
      </c>
      <c r="AZ123" s="240" t="n">
        <v>1617.095</v>
      </c>
      <c r="BA123" s="240" t="n">
        <v>2000.354</v>
      </c>
      <c r="BB123" s="240" t="n">
        <v>2236.878</v>
      </c>
      <c r="BC123" s="240" t="n">
        <v>2497.335</v>
      </c>
      <c r="BD123" s="240" t="n">
        <v>2550.624</v>
      </c>
      <c r="BE123" s="240" t="n">
        <v>2583.789</v>
      </c>
      <c r="BF123" s="240" t="n">
        <v>2457.482</v>
      </c>
      <c r="BG123" s="240" t="n">
        <v>2311.082</v>
      </c>
      <c r="BH123" s="240" t="n">
        <v>2777.233</v>
      </c>
      <c r="BI123" s="240" t="n">
        <v>2422.982</v>
      </c>
      <c r="BJ123" s="240" t="n">
        <v>2524.751</v>
      </c>
      <c r="BK123" s="240" t="n">
        <v>2614.384</v>
      </c>
      <c r="BL123" s="240" t="n">
        <v>2621.57</v>
      </c>
      <c r="BM123" s="240" t="n">
        <v>2980.634</v>
      </c>
      <c r="BN123" s="240" t="n">
        <v>3800.381</v>
      </c>
      <c r="BO123" s="240" t="n">
        <v>3632.896</v>
      </c>
      <c r="BP123" s="240" t="n">
        <v>3650.022</v>
      </c>
      <c r="BQ123" s="240" t="n">
        <v>3404.208</v>
      </c>
      <c r="BR123" s="240" t="n">
        <v>3419.826</v>
      </c>
      <c r="BS123" s="240" t="n">
        <v>3587.453</v>
      </c>
      <c r="BT123" s="240" t="n">
        <v>3351.529</v>
      </c>
      <c r="BU123" s="240" t="n">
        <v>3490.345</v>
      </c>
      <c r="BV123" s="240" t="n">
        <v>3337.948</v>
      </c>
      <c r="BW123" s="240" t="n">
        <v>3691.837</v>
      </c>
      <c r="BX123" s="240" t="n">
        <v>3589.002</v>
      </c>
      <c r="BY123" s="240" t="n">
        <v>3592.367</v>
      </c>
      <c r="BZ123" s="241" t="n">
        <v>4093.681</v>
      </c>
      <c r="CA123" s="241" t="n">
        <v>4608.7737</v>
      </c>
      <c r="CB123" s="241" t="n">
        <v>5070.98978</v>
      </c>
      <c r="CC123" s="241" t="n">
        <v>4973.06119</v>
      </c>
      <c r="CD123" s="241" t="n">
        <v>4369.33633</v>
      </c>
      <c r="CE123" s="241" t="n">
        <v>4171.54466</v>
      </c>
      <c r="CF123" s="241" t="n">
        <v>4205.24661</v>
      </c>
      <c r="CG123" s="241" t="n">
        <v>4483.02365</v>
      </c>
      <c r="CH123" s="241" t="n">
        <v>4417.22612201</v>
      </c>
      <c r="CI123" s="241" t="n">
        <v>4080.70113</v>
      </c>
      <c r="CJ123" s="241" t="n">
        <v>3834.50723</v>
      </c>
      <c r="CK123" s="241" t="n">
        <v>4005.39917</v>
      </c>
      <c r="CL123" s="241" t="n">
        <v>4615.17112</v>
      </c>
      <c r="CM123" s="241" t="n">
        <v>4388.09918</v>
      </c>
      <c r="CN123" s="241" t="n">
        <v>5010.80671</v>
      </c>
      <c r="CO123" s="241" t="n">
        <v>4308.46935</v>
      </c>
      <c r="CP123" s="241" t="n">
        <v>5543.39553</v>
      </c>
      <c r="CQ123" s="241" t="n">
        <v>4879.86413</v>
      </c>
      <c r="CR123" s="241" t="n">
        <v>4742.97756</v>
      </c>
      <c r="CS123" s="241" t="n">
        <v>4986.65142</v>
      </c>
      <c r="CT123" s="241" t="n">
        <v>5229.84867586</v>
      </c>
      <c r="CU123" s="247" t="n">
        <v>5258.93214</v>
      </c>
      <c r="CV123" s="247" t="n">
        <v>4849.4904</v>
      </c>
      <c r="CW123" s="247" t="n">
        <v>5045.25513</v>
      </c>
      <c r="CX123" s="247" t="n">
        <v>2860.31</v>
      </c>
      <c r="CY123" s="247" t="n">
        <v>212.87</v>
      </c>
      <c r="CZ123" s="247" t="n">
        <v>1025.324</v>
      </c>
      <c r="DA123" s="247" t="n">
        <v>3524.52354</v>
      </c>
      <c r="DB123" s="247" t="n">
        <v>3094.64317</v>
      </c>
      <c r="DC123" s="247" t="n">
        <v>4034.4975</v>
      </c>
      <c r="DD123" s="247" t="n">
        <v>5091.86702</v>
      </c>
      <c r="DE123" s="247" t="n">
        <v>4526.57337</v>
      </c>
      <c r="DF123" s="247" t="n">
        <v>3801.86568</v>
      </c>
      <c r="DG123" s="247" t="n">
        <v>4910.417</v>
      </c>
      <c r="DH123" s="247" t="n">
        <v>4117.7162</v>
      </c>
      <c r="DI123" s="247" t="n">
        <v>5035.08914</v>
      </c>
      <c r="DJ123" s="247" t="n">
        <v>5912.09911</v>
      </c>
      <c r="DK123" s="247" t="n">
        <v>5411.79611</v>
      </c>
      <c r="DL123" s="247" t="n">
        <v>5576.6956</v>
      </c>
      <c r="DM123" s="247" t="n">
        <v>6643.29648</v>
      </c>
      <c r="DN123" s="247" t="n">
        <v>6078.73835</v>
      </c>
      <c r="DO123" s="247" t="n">
        <v>5723.95171</v>
      </c>
      <c r="DP123" s="247" t="n">
        <v>5506.53412</v>
      </c>
      <c r="DQ123" s="247" t="n">
        <v>5527.29089</v>
      </c>
      <c r="DR123" s="247" t="n">
        <v>5583.57622</v>
      </c>
      <c r="DS123" s="247" t="n">
        <v>6479.406</v>
      </c>
      <c r="DT123" s="247" t="n">
        <v>5224.2328</v>
      </c>
      <c r="DU123" s="247" t="n">
        <v>5902.58414</v>
      </c>
      <c r="DV123" s="247" t="n">
        <v>6455.24228</v>
      </c>
      <c r="DW123" s="247" t="n">
        <v>5914.0967</v>
      </c>
      <c r="DX123" s="247" t="n">
        <v>6858.0754</v>
      </c>
      <c r="DY123" s="247" t="n">
        <v>6872.3611</v>
      </c>
      <c r="DZ123" s="247" t="n">
        <v>6641.9085</v>
      </c>
      <c r="EA123" s="247" t="n">
        <v>6581.6005</v>
      </c>
      <c r="EB123" s="247" t="n">
        <v>7332.7498</v>
      </c>
      <c r="EC123" s="247" t="n">
        <v>7322.258</v>
      </c>
      <c r="ED123" s="247" t="n">
        <v>7778.7246</v>
      </c>
      <c r="EE123" s="247" t="n">
        <v>9126.08937</v>
      </c>
      <c r="EF123" s="247" t="n">
        <v>7759.20695</v>
      </c>
      <c r="EG123" s="247" t="n">
        <v>8074.68671</v>
      </c>
      <c r="EH123" s="247" t="n">
        <v>9153.98093</v>
      </c>
      <c r="EI123" s="247" t="n">
        <v>7357.81503</v>
      </c>
      <c r="EJ123" s="247" t="n">
        <v>9016.03475</v>
      </c>
      <c r="EK123" s="247" t="n">
        <v>9242.6175</v>
      </c>
      <c r="EL123" s="247" t="n">
        <v>9348.95357</v>
      </c>
      <c r="EM123" s="247" t="n">
        <v>9119.59796</v>
      </c>
      <c r="EN123" s="247" t="n">
        <v>9310.87347</v>
      </c>
      <c r="EO123" s="247" t="n">
        <v>9525.33521</v>
      </c>
      <c r="EP123" s="247" t="n">
        <v>9645.59907</v>
      </c>
      <c r="EQ123" s="247" t="n">
        <v>10209.73523</v>
      </c>
      <c r="ER123" s="247" t="n">
        <v>9590.19799</v>
      </c>
      <c r="ES123" s="247" t="n">
        <v>9532.63114</v>
      </c>
      <c r="ET123" s="247" t="n">
        <v>10191.09407</v>
      </c>
      <c r="EU123" s="247" t="n">
        <v>10101.13819</v>
      </c>
      <c r="EV123" s="247" t="n">
        <v>11814.08521</v>
      </c>
      <c r="EW123" s="247" t="n">
        <v>13385.80564</v>
      </c>
      <c r="EX123" s="247" t="n">
        <v>12546.86878</v>
      </c>
      <c r="EY123" s="247" t="n">
        <v>12624.897</v>
      </c>
      <c r="EZ123" s="249" t="n">
        <v>13058.93024</v>
      </c>
    </row>
    <row r="124" s="256" customFormat="true" ht="12.75" hidden="false" customHeight="true" outlineLevel="0" collapsed="false">
      <c r="A124" s="210"/>
      <c r="B124" s="245" t="str">
        <f aca="false">'.'!C125</f>
        <v>H_d</v>
      </c>
      <c r="C124" s="246" t="str">
        <f aca="false">IF('.'!$B$2=1,'.'!$D125,IF('.'!$B$2=2,'.'!$E125,IF('.'!$B$2=3,'.'!$F125)))</f>
        <v>Mbi 5 vite deri 10 vite </v>
      </c>
      <c r="D124" s="240" t="n">
        <v>72</v>
      </c>
      <c r="E124" s="240" t="n">
        <v>28.508</v>
      </c>
      <c r="F124" s="240" t="n">
        <v>26.95</v>
      </c>
      <c r="G124" s="240" t="s">
        <v>688</v>
      </c>
      <c r="H124" s="240" t="n">
        <v>223.088</v>
      </c>
      <c r="I124" s="240" t="n">
        <v>25.711</v>
      </c>
      <c r="J124" s="240" t="n">
        <v>193.55</v>
      </c>
      <c r="K124" s="240" t="n">
        <v>51.75</v>
      </c>
      <c r="L124" s="240" t="s">
        <v>688</v>
      </c>
      <c r="M124" s="240" t="n">
        <v>82.5</v>
      </c>
      <c r="N124" s="240" t="n">
        <v>414.75</v>
      </c>
      <c r="O124" s="240" t="n">
        <v>45.763</v>
      </c>
      <c r="P124" s="240" t="s">
        <v>688</v>
      </c>
      <c r="Q124" s="240" t="n">
        <v>89</v>
      </c>
      <c r="R124" s="240" t="n">
        <v>26.721</v>
      </c>
      <c r="S124" s="240" t="n">
        <v>67</v>
      </c>
      <c r="T124" s="240" t="n">
        <v>15.92</v>
      </c>
      <c r="U124" s="240" t="n">
        <v>152.079</v>
      </c>
      <c r="V124" s="240" t="n">
        <v>379.696</v>
      </c>
      <c r="W124" s="240" t="n">
        <v>15</v>
      </c>
      <c r="X124" s="240" t="n">
        <v>39.796</v>
      </c>
      <c r="Y124" s="240" t="n">
        <v>81.057</v>
      </c>
      <c r="Z124" s="240" t="s">
        <v>688</v>
      </c>
      <c r="AA124" s="240" t="n">
        <v>235.126</v>
      </c>
      <c r="AB124" s="240" t="n">
        <v>9.929</v>
      </c>
      <c r="AC124" s="240" t="n">
        <v>396.14</v>
      </c>
      <c r="AD124" s="240" t="n">
        <v>199.448</v>
      </c>
      <c r="AE124" s="240" t="n">
        <v>41.418</v>
      </c>
      <c r="AF124" s="240" t="n">
        <v>61.336</v>
      </c>
      <c r="AG124" s="240" t="n">
        <v>67.079</v>
      </c>
      <c r="AH124" s="240" t="n">
        <v>197</v>
      </c>
      <c r="AI124" s="240" t="n">
        <v>86.356</v>
      </c>
      <c r="AJ124" s="240" t="n">
        <v>32.812</v>
      </c>
      <c r="AK124" s="240" t="n">
        <v>168.113</v>
      </c>
      <c r="AL124" s="240" t="n">
        <v>276.744</v>
      </c>
      <c r="AM124" s="240" t="n">
        <v>24</v>
      </c>
      <c r="AN124" s="240" t="n">
        <v>92</v>
      </c>
      <c r="AO124" s="240" t="n">
        <v>67.75</v>
      </c>
      <c r="AP124" s="240" t="s">
        <v>688</v>
      </c>
      <c r="AQ124" s="240" t="n">
        <v>29.9</v>
      </c>
      <c r="AR124" s="240" t="n">
        <v>82.234</v>
      </c>
      <c r="AS124" s="240" t="n">
        <v>54.365</v>
      </c>
      <c r="AT124" s="240" t="n">
        <v>76.397</v>
      </c>
      <c r="AU124" s="240" t="n">
        <v>39.731</v>
      </c>
      <c r="AV124" s="240" t="n">
        <v>71.2</v>
      </c>
      <c r="AW124" s="240" t="s">
        <v>688</v>
      </c>
      <c r="AX124" s="240" t="n">
        <v>99.824</v>
      </c>
      <c r="AY124" s="240" t="n">
        <v>65.4</v>
      </c>
      <c r="AZ124" s="240" t="n">
        <v>68.218</v>
      </c>
      <c r="BA124" s="240" t="n">
        <v>44.19</v>
      </c>
      <c r="BB124" s="240" t="n">
        <v>56.48</v>
      </c>
      <c r="BC124" s="240" t="s">
        <v>688</v>
      </c>
      <c r="BD124" s="240" t="n">
        <v>98.144</v>
      </c>
      <c r="BE124" s="240" t="s">
        <v>688</v>
      </c>
      <c r="BF124" s="240" t="n">
        <v>65.505</v>
      </c>
      <c r="BG124" s="240" t="s">
        <v>688</v>
      </c>
      <c r="BH124" s="240" t="n">
        <v>2.48</v>
      </c>
      <c r="BI124" s="240" t="n">
        <v>66</v>
      </c>
      <c r="BJ124" s="240" t="n">
        <v>193.473</v>
      </c>
      <c r="BK124" s="240" t="n">
        <v>295.6</v>
      </c>
      <c r="BL124" s="240" t="n">
        <v>65.66</v>
      </c>
      <c r="BM124" s="240" t="n">
        <v>56.159</v>
      </c>
      <c r="BN124" s="240" t="n">
        <v>48.405</v>
      </c>
      <c r="BO124" s="240" t="n">
        <v>91.481</v>
      </c>
      <c r="BP124" s="240" t="s">
        <v>688</v>
      </c>
      <c r="BQ124" s="240" t="n">
        <v>140</v>
      </c>
      <c r="BR124" s="240" t="n">
        <v>52.2</v>
      </c>
      <c r="BS124" s="240" t="n">
        <v>210.823</v>
      </c>
      <c r="BT124" s="240" t="n">
        <v>106.5</v>
      </c>
      <c r="BU124" s="240" t="n">
        <v>193.798</v>
      </c>
      <c r="BV124" s="240" t="n">
        <v>48.044</v>
      </c>
      <c r="BW124" s="240" t="n">
        <v>71.439</v>
      </c>
      <c r="BX124" s="240" t="n">
        <v>47.561</v>
      </c>
      <c r="BY124" s="240" t="n">
        <v>109.081</v>
      </c>
      <c r="BZ124" s="241" t="n">
        <v>132.301</v>
      </c>
      <c r="CA124" s="241" t="n">
        <v>568.25859</v>
      </c>
      <c r="CB124" s="241" t="n">
        <v>89.74893</v>
      </c>
      <c r="CC124" s="241" t="n">
        <v>285.11631</v>
      </c>
      <c r="CD124" s="241" t="n">
        <v>26.23293</v>
      </c>
      <c r="CE124" s="241" t="n">
        <v>114.55219</v>
      </c>
      <c r="CF124" s="241" t="n">
        <v>189.83595</v>
      </c>
      <c r="CG124" s="241" t="n">
        <v>112.15532</v>
      </c>
      <c r="CH124" s="241" t="n">
        <v>269.88908</v>
      </c>
      <c r="CI124" s="241" t="n">
        <v>126.10337</v>
      </c>
      <c r="CJ124" s="241" t="n">
        <v>0</v>
      </c>
      <c r="CK124" s="241" t="n">
        <v>81.59</v>
      </c>
      <c r="CL124" s="241" t="n">
        <v>181.55343</v>
      </c>
      <c r="CM124" s="241" t="n">
        <v>297.963</v>
      </c>
      <c r="CN124" s="241" t="n">
        <v>252.79189</v>
      </c>
      <c r="CO124" s="241" t="n">
        <v>305.7066</v>
      </c>
      <c r="CP124" s="241" t="n">
        <v>418.2668</v>
      </c>
      <c r="CQ124" s="241" t="n">
        <v>133.85941</v>
      </c>
      <c r="CR124" s="241" t="n">
        <v>172.28202</v>
      </c>
      <c r="CS124" s="241" t="n">
        <v>495.3556</v>
      </c>
      <c r="CT124" s="241" t="n">
        <v>298.22976</v>
      </c>
      <c r="CU124" s="247" t="n">
        <v>410.5218</v>
      </c>
      <c r="CV124" s="247" t="n">
        <v>185.56549</v>
      </c>
      <c r="CW124" s="247" t="n">
        <v>202.0799</v>
      </c>
      <c r="CX124" s="247" t="n">
        <v>64.9</v>
      </c>
      <c r="CY124" s="247" t="s">
        <v>688</v>
      </c>
      <c r="CZ124" s="247" t="s">
        <v>688</v>
      </c>
      <c r="DA124" s="247" t="n">
        <v>265.8</v>
      </c>
      <c r="DB124" s="247" t="n">
        <v>523.85938</v>
      </c>
      <c r="DC124" s="247" t="n">
        <v>268.06963</v>
      </c>
      <c r="DD124" s="247" t="n">
        <v>54.33594</v>
      </c>
      <c r="DE124" s="247" t="n">
        <v>94.12567</v>
      </c>
      <c r="DF124" s="247" t="n">
        <v>54.60937</v>
      </c>
      <c r="DG124" s="247" t="s">
        <v>688</v>
      </c>
      <c r="DH124" s="247" t="s">
        <v>688</v>
      </c>
      <c r="DI124" s="247" t="n">
        <v>90.7</v>
      </c>
      <c r="DJ124" s="247" t="n">
        <v>306.68198</v>
      </c>
      <c r="DK124" s="247" t="n">
        <v>58.1</v>
      </c>
      <c r="DL124" s="247" t="n">
        <v>45</v>
      </c>
      <c r="DM124" s="247" t="n">
        <v>246.8533</v>
      </c>
      <c r="DN124" s="247" t="n">
        <v>271.35</v>
      </c>
      <c r="DO124" s="247" t="n">
        <v>235.6544</v>
      </c>
      <c r="DP124" s="247" t="n">
        <v>102.397</v>
      </c>
      <c r="DQ124" s="247" t="n">
        <v>294.84985</v>
      </c>
      <c r="DR124" s="247" t="n">
        <v>29.20865</v>
      </c>
      <c r="DS124" s="247" t="n">
        <v>88.2</v>
      </c>
      <c r="DT124" s="247" t="n">
        <v>36.013</v>
      </c>
      <c r="DU124" s="247" t="n">
        <v>169.01983</v>
      </c>
      <c r="DV124" s="247" t="n">
        <v>451.79885</v>
      </c>
      <c r="DW124" s="247" t="n">
        <v>323.718</v>
      </c>
      <c r="DX124" s="247" t="n">
        <v>148.0722</v>
      </c>
      <c r="DY124" s="247" t="n">
        <v>297.8546</v>
      </c>
      <c r="DZ124" s="247" t="n">
        <v>694.5993</v>
      </c>
      <c r="EA124" s="247" t="n">
        <v>40.8</v>
      </c>
      <c r="EB124" s="247" t="n">
        <v>209.177</v>
      </c>
      <c r="EC124" s="247" t="n">
        <v>328.837</v>
      </c>
      <c r="ED124" s="247" t="n">
        <v>291.25</v>
      </c>
      <c r="EE124" s="247" t="n">
        <v>375.61</v>
      </c>
      <c r="EF124" s="247" t="n">
        <v>57.105</v>
      </c>
      <c r="EG124" s="247" t="n">
        <v>54.855</v>
      </c>
      <c r="EH124" s="247" t="n">
        <v>217.89</v>
      </c>
      <c r="EI124" s="247" t="n">
        <v>247.193</v>
      </c>
      <c r="EJ124" s="247" t="n">
        <v>399.7184</v>
      </c>
      <c r="EK124" s="247" t="n">
        <v>386.9</v>
      </c>
      <c r="EL124" s="247" t="n">
        <v>218.285</v>
      </c>
      <c r="EM124" s="247" t="n">
        <v>122.485</v>
      </c>
      <c r="EN124" s="247" t="n">
        <v>87.6</v>
      </c>
      <c r="EO124" s="247" t="n">
        <v>775.1564</v>
      </c>
      <c r="EP124" s="247" t="n">
        <v>110.1</v>
      </c>
      <c r="EQ124" s="247" t="n">
        <v>257.5354</v>
      </c>
      <c r="ER124" s="247" t="n">
        <v>82.075</v>
      </c>
      <c r="ES124" s="247" t="n">
        <v>272</v>
      </c>
      <c r="ET124" s="247" t="n">
        <v>314.8325</v>
      </c>
      <c r="EU124" s="247" t="n">
        <v>164.72</v>
      </c>
      <c r="EV124" s="247" t="n">
        <v>378.85913</v>
      </c>
      <c r="EW124" s="247" t="n">
        <v>137.949</v>
      </c>
      <c r="EX124" s="247" t="n">
        <v>231.64461</v>
      </c>
      <c r="EY124" s="247" t="n">
        <v>126.75</v>
      </c>
      <c r="EZ124" s="249" t="n">
        <v>42.77306</v>
      </c>
    </row>
    <row r="125" s="256" customFormat="true" ht="12.75" hidden="false" customHeight="true" outlineLevel="0" collapsed="false">
      <c r="A125" s="210"/>
      <c r="B125" s="245" t="str">
        <f aca="false">'.'!C126</f>
        <v>H_e</v>
      </c>
      <c r="C125" s="246" t="str">
        <f aca="false">IF('.'!$B$2=1,'.'!$D126,IF('.'!$B$2=2,'.'!$E126,IF('.'!$B$2=3,'.'!$F126)))</f>
        <v>Mbi 10 vite </v>
      </c>
      <c r="D125" s="240" t="s">
        <v>688</v>
      </c>
      <c r="E125" s="240" t="s">
        <v>688</v>
      </c>
      <c r="F125" s="240" t="n">
        <v>161.5</v>
      </c>
      <c r="G125" s="240" t="n">
        <v>109</v>
      </c>
      <c r="H125" s="240" t="n">
        <v>140</v>
      </c>
      <c r="I125" s="240" t="n">
        <v>203.963</v>
      </c>
      <c r="J125" s="240" t="s">
        <v>688</v>
      </c>
      <c r="K125" s="240" t="s">
        <v>688</v>
      </c>
      <c r="L125" s="240" t="n">
        <v>251.324</v>
      </c>
      <c r="M125" s="240" t="n">
        <v>30</v>
      </c>
      <c r="N125" s="240" t="n">
        <v>64.885</v>
      </c>
      <c r="O125" s="240" t="n">
        <v>20</v>
      </c>
      <c r="P125" s="240" t="n">
        <v>15</v>
      </c>
      <c r="Q125" s="240" t="n">
        <v>37.715</v>
      </c>
      <c r="R125" s="240" t="n">
        <v>85.725</v>
      </c>
      <c r="S125" s="240" t="s">
        <v>688</v>
      </c>
      <c r="T125" s="240" t="s">
        <v>688</v>
      </c>
      <c r="U125" s="240" t="n">
        <v>45</v>
      </c>
      <c r="V125" s="240" t="s">
        <v>688</v>
      </c>
      <c r="W125" s="240" t="n">
        <v>150.55</v>
      </c>
      <c r="X125" s="240" t="n">
        <v>143.16</v>
      </c>
      <c r="Y125" s="240" t="n">
        <v>59.552</v>
      </c>
      <c r="Z125" s="240" t="n">
        <v>92.5</v>
      </c>
      <c r="AA125" s="240" t="n">
        <v>157.511</v>
      </c>
      <c r="AB125" s="240" t="n">
        <v>44.2</v>
      </c>
      <c r="AC125" s="240" t="n">
        <v>112.891</v>
      </c>
      <c r="AD125" s="240" t="n">
        <v>209.95</v>
      </c>
      <c r="AE125" s="240" t="n">
        <v>108.1</v>
      </c>
      <c r="AF125" s="240" t="n">
        <v>167.358</v>
      </c>
      <c r="AG125" s="240" t="n">
        <v>167.358</v>
      </c>
      <c r="AH125" s="240" t="n">
        <v>64.25</v>
      </c>
      <c r="AI125" s="240" t="n">
        <v>160.357</v>
      </c>
      <c r="AJ125" s="240" t="n">
        <v>77.573</v>
      </c>
      <c r="AK125" s="240" t="n">
        <v>71</v>
      </c>
      <c r="AL125" s="240" t="n">
        <v>307.377</v>
      </c>
      <c r="AM125" s="240" t="n">
        <v>244.555</v>
      </c>
      <c r="AN125" s="240" t="n">
        <v>130.802</v>
      </c>
      <c r="AO125" s="240" t="n">
        <v>49.8</v>
      </c>
      <c r="AP125" s="240" t="n">
        <v>182.287</v>
      </c>
      <c r="AQ125" s="240" t="n">
        <v>117.327</v>
      </c>
      <c r="AR125" s="240" t="n">
        <v>65.44</v>
      </c>
      <c r="AS125" s="240" t="s">
        <v>688</v>
      </c>
      <c r="AT125" s="240" t="n">
        <v>49.6</v>
      </c>
      <c r="AU125" s="240" t="n">
        <v>133.184</v>
      </c>
      <c r="AV125" s="240" t="s">
        <v>688</v>
      </c>
      <c r="AW125" s="240" t="s">
        <v>688</v>
      </c>
      <c r="AX125" s="240" t="n">
        <v>96.602</v>
      </c>
      <c r="AY125" s="240" t="n">
        <v>211.638</v>
      </c>
      <c r="AZ125" s="240" t="n">
        <v>98.766</v>
      </c>
      <c r="BA125" s="240" t="n">
        <v>114.35</v>
      </c>
      <c r="BB125" s="240" t="n">
        <v>105.59</v>
      </c>
      <c r="BC125" s="240" t="n">
        <v>47.53</v>
      </c>
      <c r="BD125" s="240" t="n">
        <v>111.324</v>
      </c>
      <c r="BE125" s="240" t="n">
        <v>138.223</v>
      </c>
      <c r="BF125" s="240" t="n">
        <v>79.873</v>
      </c>
      <c r="BG125" s="240" t="n">
        <v>131.799</v>
      </c>
      <c r="BH125" s="240" t="n">
        <v>156.799</v>
      </c>
      <c r="BI125" s="240" t="n">
        <v>345.569</v>
      </c>
      <c r="BJ125" s="240" t="n">
        <v>78.503</v>
      </c>
      <c r="BK125" s="240" t="n">
        <v>164.884</v>
      </c>
      <c r="BL125" s="240" t="n">
        <v>261.09</v>
      </c>
      <c r="BM125" s="240" t="n">
        <v>148.984</v>
      </c>
      <c r="BN125" s="240" t="n">
        <v>175.76</v>
      </c>
      <c r="BO125" s="240" t="n">
        <v>97.48</v>
      </c>
      <c r="BP125" s="240" t="n">
        <v>106.9</v>
      </c>
      <c r="BQ125" s="240" t="n">
        <v>75.155</v>
      </c>
      <c r="BR125" s="240" t="n">
        <v>182.322</v>
      </c>
      <c r="BS125" s="240" t="n">
        <v>47</v>
      </c>
      <c r="BT125" s="240" t="n">
        <v>197.222</v>
      </c>
      <c r="BU125" s="240" t="n">
        <v>255.184</v>
      </c>
      <c r="BV125" s="240" t="n">
        <v>137.376</v>
      </c>
      <c r="BW125" s="240" t="n">
        <v>75.22</v>
      </c>
      <c r="BX125" s="240" t="n">
        <v>34.621</v>
      </c>
      <c r="BY125" s="240" t="n">
        <v>239.039</v>
      </c>
      <c r="BZ125" s="241" t="n">
        <v>494.384</v>
      </c>
      <c r="CA125" s="241" t="n">
        <v>32</v>
      </c>
      <c r="CB125" s="241" t="n">
        <v>312.636</v>
      </c>
      <c r="CC125" s="241" t="n">
        <v>108.4437</v>
      </c>
      <c r="CD125" s="241" t="n">
        <v>140.95286</v>
      </c>
      <c r="CE125" s="241" t="n">
        <v>304.32228</v>
      </c>
      <c r="CF125" s="241" t="n">
        <v>368.55255</v>
      </c>
      <c r="CG125" s="241" t="n">
        <v>211.8197</v>
      </c>
      <c r="CH125" s="241" t="n">
        <v>113.63804</v>
      </c>
      <c r="CI125" s="241" t="n">
        <v>146.09959</v>
      </c>
      <c r="CJ125" s="241" t="n">
        <v>242.819</v>
      </c>
      <c r="CK125" s="241" t="n">
        <v>237.132</v>
      </c>
      <c r="CL125" s="241" t="n">
        <v>219.7996</v>
      </c>
      <c r="CM125" s="241" t="n">
        <v>36.616</v>
      </c>
      <c r="CN125" s="241" t="n">
        <v>90</v>
      </c>
      <c r="CO125" s="241" t="n">
        <v>112.1</v>
      </c>
      <c r="CP125" s="241" t="n">
        <v>237.624</v>
      </c>
      <c r="CQ125" s="241" t="n">
        <v>111.10104</v>
      </c>
      <c r="CR125" s="241" t="n">
        <v>189.77878</v>
      </c>
      <c r="CS125" s="241" t="n">
        <v>380.3276</v>
      </c>
      <c r="CT125" s="241" t="n">
        <v>321.326</v>
      </c>
      <c r="CU125" s="247" t="n">
        <v>338.1</v>
      </c>
      <c r="CV125" s="247" t="n">
        <v>177.68496</v>
      </c>
      <c r="CW125" s="247" t="n">
        <v>81.5</v>
      </c>
      <c r="CX125" s="247" t="n">
        <v>30</v>
      </c>
      <c r="CY125" s="247" t="s">
        <v>688</v>
      </c>
      <c r="CZ125" s="247" t="s">
        <v>688</v>
      </c>
      <c r="DA125" s="247" t="n">
        <v>445.7154</v>
      </c>
      <c r="DB125" s="247" t="n">
        <v>97.6078</v>
      </c>
      <c r="DC125" s="247" t="n">
        <v>326.7648</v>
      </c>
      <c r="DD125" s="247" t="n">
        <v>302.31758</v>
      </c>
      <c r="DE125" s="247" t="n">
        <v>377.42922</v>
      </c>
      <c r="DF125" s="247" t="n">
        <v>472.6118</v>
      </c>
      <c r="DG125" s="247" t="n">
        <v>427.2256</v>
      </c>
      <c r="DH125" s="247" t="n">
        <v>262.9116</v>
      </c>
      <c r="DI125" s="247" t="n">
        <v>89.997</v>
      </c>
      <c r="DJ125" s="247" t="s">
        <v>688</v>
      </c>
      <c r="DK125" s="247" t="n">
        <v>126.19256</v>
      </c>
      <c r="DL125" s="247" t="n">
        <v>299.7276</v>
      </c>
      <c r="DM125" s="247" t="n">
        <v>236.3728</v>
      </c>
      <c r="DN125" s="247" t="n">
        <v>163.0728</v>
      </c>
      <c r="DO125" s="247" t="n">
        <v>148.8</v>
      </c>
      <c r="DP125" s="247" t="n">
        <v>221</v>
      </c>
      <c r="DQ125" s="247" t="n">
        <v>188.5192</v>
      </c>
      <c r="DR125" s="247" t="n">
        <v>436.0068</v>
      </c>
      <c r="DS125" s="247" t="n">
        <v>269.7108</v>
      </c>
      <c r="DT125" s="247" t="n">
        <v>211.728</v>
      </c>
      <c r="DU125" s="247" t="n">
        <v>132</v>
      </c>
      <c r="DV125" s="247" t="n">
        <v>304.55772</v>
      </c>
      <c r="DW125" s="247" t="n">
        <v>103.6</v>
      </c>
      <c r="DX125" s="247" t="n">
        <v>145.05</v>
      </c>
      <c r="DY125" s="247" t="n">
        <v>185.6</v>
      </c>
      <c r="DZ125" s="247" t="n">
        <v>257.5135</v>
      </c>
      <c r="EA125" s="247" t="n">
        <v>515.257</v>
      </c>
      <c r="EB125" s="247" t="n">
        <v>401.2064</v>
      </c>
      <c r="EC125" s="247" t="n">
        <v>169.2</v>
      </c>
      <c r="ED125" s="247" t="n">
        <v>233.95</v>
      </c>
      <c r="EE125" s="247" t="s">
        <v>689</v>
      </c>
      <c r="EF125" s="247" t="n">
        <v>185</v>
      </c>
      <c r="EG125" s="247" t="n">
        <v>58.4</v>
      </c>
      <c r="EH125" s="247" t="n">
        <v>119.37</v>
      </c>
      <c r="EI125" s="247" t="n">
        <v>194</v>
      </c>
      <c r="EJ125" s="247" t="n">
        <v>80.75</v>
      </c>
      <c r="EK125" s="247" t="n">
        <v>286.8</v>
      </c>
      <c r="EL125" s="247" t="n">
        <v>539.652</v>
      </c>
      <c r="EM125" s="247" t="n">
        <v>96</v>
      </c>
      <c r="EN125" s="247" t="n">
        <v>201.5</v>
      </c>
      <c r="EO125" s="247" t="n">
        <v>350.65</v>
      </c>
      <c r="EP125" s="247" t="n">
        <v>228.936</v>
      </c>
      <c r="EQ125" s="247" t="n">
        <v>234.9864</v>
      </c>
      <c r="ER125" s="247" t="n">
        <v>227.975</v>
      </c>
      <c r="ES125" s="247" t="n">
        <v>144.4</v>
      </c>
      <c r="ET125" s="247" t="s">
        <v>689</v>
      </c>
      <c r="EU125" s="247" t="n">
        <v>367.406</v>
      </c>
      <c r="EV125" s="247" t="n">
        <v>366.5905</v>
      </c>
      <c r="EW125" s="247" t="n">
        <v>526.15</v>
      </c>
      <c r="EX125" s="247" t="n">
        <v>84</v>
      </c>
      <c r="EY125" s="247" t="n">
        <v>627.9502</v>
      </c>
      <c r="EZ125" s="249" t="n">
        <v>195.2</v>
      </c>
    </row>
    <row r="126" s="256" customFormat="true" ht="6.95" hidden="false" customHeight="true" outlineLevel="0" collapsed="false">
      <c r="A126" s="210"/>
      <c r="B126" s="245"/>
      <c r="C126" s="239"/>
      <c r="D126" s="240"/>
      <c r="E126" s="240"/>
      <c r="F126" s="240"/>
      <c r="G126" s="240"/>
      <c r="H126" s="240"/>
      <c r="I126" s="240"/>
      <c r="J126" s="240"/>
      <c r="K126" s="240"/>
      <c r="L126" s="240"/>
      <c r="M126" s="240"/>
      <c r="N126" s="240"/>
      <c r="O126" s="240"/>
      <c r="P126" s="240"/>
      <c r="Q126" s="240"/>
      <c r="R126" s="240"/>
      <c r="S126" s="240"/>
      <c r="T126" s="240"/>
      <c r="U126" s="240"/>
      <c r="V126" s="240"/>
      <c r="W126" s="240"/>
      <c r="X126" s="240"/>
      <c r="Y126" s="240"/>
      <c r="Z126" s="240"/>
      <c r="AA126" s="240"/>
      <c r="AB126" s="240"/>
      <c r="AC126" s="240"/>
      <c r="AD126" s="240"/>
      <c r="AE126" s="240"/>
      <c r="AF126" s="240"/>
      <c r="AG126" s="240"/>
      <c r="AH126" s="240"/>
      <c r="AI126" s="240"/>
      <c r="AJ126" s="240"/>
      <c r="AK126" s="240"/>
      <c r="AL126" s="240"/>
      <c r="AM126" s="240"/>
      <c r="AN126" s="240"/>
      <c r="AO126" s="240"/>
      <c r="AP126" s="240"/>
      <c r="AQ126" s="240"/>
      <c r="AR126" s="240"/>
      <c r="AS126" s="240"/>
      <c r="AT126" s="240"/>
      <c r="AU126" s="240"/>
      <c r="AV126" s="240"/>
      <c r="AW126" s="240"/>
      <c r="AX126" s="240"/>
      <c r="AY126" s="240"/>
      <c r="AZ126" s="240"/>
      <c r="BA126" s="240"/>
      <c r="BB126" s="240"/>
      <c r="BC126" s="240"/>
      <c r="BD126" s="240"/>
      <c r="BE126" s="240"/>
      <c r="BF126" s="240"/>
      <c r="BG126" s="240"/>
      <c r="BH126" s="240"/>
      <c r="BI126" s="240"/>
      <c r="BJ126" s="240"/>
      <c r="BK126" s="240"/>
      <c r="BL126" s="240"/>
      <c r="BM126" s="240"/>
      <c r="BN126" s="240"/>
      <c r="BO126" s="240"/>
      <c r="BP126" s="240"/>
      <c r="BQ126" s="240"/>
      <c r="BR126" s="240"/>
      <c r="BS126" s="240"/>
      <c r="BT126" s="240"/>
      <c r="BU126" s="240"/>
      <c r="BV126" s="240"/>
      <c r="BW126" s="240"/>
      <c r="BX126" s="240"/>
      <c r="BY126" s="240"/>
      <c r="BZ126" s="241"/>
      <c r="CA126" s="241"/>
      <c r="CB126" s="241"/>
      <c r="CC126" s="241"/>
      <c r="CD126" s="241"/>
      <c r="CE126" s="241"/>
      <c r="CF126" s="241"/>
      <c r="CG126" s="241"/>
      <c r="CH126" s="241"/>
      <c r="CI126" s="241"/>
      <c r="CJ126" s="241"/>
      <c r="CK126" s="241"/>
      <c r="CL126" s="241"/>
      <c r="CM126" s="241"/>
      <c r="CN126" s="241"/>
      <c r="CO126" s="241"/>
      <c r="CP126" s="241"/>
      <c r="CQ126" s="241"/>
      <c r="CR126" s="241"/>
      <c r="CS126" s="241"/>
      <c r="CT126" s="241"/>
      <c r="CU126" s="242"/>
      <c r="CV126" s="242"/>
      <c r="CW126" s="242"/>
      <c r="CX126" s="242"/>
      <c r="CY126" s="242"/>
      <c r="CZ126" s="242"/>
      <c r="DA126" s="242"/>
      <c r="DB126" s="242"/>
      <c r="DC126" s="242"/>
      <c r="DD126" s="242"/>
      <c r="DE126" s="242"/>
      <c r="DF126" s="242"/>
      <c r="DG126" s="242"/>
      <c r="DH126" s="242"/>
      <c r="DI126" s="242"/>
      <c r="DJ126" s="242"/>
      <c r="DK126" s="242"/>
      <c r="DL126" s="242"/>
      <c r="DM126" s="242"/>
      <c r="DN126" s="242"/>
      <c r="DO126" s="242"/>
      <c r="DP126" s="242"/>
      <c r="DQ126" s="242"/>
      <c r="DR126" s="242"/>
      <c r="DS126" s="242"/>
      <c r="DT126" s="242"/>
      <c r="DU126" s="242"/>
      <c r="DV126" s="242"/>
      <c r="DW126" s="242"/>
      <c r="DX126" s="242"/>
      <c r="DY126" s="242"/>
      <c r="DZ126" s="242"/>
      <c r="EA126" s="242"/>
      <c r="EB126" s="242"/>
      <c r="EC126" s="242"/>
      <c r="ED126" s="242"/>
      <c r="EE126" s="242"/>
      <c r="EF126" s="242"/>
      <c r="EG126" s="242"/>
      <c r="EH126" s="242"/>
      <c r="EI126" s="242"/>
      <c r="EJ126" s="242"/>
      <c r="EK126" s="242"/>
      <c r="EL126" s="242"/>
      <c r="EM126" s="242"/>
      <c r="EN126" s="242"/>
      <c r="EO126" s="242"/>
      <c r="EP126" s="242"/>
      <c r="EQ126" s="242"/>
      <c r="ER126" s="242"/>
      <c r="ES126" s="242"/>
      <c r="ET126" s="242"/>
      <c r="EU126" s="242"/>
      <c r="EV126" s="242"/>
      <c r="EW126" s="242"/>
      <c r="EX126" s="242"/>
      <c r="EY126" s="242"/>
      <c r="EZ126" s="244"/>
    </row>
    <row r="127" s="256" customFormat="true" ht="12.75" hidden="false" customHeight="true" outlineLevel="0" collapsed="false">
      <c r="A127" s="210"/>
      <c r="B127" s="245" t="str">
        <f aca="false">'.'!C128</f>
        <v>H_1</v>
      </c>
      <c r="C127" s="252" t="str">
        <f aca="false">IF('.'!$B$2=1,'.'!$D128,IF('.'!$B$2=2,'.'!$E128,IF('.'!$B$2=3,'.'!$F128)))</f>
        <v>KREDITË KONSUMUSE</v>
      </c>
      <c r="D127" s="253" t="n">
        <v>329.43</v>
      </c>
      <c r="E127" s="253" t="n">
        <v>266.312</v>
      </c>
      <c r="F127" s="253" t="n">
        <v>347.698</v>
      </c>
      <c r="G127" s="253" t="n">
        <v>308.083</v>
      </c>
      <c r="H127" s="253" t="n">
        <v>289.958</v>
      </c>
      <c r="I127" s="253" t="n">
        <v>371.199</v>
      </c>
      <c r="J127" s="253" t="n">
        <v>303.089</v>
      </c>
      <c r="K127" s="253" t="n">
        <v>384.835</v>
      </c>
      <c r="L127" s="253" t="n">
        <v>284.323</v>
      </c>
      <c r="M127" s="253" t="n">
        <v>781.644</v>
      </c>
      <c r="N127" s="253" t="n">
        <v>739.855</v>
      </c>
      <c r="O127" s="253" t="n">
        <v>751.749</v>
      </c>
      <c r="P127" s="253" t="n">
        <v>457.108</v>
      </c>
      <c r="Q127" s="253" t="n">
        <v>478.146</v>
      </c>
      <c r="R127" s="253" t="n">
        <v>470.043</v>
      </c>
      <c r="S127" s="253" t="n">
        <v>477.432</v>
      </c>
      <c r="T127" s="253" t="n">
        <v>506.837</v>
      </c>
      <c r="U127" s="253" t="n">
        <v>453.538</v>
      </c>
      <c r="V127" s="253" t="n">
        <v>475.285</v>
      </c>
      <c r="W127" s="253" t="n">
        <v>435.75</v>
      </c>
      <c r="X127" s="253" t="n">
        <v>620.963</v>
      </c>
      <c r="Y127" s="253" t="n">
        <v>580.128</v>
      </c>
      <c r="Z127" s="253" t="n">
        <v>656.917</v>
      </c>
      <c r="AA127" s="253" t="n">
        <v>714.764</v>
      </c>
      <c r="AB127" s="253" t="n">
        <v>639.829</v>
      </c>
      <c r="AC127" s="253" t="n">
        <v>590.999</v>
      </c>
      <c r="AD127" s="253" t="n">
        <v>734.428</v>
      </c>
      <c r="AE127" s="253" t="n">
        <v>686.468</v>
      </c>
      <c r="AF127" s="253" t="n">
        <v>744.331</v>
      </c>
      <c r="AG127" s="253" t="n">
        <v>837.721</v>
      </c>
      <c r="AH127" s="253" t="n">
        <v>774.12</v>
      </c>
      <c r="AI127" s="253" t="n">
        <v>642.923</v>
      </c>
      <c r="AJ127" s="253" t="n">
        <v>945.172</v>
      </c>
      <c r="AK127" s="253" t="n">
        <v>741.186</v>
      </c>
      <c r="AL127" s="253" t="n">
        <v>661.717</v>
      </c>
      <c r="AM127" s="253" t="n">
        <v>1076.504</v>
      </c>
      <c r="AN127" s="253" t="n">
        <v>682.404</v>
      </c>
      <c r="AO127" s="253" t="n">
        <v>786.344</v>
      </c>
      <c r="AP127" s="253" t="n">
        <v>1042.766</v>
      </c>
      <c r="AQ127" s="253" t="n">
        <v>706.499</v>
      </c>
      <c r="AR127" s="253" t="n">
        <v>577.16</v>
      </c>
      <c r="AS127" s="253" t="n">
        <v>724.159</v>
      </c>
      <c r="AT127" s="253" t="n">
        <v>760.975</v>
      </c>
      <c r="AU127" s="253" t="n">
        <v>893.707</v>
      </c>
      <c r="AV127" s="253" t="n">
        <v>637.643</v>
      </c>
      <c r="AW127" s="253" t="n">
        <v>675.088</v>
      </c>
      <c r="AX127" s="253" t="n">
        <v>555.9</v>
      </c>
      <c r="AY127" s="253" t="n">
        <v>649.469</v>
      </c>
      <c r="AZ127" s="253" t="n">
        <v>546.31</v>
      </c>
      <c r="BA127" s="253" t="n">
        <v>968.455</v>
      </c>
      <c r="BB127" s="253" t="n">
        <v>1284.427</v>
      </c>
      <c r="BC127" s="253" t="n">
        <v>861.548</v>
      </c>
      <c r="BD127" s="253" t="n">
        <v>1029.708</v>
      </c>
      <c r="BE127" s="253" t="n">
        <v>1144.604</v>
      </c>
      <c r="BF127" s="253" t="n">
        <v>1082.849</v>
      </c>
      <c r="BG127" s="253" t="n">
        <v>864.974</v>
      </c>
      <c r="BH127" s="253" t="n">
        <v>777.066</v>
      </c>
      <c r="BI127" s="253" t="n">
        <v>693.547</v>
      </c>
      <c r="BJ127" s="253" t="n">
        <v>1079.471</v>
      </c>
      <c r="BK127" s="253" t="n">
        <v>1247.373</v>
      </c>
      <c r="BL127" s="253" t="n">
        <v>744.304</v>
      </c>
      <c r="BM127" s="253" t="n">
        <v>1291.084</v>
      </c>
      <c r="BN127" s="253" t="n">
        <v>1400.856</v>
      </c>
      <c r="BO127" s="253" t="n">
        <v>1146.696</v>
      </c>
      <c r="BP127" s="253" t="n">
        <v>1160.634</v>
      </c>
      <c r="BQ127" s="253" t="n">
        <v>1220.715</v>
      </c>
      <c r="BR127" s="253" t="n">
        <v>1125.773</v>
      </c>
      <c r="BS127" s="253" t="n">
        <v>770.584</v>
      </c>
      <c r="BT127" s="253" t="n">
        <v>833.137</v>
      </c>
      <c r="BU127" s="253" t="n">
        <v>849.646</v>
      </c>
      <c r="BV127" s="253" t="n">
        <v>1325.032</v>
      </c>
      <c r="BW127" s="253" t="n">
        <v>1453.078</v>
      </c>
      <c r="BX127" s="253" t="n">
        <v>1158.26</v>
      </c>
      <c r="BY127" s="253" t="n">
        <v>1651.127</v>
      </c>
      <c r="BZ127" s="253" t="n">
        <v>1661.784</v>
      </c>
      <c r="CA127" s="253" t="n">
        <v>1646.76196</v>
      </c>
      <c r="CB127" s="253" t="n">
        <v>1489.14909405</v>
      </c>
      <c r="CC127" s="253" t="n">
        <v>1718.0916912225</v>
      </c>
      <c r="CD127" s="253" t="n">
        <v>1562.555181586</v>
      </c>
      <c r="CE127" s="253" t="n">
        <v>1525.13627784815</v>
      </c>
      <c r="CF127" s="253" t="n">
        <v>2332.12436123737</v>
      </c>
      <c r="CG127" s="253" t="n">
        <v>4817.99863537</v>
      </c>
      <c r="CH127" s="253" t="n">
        <v>5792.87323</v>
      </c>
      <c r="CI127" s="253" t="n">
        <v>6297.43689</v>
      </c>
      <c r="CJ127" s="253" t="n">
        <v>7505.78197</v>
      </c>
      <c r="CK127" s="253" t="n">
        <v>8490.39702999995</v>
      </c>
      <c r="CL127" s="253" t="n">
        <v>10654.47397</v>
      </c>
      <c r="CM127" s="253" t="n">
        <v>11389.79193</v>
      </c>
      <c r="CN127" s="253" t="n">
        <v>12811.8602399998</v>
      </c>
      <c r="CO127" s="253" t="n">
        <v>13544.96627</v>
      </c>
      <c r="CP127" s="253" t="n">
        <v>14924.8934499999</v>
      </c>
      <c r="CQ127" s="253" t="n">
        <v>15547.22574</v>
      </c>
      <c r="CR127" s="253" t="n">
        <v>16379.3899299998</v>
      </c>
      <c r="CS127" s="253" t="n">
        <v>18032.64647</v>
      </c>
      <c r="CT127" s="253" t="n">
        <v>18510.41294</v>
      </c>
      <c r="CU127" s="254" t="n">
        <v>1713.4338</v>
      </c>
      <c r="CV127" s="254" t="n">
        <v>1617.409</v>
      </c>
      <c r="CW127" s="254" t="n">
        <v>1861.8331</v>
      </c>
      <c r="CX127" s="254" t="n">
        <v>1202.196</v>
      </c>
      <c r="CY127" s="254" t="n">
        <v>90.341</v>
      </c>
      <c r="CZ127" s="254" t="n">
        <v>463.93915</v>
      </c>
      <c r="DA127" s="254" t="n">
        <v>1317.34461</v>
      </c>
      <c r="DB127" s="254" t="n">
        <v>1261.24938</v>
      </c>
      <c r="DC127" s="254" t="n">
        <v>640.33378</v>
      </c>
      <c r="DD127" s="254" t="n">
        <v>1019.88885</v>
      </c>
      <c r="DE127" s="254" t="n">
        <v>988.26382</v>
      </c>
      <c r="DF127" s="254" t="n">
        <v>863.11385</v>
      </c>
      <c r="DG127" s="254" t="n">
        <v>1004.66229</v>
      </c>
      <c r="DH127" s="254" t="n">
        <v>755.7905</v>
      </c>
      <c r="DI127" s="254" t="n">
        <v>953.322</v>
      </c>
      <c r="DJ127" s="254" t="n">
        <v>1032.37262</v>
      </c>
      <c r="DK127" s="254" t="n">
        <v>936.38733</v>
      </c>
      <c r="DL127" s="254" t="n">
        <v>909.25665</v>
      </c>
      <c r="DM127" s="254" t="n">
        <v>1935.24073</v>
      </c>
      <c r="DN127" s="254" t="n">
        <v>1789.994</v>
      </c>
      <c r="DO127" s="254" t="n">
        <v>1422.51967</v>
      </c>
      <c r="DP127" s="254" t="n">
        <v>1666.0332</v>
      </c>
      <c r="DQ127" s="254" t="n">
        <v>2383.39004</v>
      </c>
      <c r="DR127" s="254" t="n">
        <v>4540.10685</v>
      </c>
      <c r="DS127" s="254" t="n">
        <v>1976.21042</v>
      </c>
      <c r="DT127" s="254" t="n">
        <v>1564.74113</v>
      </c>
      <c r="DU127" s="254" t="n">
        <v>1284.5015</v>
      </c>
      <c r="DV127" s="254" t="n">
        <v>1993.99991</v>
      </c>
      <c r="DW127" s="254" t="n">
        <v>1579.9871</v>
      </c>
      <c r="DX127" s="254" t="n">
        <v>1856.3949</v>
      </c>
      <c r="DY127" s="254" t="n">
        <v>1842.6749</v>
      </c>
      <c r="DZ127" s="254" t="n">
        <v>2023.3378</v>
      </c>
      <c r="EA127" s="254" t="n">
        <v>1835.0435</v>
      </c>
      <c r="EB127" s="254" t="n">
        <v>1898.5428</v>
      </c>
      <c r="EC127" s="254" t="n">
        <v>1937.6396</v>
      </c>
      <c r="ED127" s="254" t="n">
        <v>3886.6776</v>
      </c>
      <c r="EE127" s="254" t="n">
        <v>1849.37054</v>
      </c>
      <c r="EF127" s="254" t="n">
        <v>1694.01158</v>
      </c>
      <c r="EG127" s="254" t="n">
        <v>3190.00516</v>
      </c>
      <c r="EH127" s="254" t="n">
        <v>3702.29663</v>
      </c>
      <c r="EI127" s="254" t="n">
        <v>2831.29652</v>
      </c>
      <c r="EJ127" s="254" t="n">
        <v>2966.10403</v>
      </c>
      <c r="EK127" s="254" t="n">
        <v>2644.763</v>
      </c>
      <c r="EL127" s="254" t="n">
        <v>2802.57532</v>
      </c>
      <c r="EM127" s="254" t="n">
        <v>2941.4413</v>
      </c>
      <c r="EN127" s="254" t="n">
        <v>3201.25329</v>
      </c>
      <c r="EO127" s="254" t="n">
        <v>3521.1385</v>
      </c>
      <c r="EP127" s="254" t="n">
        <v>3989.54607</v>
      </c>
      <c r="EQ127" s="254" t="n">
        <v>3947.35448</v>
      </c>
      <c r="ER127" s="254" t="n">
        <v>3620.39396</v>
      </c>
      <c r="ES127" s="254" t="n">
        <v>4156.44994</v>
      </c>
      <c r="ET127" s="254" t="n">
        <v>4841.92522</v>
      </c>
      <c r="EU127" s="254" t="n">
        <v>5274.18015</v>
      </c>
      <c r="EV127" s="254" t="n">
        <v>5853.00954</v>
      </c>
      <c r="EW127" s="254" t="n">
        <v>4988.95227</v>
      </c>
      <c r="EX127" s="254" t="n">
        <v>5981.23881</v>
      </c>
      <c r="EY127" s="254" t="n">
        <v>5468.07958</v>
      </c>
      <c r="EZ127" s="255" t="n">
        <v>5813.30645</v>
      </c>
    </row>
    <row r="128" s="256" customFormat="true" ht="6.95" hidden="false" customHeight="true" outlineLevel="0" collapsed="false">
      <c r="A128" s="210"/>
      <c r="B128" s="245"/>
      <c r="C128" s="239"/>
      <c r="D128" s="240"/>
      <c r="E128" s="240"/>
      <c r="F128" s="240"/>
      <c r="G128" s="240"/>
      <c r="H128" s="240"/>
      <c r="I128" s="240"/>
      <c r="J128" s="240"/>
      <c r="K128" s="240"/>
      <c r="L128" s="240"/>
      <c r="M128" s="240"/>
      <c r="N128" s="240"/>
      <c r="O128" s="240"/>
      <c r="P128" s="240"/>
      <c r="Q128" s="240"/>
      <c r="R128" s="240"/>
      <c r="S128" s="240"/>
      <c r="T128" s="240"/>
      <c r="U128" s="240"/>
      <c r="V128" s="240"/>
      <c r="W128" s="240"/>
      <c r="X128" s="240"/>
      <c r="Y128" s="240"/>
      <c r="Z128" s="240"/>
      <c r="AA128" s="240"/>
      <c r="AB128" s="240"/>
      <c r="AC128" s="240"/>
      <c r="AD128" s="240"/>
      <c r="AE128" s="240"/>
      <c r="AF128" s="240"/>
      <c r="AG128" s="240"/>
      <c r="AH128" s="240"/>
      <c r="AI128" s="240"/>
      <c r="AJ128" s="240"/>
      <c r="AK128" s="240"/>
      <c r="AL128" s="240"/>
      <c r="AM128" s="240"/>
      <c r="AN128" s="240"/>
      <c r="AO128" s="240"/>
      <c r="AP128" s="240"/>
      <c r="AQ128" s="240"/>
      <c r="AR128" s="240"/>
      <c r="AS128" s="240"/>
      <c r="AT128" s="240"/>
      <c r="AU128" s="240"/>
      <c r="AV128" s="240"/>
      <c r="AW128" s="240"/>
      <c r="AX128" s="240"/>
      <c r="AY128" s="240"/>
      <c r="AZ128" s="240"/>
      <c r="BA128" s="240"/>
      <c r="BB128" s="240"/>
      <c r="BC128" s="240"/>
      <c r="BD128" s="240"/>
      <c r="BE128" s="240"/>
      <c r="BF128" s="240"/>
      <c r="BG128" s="240"/>
      <c r="BH128" s="240"/>
      <c r="BI128" s="240"/>
      <c r="BJ128" s="240"/>
      <c r="BK128" s="240"/>
      <c r="BL128" s="240"/>
      <c r="BM128" s="240"/>
      <c r="BN128" s="240"/>
      <c r="BO128" s="240"/>
      <c r="BP128" s="240"/>
      <c r="BQ128" s="240"/>
      <c r="BR128" s="240"/>
      <c r="BS128" s="240"/>
      <c r="BT128" s="240"/>
      <c r="BU128" s="240"/>
      <c r="BV128" s="240"/>
      <c r="BW128" s="240"/>
      <c r="BX128" s="240"/>
      <c r="BY128" s="240"/>
      <c r="BZ128" s="241"/>
      <c r="CA128" s="241"/>
      <c r="CB128" s="241"/>
      <c r="CC128" s="241"/>
      <c r="CD128" s="241"/>
      <c r="CE128" s="241"/>
      <c r="CF128" s="241"/>
      <c r="CG128" s="241"/>
      <c r="CH128" s="241"/>
      <c r="CI128" s="241"/>
      <c r="CJ128" s="241"/>
      <c r="CK128" s="241"/>
      <c r="CL128" s="241"/>
      <c r="CM128" s="241"/>
      <c r="CN128" s="241"/>
      <c r="CO128" s="241"/>
      <c r="CP128" s="241"/>
      <c r="CQ128" s="241"/>
      <c r="CR128" s="241"/>
      <c r="CS128" s="241"/>
      <c r="CT128" s="241"/>
      <c r="CU128" s="242"/>
      <c r="CV128" s="242"/>
      <c r="CW128" s="242"/>
      <c r="CX128" s="242"/>
      <c r="CY128" s="242"/>
      <c r="CZ128" s="242"/>
      <c r="DA128" s="242"/>
      <c r="DB128" s="242"/>
      <c r="DC128" s="242"/>
      <c r="DD128" s="242"/>
      <c r="DE128" s="242"/>
      <c r="DF128" s="242"/>
      <c r="DG128" s="242"/>
      <c r="DH128" s="242"/>
      <c r="DI128" s="242"/>
      <c r="DJ128" s="242"/>
      <c r="DK128" s="242"/>
      <c r="DL128" s="242"/>
      <c r="DM128" s="242"/>
      <c r="DN128" s="242"/>
      <c r="DO128" s="242"/>
      <c r="DP128" s="242"/>
      <c r="DQ128" s="242"/>
      <c r="DR128" s="242"/>
      <c r="DS128" s="242"/>
      <c r="DT128" s="242"/>
      <c r="DU128" s="242"/>
      <c r="DV128" s="242"/>
      <c r="DW128" s="242"/>
      <c r="DX128" s="242"/>
      <c r="DY128" s="242"/>
      <c r="DZ128" s="242"/>
      <c r="EA128" s="242"/>
      <c r="EB128" s="242"/>
      <c r="EC128" s="242"/>
      <c r="ED128" s="242"/>
      <c r="EE128" s="242"/>
      <c r="EF128" s="242"/>
      <c r="EG128" s="242"/>
      <c r="EH128" s="242"/>
      <c r="EI128" s="242"/>
      <c r="EJ128" s="242"/>
      <c r="EK128" s="242"/>
      <c r="EL128" s="242"/>
      <c r="EM128" s="242"/>
      <c r="EN128" s="242"/>
      <c r="EO128" s="242"/>
      <c r="EP128" s="242"/>
      <c r="EQ128" s="242"/>
      <c r="ER128" s="242"/>
      <c r="ES128" s="242"/>
      <c r="ET128" s="242"/>
      <c r="EU128" s="242"/>
      <c r="EV128" s="242"/>
      <c r="EW128" s="242"/>
      <c r="EX128" s="242"/>
      <c r="EY128" s="242"/>
      <c r="EZ128" s="244"/>
    </row>
    <row r="129" s="256" customFormat="true" ht="12.75" hidden="false" customHeight="true" outlineLevel="0" collapsed="false">
      <c r="A129" s="210"/>
      <c r="B129" s="245" t="str">
        <f aca="false">'.'!C130</f>
        <v>H_1a</v>
      </c>
      <c r="C129" s="257" t="str">
        <f aca="false">IF('.'!$B$2=1,'.'!$D130,IF('.'!$B$2=2,'.'!$E130,IF('.'!$B$2=3,'.'!$F130)))</f>
        <v>Deri në 1 vit</v>
      </c>
      <c r="D129" s="240" t="n">
        <v>90.735</v>
      </c>
      <c r="E129" s="240" t="n">
        <v>73.31</v>
      </c>
      <c r="F129" s="240" t="n">
        <v>56.799</v>
      </c>
      <c r="G129" s="240" t="n">
        <v>60.542</v>
      </c>
      <c r="H129" s="240" t="n">
        <v>56.45</v>
      </c>
      <c r="I129" s="240" t="n">
        <v>89.893</v>
      </c>
      <c r="J129" s="240" t="n">
        <v>86.564</v>
      </c>
      <c r="K129" s="240" t="n">
        <v>72.801</v>
      </c>
      <c r="L129" s="240" t="n">
        <v>63.723</v>
      </c>
      <c r="M129" s="240" t="n">
        <v>170.564</v>
      </c>
      <c r="N129" s="240" t="n">
        <v>163.655</v>
      </c>
      <c r="O129" s="240" t="n">
        <v>147.839</v>
      </c>
      <c r="P129" s="240" t="n">
        <v>98.75</v>
      </c>
      <c r="Q129" s="240" t="n">
        <v>118.87</v>
      </c>
      <c r="R129" s="240" t="n">
        <v>158.813</v>
      </c>
      <c r="S129" s="240" t="n">
        <v>133.565</v>
      </c>
      <c r="T129" s="240" t="n">
        <v>113.86</v>
      </c>
      <c r="U129" s="240" t="n">
        <v>122.383</v>
      </c>
      <c r="V129" s="240" t="n">
        <v>138.995</v>
      </c>
      <c r="W129" s="240" t="n">
        <v>110.83</v>
      </c>
      <c r="X129" s="240" t="n">
        <v>144.339</v>
      </c>
      <c r="Y129" s="240" t="n">
        <v>178.13</v>
      </c>
      <c r="Z129" s="240" t="n">
        <v>195.249</v>
      </c>
      <c r="AA129" s="240" t="n">
        <v>207.5</v>
      </c>
      <c r="AB129" s="240" t="n">
        <v>209.138</v>
      </c>
      <c r="AC129" s="240" t="n">
        <v>179.028</v>
      </c>
      <c r="AD129" s="240" t="n">
        <v>293.498</v>
      </c>
      <c r="AE129" s="240" t="n">
        <v>294.404</v>
      </c>
      <c r="AF129" s="240" t="n">
        <v>338.206</v>
      </c>
      <c r="AG129" s="240" t="n">
        <v>299.606</v>
      </c>
      <c r="AH129" s="240" t="n">
        <v>267.331</v>
      </c>
      <c r="AI129" s="240" t="n">
        <v>241.135</v>
      </c>
      <c r="AJ129" s="240" t="n">
        <v>292.658</v>
      </c>
      <c r="AK129" s="240" t="n">
        <v>240.562</v>
      </c>
      <c r="AL129" s="240" t="n">
        <v>210.498</v>
      </c>
      <c r="AM129" s="240" t="n">
        <v>352.713</v>
      </c>
      <c r="AN129" s="240" t="n">
        <v>242.013</v>
      </c>
      <c r="AO129" s="240" t="n">
        <v>307.231</v>
      </c>
      <c r="AP129" s="240" t="n">
        <v>429.501</v>
      </c>
      <c r="AQ129" s="240" t="n">
        <v>286.326</v>
      </c>
      <c r="AR129" s="240" t="n">
        <v>191.679</v>
      </c>
      <c r="AS129" s="240" t="n">
        <v>248.59</v>
      </c>
      <c r="AT129" s="240" t="n">
        <v>304.921</v>
      </c>
      <c r="AU129" s="240" t="n">
        <v>356.758</v>
      </c>
      <c r="AV129" s="240" t="n">
        <v>248.551</v>
      </c>
      <c r="AW129" s="240" t="n">
        <v>172.181</v>
      </c>
      <c r="AX129" s="240" t="n">
        <v>174.379</v>
      </c>
      <c r="AY129" s="240" t="n">
        <v>204.259</v>
      </c>
      <c r="AZ129" s="240" t="n">
        <v>172.915</v>
      </c>
      <c r="BA129" s="240" t="n">
        <v>299.353</v>
      </c>
      <c r="BB129" s="240" t="n">
        <v>363.938</v>
      </c>
      <c r="BC129" s="240" t="n">
        <v>357.764</v>
      </c>
      <c r="BD129" s="240" t="n">
        <v>431.44</v>
      </c>
      <c r="BE129" s="240" t="n">
        <v>347.832</v>
      </c>
      <c r="BF129" s="240" t="n">
        <v>388.99</v>
      </c>
      <c r="BG129" s="240" t="n">
        <v>319.44</v>
      </c>
      <c r="BH129" s="240" t="n">
        <v>272.519</v>
      </c>
      <c r="BI129" s="240" t="n">
        <v>219.551</v>
      </c>
      <c r="BJ129" s="240" t="n">
        <v>506.865</v>
      </c>
      <c r="BK129" s="240" t="n">
        <v>418.565</v>
      </c>
      <c r="BL129" s="240" t="n">
        <v>261.698</v>
      </c>
      <c r="BM129" s="240" t="n">
        <v>422.5</v>
      </c>
      <c r="BN129" s="240" t="n">
        <v>420.285</v>
      </c>
      <c r="BO129" s="240" t="n">
        <v>213.45</v>
      </c>
      <c r="BP129" s="240" t="n">
        <v>410.59</v>
      </c>
      <c r="BQ129" s="240" t="n">
        <v>425.21</v>
      </c>
      <c r="BR129" s="240" t="n">
        <v>440.002</v>
      </c>
      <c r="BS129" s="240" t="n">
        <v>197</v>
      </c>
      <c r="BT129" s="240" t="n">
        <v>196.895</v>
      </c>
      <c r="BU129" s="240" t="n">
        <v>239.648</v>
      </c>
      <c r="BV129" s="240" t="n">
        <v>341.61</v>
      </c>
      <c r="BW129" s="240" t="n">
        <v>360.65</v>
      </c>
      <c r="BX129" s="240" t="n">
        <v>244.27</v>
      </c>
      <c r="BY129" s="240" t="n">
        <v>368.67</v>
      </c>
      <c r="BZ129" s="241" t="n">
        <v>666.854</v>
      </c>
      <c r="CA129" s="241" t="n">
        <v>797.62514</v>
      </c>
      <c r="CB129" s="241" t="n">
        <v>840.53027405</v>
      </c>
      <c r="CC129" s="241" t="n">
        <v>842.8377012225</v>
      </c>
      <c r="CD129" s="241" t="n">
        <v>783.574051586</v>
      </c>
      <c r="CE129" s="241" t="n">
        <v>797.81627784815</v>
      </c>
      <c r="CF129" s="241" t="n">
        <v>1062.40925123737</v>
      </c>
      <c r="CG129" s="241" t="n">
        <v>3590.76257537</v>
      </c>
      <c r="CH129" s="241" t="n">
        <v>4729.88159</v>
      </c>
      <c r="CI129" s="241" t="n">
        <v>5357.33481</v>
      </c>
      <c r="CJ129" s="241" t="n">
        <v>6702.48361</v>
      </c>
      <c r="CK129" s="241" t="n">
        <v>7561.01926999996</v>
      </c>
      <c r="CL129" s="241" t="n">
        <v>8832.4755</v>
      </c>
      <c r="CM129" s="241" t="n">
        <v>10118.24021</v>
      </c>
      <c r="CN129" s="241" t="n">
        <v>11282.2863999998</v>
      </c>
      <c r="CO129" s="241" t="n">
        <v>12267.04297</v>
      </c>
      <c r="CP129" s="241" t="n">
        <v>13340.3812799999</v>
      </c>
      <c r="CQ129" s="241" t="n">
        <v>14045.21683</v>
      </c>
      <c r="CR129" s="241" t="n">
        <v>14958.0533899998</v>
      </c>
      <c r="CS129" s="241" t="n">
        <v>15969.05646</v>
      </c>
      <c r="CT129" s="241" t="n">
        <v>16593.85677</v>
      </c>
      <c r="CU129" s="247" t="n">
        <v>350.675</v>
      </c>
      <c r="CV129" s="247" t="n">
        <v>366.032</v>
      </c>
      <c r="CW129" s="247" t="n">
        <v>303.55442</v>
      </c>
      <c r="CX129" s="247" t="n">
        <v>223.096</v>
      </c>
      <c r="CY129" s="247" t="n">
        <v>28.36</v>
      </c>
      <c r="CZ129" s="247" t="n">
        <v>110.44515</v>
      </c>
      <c r="DA129" s="247" t="n">
        <v>296.59281</v>
      </c>
      <c r="DB129" s="247" t="n">
        <v>273.84099</v>
      </c>
      <c r="DC129" s="247" t="n">
        <v>193.96127</v>
      </c>
      <c r="DD129" s="247" t="n">
        <v>209.2505</v>
      </c>
      <c r="DE129" s="247" t="n">
        <v>223.06733</v>
      </c>
      <c r="DF129" s="247" t="n">
        <v>206.79392</v>
      </c>
      <c r="DG129" s="247" t="n">
        <v>236.44</v>
      </c>
      <c r="DH129" s="247" t="n">
        <v>209.6105</v>
      </c>
      <c r="DI129" s="247" t="n">
        <v>215.543</v>
      </c>
      <c r="DJ129" s="247" t="n">
        <v>265.84</v>
      </c>
      <c r="DK129" s="247" t="n">
        <v>229.574</v>
      </c>
      <c r="DL129" s="247" t="n">
        <v>257.23</v>
      </c>
      <c r="DM129" s="247" t="n">
        <v>401.964</v>
      </c>
      <c r="DN129" s="247" t="n">
        <v>454.654</v>
      </c>
      <c r="DO129" s="247" t="n">
        <v>357.83587</v>
      </c>
      <c r="DP129" s="247" t="n">
        <v>456.7502</v>
      </c>
      <c r="DQ129" s="247" t="n">
        <v>805.20119</v>
      </c>
      <c r="DR129" s="247" t="n">
        <v>2395.63748</v>
      </c>
      <c r="DS129" s="247" t="n">
        <v>764.046</v>
      </c>
      <c r="DT129" s="247" t="n">
        <v>383.20286</v>
      </c>
      <c r="DU129" s="247" t="n">
        <v>386.55003</v>
      </c>
      <c r="DV129" s="247" t="n">
        <v>624.58999</v>
      </c>
      <c r="DW129" s="247" t="n">
        <v>412.3289</v>
      </c>
      <c r="DX129" s="247" t="n">
        <v>505.9433</v>
      </c>
      <c r="DY129" s="247" t="n">
        <v>496.6805</v>
      </c>
      <c r="DZ129" s="247" t="n">
        <v>596.4952</v>
      </c>
      <c r="EA129" s="247" t="n">
        <v>501.7591</v>
      </c>
      <c r="EB129" s="247" t="n">
        <v>440.2</v>
      </c>
      <c r="EC129" s="247" t="n">
        <v>629.0772</v>
      </c>
      <c r="ED129" s="247" t="n">
        <v>2383.53763</v>
      </c>
      <c r="EE129" s="247" t="n">
        <v>486.84579</v>
      </c>
      <c r="EF129" s="247" t="n">
        <v>435.60044</v>
      </c>
      <c r="EG129" s="247" t="n">
        <v>1014.72345</v>
      </c>
      <c r="EH129" s="247" t="n">
        <v>903.9645</v>
      </c>
      <c r="EI129" s="247" t="n">
        <v>735.38252</v>
      </c>
      <c r="EJ129" s="247" t="n">
        <v>732.65928</v>
      </c>
      <c r="EK129" s="247" t="n">
        <v>705.632</v>
      </c>
      <c r="EL129" s="247" t="n">
        <v>923.467</v>
      </c>
      <c r="EM129" s="247" t="n">
        <v>796.6</v>
      </c>
      <c r="EN129" s="247" t="n">
        <v>816.3699</v>
      </c>
      <c r="EO129" s="247" t="n">
        <v>908.02932</v>
      </c>
      <c r="EP129" s="247" t="n">
        <v>922.55263</v>
      </c>
      <c r="EQ129" s="247" t="n">
        <v>739.89553</v>
      </c>
      <c r="ER129" s="247" t="n">
        <v>918.22775</v>
      </c>
      <c r="ES129" s="247" t="n">
        <v>981.756</v>
      </c>
      <c r="ET129" s="247" t="n">
        <v>991.3864</v>
      </c>
      <c r="EU129" s="247" t="n">
        <v>1096.88144</v>
      </c>
      <c r="EV129" s="247" t="n">
        <v>1141.14416</v>
      </c>
      <c r="EW129" s="247" t="n">
        <v>1103.88077</v>
      </c>
      <c r="EX129" s="247" t="n">
        <v>1297.13755</v>
      </c>
      <c r="EY129" s="247" t="n">
        <v>1312.31017</v>
      </c>
      <c r="EZ129" s="249" t="n">
        <v>1246.69595</v>
      </c>
    </row>
    <row r="130" s="256" customFormat="true" ht="12.75" hidden="false" customHeight="true" outlineLevel="0" collapsed="false">
      <c r="A130" s="210"/>
      <c r="B130" s="245" t="str">
        <f aca="false">'.'!C131</f>
        <v>H_1b</v>
      </c>
      <c r="C130" s="257" t="str">
        <f aca="false">IF('.'!$B$2=1,'.'!$D131,IF('.'!$B$2=2,'.'!$E131,IF('.'!$B$2=3,'.'!$F131)))</f>
        <v>Mbi 1 vit deri 2 vite </v>
      </c>
      <c r="D130" s="240" t="n">
        <v>189.695</v>
      </c>
      <c r="E130" s="240" t="n">
        <v>131.477</v>
      </c>
      <c r="F130" s="240" t="n">
        <v>195.348</v>
      </c>
      <c r="G130" s="240" t="n">
        <v>203.62</v>
      </c>
      <c r="H130" s="240" t="n">
        <v>214.408</v>
      </c>
      <c r="I130" s="240" t="n">
        <v>238.206</v>
      </c>
      <c r="J130" s="240" t="n">
        <v>186.525</v>
      </c>
      <c r="K130" s="240" t="n">
        <v>240.534</v>
      </c>
      <c r="L130" s="240" t="n">
        <v>206.1</v>
      </c>
      <c r="M130" s="240" t="n">
        <v>479.28</v>
      </c>
      <c r="N130" s="240" t="n">
        <v>386.375</v>
      </c>
      <c r="O130" s="240" t="n">
        <v>400.826</v>
      </c>
      <c r="P130" s="240" t="n">
        <v>273.115</v>
      </c>
      <c r="Q130" s="240" t="n">
        <v>307.376</v>
      </c>
      <c r="R130" s="240" t="n">
        <v>275.929</v>
      </c>
      <c r="S130" s="240" t="n">
        <v>295.562</v>
      </c>
      <c r="T130" s="240" t="n">
        <v>299.975</v>
      </c>
      <c r="U130" s="240" t="n">
        <v>291.416</v>
      </c>
      <c r="V130" s="240" t="n">
        <v>267.232</v>
      </c>
      <c r="W130" s="240" t="n">
        <v>274.72</v>
      </c>
      <c r="X130" s="240" t="n">
        <v>384.253</v>
      </c>
      <c r="Y130" s="240" t="n">
        <v>318.598</v>
      </c>
      <c r="Z130" s="240" t="n">
        <v>404.574</v>
      </c>
      <c r="AA130" s="240" t="n">
        <v>383.964</v>
      </c>
      <c r="AB130" s="240" t="n">
        <v>361.401</v>
      </c>
      <c r="AC130" s="240" t="n">
        <v>340.976</v>
      </c>
      <c r="AD130" s="240" t="n">
        <v>338.749</v>
      </c>
      <c r="AE130" s="240" t="n">
        <v>308.074</v>
      </c>
      <c r="AF130" s="240" t="n">
        <v>313.575</v>
      </c>
      <c r="AG130" s="240" t="n">
        <v>399.363</v>
      </c>
      <c r="AH130" s="240" t="n">
        <v>373.319</v>
      </c>
      <c r="AI130" s="240" t="n">
        <v>309.789</v>
      </c>
      <c r="AJ130" s="240" t="n">
        <v>483.787</v>
      </c>
      <c r="AK130" s="240" t="n">
        <v>341.726</v>
      </c>
      <c r="AL130" s="240" t="n">
        <v>335.219</v>
      </c>
      <c r="AM130" s="240" t="n">
        <v>475.758</v>
      </c>
      <c r="AN130" s="240" t="n">
        <v>316.891</v>
      </c>
      <c r="AO130" s="240" t="n">
        <v>348.581</v>
      </c>
      <c r="AP130" s="240" t="n">
        <v>461.091</v>
      </c>
      <c r="AQ130" s="240" t="n">
        <v>322.174</v>
      </c>
      <c r="AR130" s="240" t="n">
        <v>302.951</v>
      </c>
      <c r="AS130" s="240" t="n">
        <v>351.285</v>
      </c>
      <c r="AT130" s="240" t="n">
        <v>308.583</v>
      </c>
      <c r="AU130" s="240" t="n">
        <v>379.367</v>
      </c>
      <c r="AV130" s="240" t="n">
        <v>299.492</v>
      </c>
      <c r="AW130" s="240" t="n">
        <v>357.899</v>
      </c>
      <c r="AX130" s="240" t="n">
        <v>276.039</v>
      </c>
      <c r="AY130" s="240" t="n">
        <v>286.376</v>
      </c>
      <c r="AZ130" s="240" t="n">
        <v>264.765</v>
      </c>
      <c r="BA130" s="240" t="n">
        <v>513.367</v>
      </c>
      <c r="BB130" s="240" t="n">
        <v>589.871</v>
      </c>
      <c r="BC130" s="240" t="n">
        <v>342.332</v>
      </c>
      <c r="BD130" s="240" t="n">
        <v>413.737</v>
      </c>
      <c r="BE130" s="240" t="n">
        <v>562.17</v>
      </c>
      <c r="BF130" s="240" t="n">
        <v>505.76</v>
      </c>
      <c r="BG130" s="240" t="n">
        <v>384.199</v>
      </c>
      <c r="BH130" s="240" t="n">
        <v>348.67</v>
      </c>
      <c r="BI130" s="240" t="n">
        <v>324.546</v>
      </c>
      <c r="BJ130" s="240" t="n">
        <v>380.166</v>
      </c>
      <c r="BK130" s="240" t="n">
        <v>580.252</v>
      </c>
      <c r="BL130" s="240" t="n">
        <v>330.91</v>
      </c>
      <c r="BM130" s="240" t="n">
        <v>584.226</v>
      </c>
      <c r="BN130" s="240" t="n">
        <v>507.912</v>
      </c>
      <c r="BO130" s="240" t="n">
        <v>485.696</v>
      </c>
      <c r="BP130" s="240" t="n">
        <v>402.271</v>
      </c>
      <c r="BQ130" s="240" t="n">
        <v>476.455</v>
      </c>
      <c r="BR130" s="240" t="n">
        <v>406.583</v>
      </c>
      <c r="BS130" s="240" t="n">
        <v>316.031</v>
      </c>
      <c r="BT130" s="240" t="n">
        <v>393.25</v>
      </c>
      <c r="BU130" s="240" t="n">
        <v>372.798</v>
      </c>
      <c r="BV130" s="240" t="n">
        <v>586.42</v>
      </c>
      <c r="BW130" s="240" t="n">
        <v>636.231</v>
      </c>
      <c r="BX130" s="240" t="n">
        <v>469.34</v>
      </c>
      <c r="BY130" s="240" t="n">
        <v>644.147</v>
      </c>
      <c r="BZ130" s="241" t="n">
        <v>584.42</v>
      </c>
      <c r="CA130" s="241" t="n">
        <v>453.96482</v>
      </c>
      <c r="CB130" s="241" t="n">
        <v>428.64682</v>
      </c>
      <c r="CC130" s="241" t="n">
        <v>430.886</v>
      </c>
      <c r="CD130" s="241" t="n">
        <v>375.11845</v>
      </c>
      <c r="CE130" s="241" t="n">
        <v>305.87</v>
      </c>
      <c r="CF130" s="241" t="n">
        <v>702.80133</v>
      </c>
      <c r="CG130" s="241" t="n">
        <v>594.66636</v>
      </c>
      <c r="CH130" s="241" t="n">
        <v>519.35188</v>
      </c>
      <c r="CI130" s="241" t="n">
        <v>545.45208</v>
      </c>
      <c r="CJ130" s="241" t="n">
        <v>525.34836</v>
      </c>
      <c r="CK130" s="241" t="n">
        <v>624.60776</v>
      </c>
      <c r="CL130" s="241" t="n">
        <v>1101.55247</v>
      </c>
      <c r="CM130" s="241" t="n">
        <v>717.01272</v>
      </c>
      <c r="CN130" s="241" t="n">
        <v>861.50069</v>
      </c>
      <c r="CO130" s="241" t="n">
        <v>741.3118</v>
      </c>
      <c r="CP130" s="241" t="n">
        <v>791.44499</v>
      </c>
      <c r="CQ130" s="241" t="n">
        <v>814.07</v>
      </c>
      <c r="CR130" s="241" t="n">
        <v>944.00631</v>
      </c>
      <c r="CS130" s="241" t="n">
        <v>1184.456</v>
      </c>
      <c r="CT130" s="241" t="n">
        <v>1083.21748</v>
      </c>
      <c r="CU130" s="247" t="n">
        <v>529.32</v>
      </c>
      <c r="CV130" s="247" t="n">
        <v>532.0855</v>
      </c>
      <c r="CW130" s="247" t="n">
        <v>655.81701</v>
      </c>
      <c r="CX130" s="247" t="n">
        <v>393.86</v>
      </c>
      <c r="CY130" s="247" t="n">
        <v>35.781</v>
      </c>
      <c r="CZ130" s="247" t="n">
        <v>142.12</v>
      </c>
      <c r="DA130" s="247" t="n">
        <v>407.2518</v>
      </c>
      <c r="DB130" s="247" t="n">
        <v>517.21342</v>
      </c>
      <c r="DC130" s="247" t="n">
        <v>223.36536</v>
      </c>
      <c r="DD130" s="247" t="n">
        <v>400.56742</v>
      </c>
      <c r="DE130" s="247" t="n">
        <v>407.658</v>
      </c>
      <c r="DF130" s="247" t="n">
        <v>349.8748</v>
      </c>
      <c r="DG130" s="247" t="n">
        <v>392.92229</v>
      </c>
      <c r="DH130" s="247" t="n">
        <v>291.178</v>
      </c>
      <c r="DI130" s="247" t="n">
        <v>375.629</v>
      </c>
      <c r="DJ130" s="247" t="n">
        <v>441.10583</v>
      </c>
      <c r="DK130" s="247" t="n">
        <v>395.06333</v>
      </c>
      <c r="DL130" s="247" t="n">
        <v>395.82665</v>
      </c>
      <c r="DM130" s="247" t="n">
        <v>678.508</v>
      </c>
      <c r="DN130" s="247" t="n">
        <v>590.47</v>
      </c>
      <c r="DO130" s="247" t="n">
        <v>553.88</v>
      </c>
      <c r="DP130" s="247" t="n">
        <v>656.954</v>
      </c>
      <c r="DQ130" s="247" t="n">
        <v>895.17595</v>
      </c>
      <c r="DR130" s="247" t="n">
        <v>1169.51055</v>
      </c>
      <c r="DS130" s="247" t="n">
        <v>589.59042</v>
      </c>
      <c r="DT130" s="247" t="n">
        <v>521.17747</v>
      </c>
      <c r="DU130" s="247" t="n">
        <v>458.99077</v>
      </c>
      <c r="DV130" s="247" t="n">
        <v>691.02794</v>
      </c>
      <c r="DW130" s="247" t="n">
        <v>570.085</v>
      </c>
      <c r="DX130" s="247" t="n">
        <v>591.526</v>
      </c>
      <c r="DY130" s="247" t="n">
        <v>645.9917</v>
      </c>
      <c r="DZ130" s="247" t="n">
        <v>661.918</v>
      </c>
      <c r="EA130" s="247" t="n">
        <v>755.8954</v>
      </c>
      <c r="EB130" s="247" t="n">
        <v>681.7361</v>
      </c>
      <c r="EC130" s="247" t="n">
        <v>613.113</v>
      </c>
      <c r="ED130" s="247" t="n">
        <v>730.58982</v>
      </c>
      <c r="EE130" s="247" t="n">
        <v>658.32578</v>
      </c>
      <c r="EF130" s="247" t="n">
        <v>526.00176</v>
      </c>
      <c r="EG130" s="247" t="n">
        <v>905.37</v>
      </c>
      <c r="EH130" s="247" t="n">
        <v>1056.32418</v>
      </c>
      <c r="EI130" s="247" t="n">
        <v>819.409</v>
      </c>
      <c r="EJ130" s="247" t="n">
        <v>956.68</v>
      </c>
      <c r="EK130" s="247" t="n">
        <v>848.016</v>
      </c>
      <c r="EL130" s="247" t="n">
        <v>888.187</v>
      </c>
      <c r="EM130" s="247" t="n">
        <v>987.1085</v>
      </c>
      <c r="EN130" s="247" t="n">
        <v>1238.60189</v>
      </c>
      <c r="EO130" s="247" t="n">
        <v>1385.74703</v>
      </c>
      <c r="EP130" s="247" t="n">
        <v>1593.98135</v>
      </c>
      <c r="EQ130" s="247" t="n">
        <v>1606.89595</v>
      </c>
      <c r="ER130" s="247" t="n">
        <v>1305.18221</v>
      </c>
      <c r="ES130" s="247" t="n">
        <v>1610.08394</v>
      </c>
      <c r="ET130" s="247" t="n">
        <v>2071.16775</v>
      </c>
      <c r="EU130" s="247" t="n">
        <v>2252.30871</v>
      </c>
      <c r="EV130" s="247" t="n">
        <v>2172.8388</v>
      </c>
      <c r="EW130" s="247" t="n">
        <v>1788.2705</v>
      </c>
      <c r="EX130" s="247" t="n">
        <v>2264.938</v>
      </c>
      <c r="EY130" s="247" t="n">
        <v>1999.72841</v>
      </c>
      <c r="EZ130" s="249" t="n">
        <v>2066.6785</v>
      </c>
    </row>
    <row r="131" s="256" customFormat="true" ht="12.75" hidden="false" customHeight="true" outlineLevel="0" collapsed="false">
      <c r="A131" s="210"/>
      <c r="B131" s="245" t="str">
        <f aca="false">'.'!C132</f>
        <v>H_1c</v>
      </c>
      <c r="C131" s="257" t="str">
        <f aca="false">IF('.'!$B$2=1,'.'!$D132,IF('.'!$B$2=2,'.'!$E132,IF('.'!$B$2=3,'.'!$F132)))</f>
        <v>Mbi 2 vite deri 5 vite  </v>
      </c>
      <c r="D131" s="240" t="n">
        <v>49</v>
      </c>
      <c r="E131" s="240" t="n">
        <v>61.525</v>
      </c>
      <c r="F131" s="240" t="n">
        <v>68.601</v>
      </c>
      <c r="G131" s="240" t="n">
        <v>43.921</v>
      </c>
      <c r="H131" s="240" t="n">
        <v>19.1</v>
      </c>
      <c r="I131" s="240" t="n">
        <v>43.1</v>
      </c>
      <c r="J131" s="240" t="n">
        <v>30</v>
      </c>
      <c r="K131" s="240" t="n">
        <v>71.5</v>
      </c>
      <c r="L131" s="240" t="n">
        <v>14.5</v>
      </c>
      <c r="M131" s="240" t="n">
        <v>131.8</v>
      </c>
      <c r="N131" s="240" t="n">
        <v>189.825</v>
      </c>
      <c r="O131" s="240" t="n">
        <v>203.084</v>
      </c>
      <c r="P131" s="240" t="n">
        <v>85.243</v>
      </c>
      <c r="Q131" s="240" t="n">
        <v>51.9</v>
      </c>
      <c r="R131" s="240" t="n">
        <v>35.3</v>
      </c>
      <c r="S131" s="240" t="n">
        <v>48.305</v>
      </c>
      <c r="T131" s="240" t="n">
        <v>93.003</v>
      </c>
      <c r="U131" s="240" t="n">
        <v>39.739</v>
      </c>
      <c r="V131" s="240" t="n">
        <v>69.058</v>
      </c>
      <c r="W131" s="240" t="n">
        <v>50.2</v>
      </c>
      <c r="X131" s="240" t="n">
        <v>92.37</v>
      </c>
      <c r="Y131" s="240" t="n">
        <v>83.4</v>
      </c>
      <c r="Z131" s="240" t="n">
        <v>57.095</v>
      </c>
      <c r="AA131" s="240" t="n">
        <v>123.3</v>
      </c>
      <c r="AB131" s="240" t="n">
        <v>69.29</v>
      </c>
      <c r="AC131" s="240" t="n">
        <v>70.995</v>
      </c>
      <c r="AD131" s="240" t="n">
        <v>102.181</v>
      </c>
      <c r="AE131" s="240" t="n">
        <v>83.99</v>
      </c>
      <c r="AF131" s="240" t="n">
        <v>92.55</v>
      </c>
      <c r="AG131" s="240" t="n">
        <v>138.753</v>
      </c>
      <c r="AH131" s="240" t="n">
        <v>133.47</v>
      </c>
      <c r="AI131" s="240" t="n">
        <v>92</v>
      </c>
      <c r="AJ131" s="240" t="n">
        <v>168.727</v>
      </c>
      <c r="AK131" s="240" t="n">
        <v>158.898</v>
      </c>
      <c r="AL131" s="240" t="n">
        <v>116</v>
      </c>
      <c r="AM131" s="240" t="n">
        <v>248.034</v>
      </c>
      <c r="AN131" s="240" t="n">
        <v>123.5</v>
      </c>
      <c r="AO131" s="240" t="n">
        <v>130.532</v>
      </c>
      <c r="AP131" s="240" t="n">
        <v>152.173</v>
      </c>
      <c r="AQ131" s="240" t="n">
        <v>97.998</v>
      </c>
      <c r="AR131" s="240" t="n">
        <v>82.529</v>
      </c>
      <c r="AS131" s="240" t="n">
        <v>124.284</v>
      </c>
      <c r="AT131" s="240" t="n">
        <v>147.471</v>
      </c>
      <c r="AU131" s="240" t="n">
        <v>157.582</v>
      </c>
      <c r="AV131" s="240" t="n">
        <v>89.6</v>
      </c>
      <c r="AW131" s="240" t="n">
        <v>145.008</v>
      </c>
      <c r="AX131" s="240" t="n">
        <v>105.482</v>
      </c>
      <c r="AY131" s="240" t="n">
        <v>158.833</v>
      </c>
      <c r="AZ131" s="240" t="n">
        <v>108.63</v>
      </c>
      <c r="BA131" s="240" t="n">
        <v>155.735</v>
      </c>
      <c r="BB131" s="240" t="n">
        <v>330.618</v>
      </c>
      <c r="BC131" s="240" t="n">
        <v>161.452</v>
      </c>
      <c r="BD131" s="240" t="n">
        <v>184.532</v>
      </c>
      <c r="BE131" s="240" t="n">
        <v>234.603</v>
      </c>
      <c r="BF131" s="240" t="n">
        <v>188.099</v>
      </c>
      <c r="BG131" s="240" t="n">
        <v>161.334</v>
      </c>
      <c r="BH131" s="240" t="n">
        <v>153.397</v>
      </c>
      <c r="BI131" s="240" t="n">
        <v>149.45</v>
      </c>
      <c r="BJ131" s="240" t="n">
        <v>192.44</v>
      </c>
      <c r="BK131" s="240" t="n">
        <v>248.556</v>
      </c>
      <c r="BL131" s="240" t="n">
        <v>151.696</v>
      </c>
      <c r="BM131" s="240" t="n">
        <v>271.858</v>
      </c>
      <c r="BN131" s="240" t="n">
        <v>472.659</v>
      </c>
      <c r="BO131" s="240" t="n">
        <v>447.55</v>
      </c>
      <c r="BP131" s="240" t="n">
        <v>347.773</v>
      </c>
      <c r="BQ131" s="240" t="n">
        <v>319.05</v>
      </c>
      <c r="BR131" s="240" t="n">
        <v>279.188</v>
      </c>
      <c r="BS131" s="240" t="n">
        <v>257.552</v>
      </c>
      <c r="BT131" s="240" t="n">
        <v>242.992</v>
      </c>
      <c r="BU131" s="240" t="n">
        <v>237.199</v>
      </c>
      <c r="BV131" s="240" t="n">
        <v>397.002</v>
      </c>
      <c r="BW131" s="240" t="n">
        <v>456.197</v>
      </c>
      <c r="BX131" s="240" t="n">
        <v>444.65</v>
      </c>
      <c r="BY131" s="240" t="n">
        <v>638.31</v>
      </c>
      <c r="BZ131" s="241" t="n">
        <v>410.51</v>
      </c>
      <c r="CA131" s="241" t="n">
        <v>395.172</v>
      </c>
      <c r="CB131" s="241" t="n">
        <v>219.972</v>
      </c>
      <c r="CC131" s="241" t="n">
        <v>444.36799</v>
      </c>
      <c r="CD131" s="241" t="n">
        <v>403.86268</v>
      </c>
      <c r="CE131" s="241" t="n">
        <v>421.45</v>
      </c>
      <c r="CF131" s="241" t="n">
        <v>566.91378</v>
      </c>
      <c r="CG131" s="241" t="n">
        <v>632.5697</v>
      </c>
      <c r="CH131" s="241" t="n">
        <v>543.63976</v>
      </c>
      <c r="CI131" s="241" t="n">
        <v>394.65</v>
      </c>
      <c r="CJ131" s="241" t="n">
        <v>277.95</v>
      </c>
      <c r="CK131" s="241" t="n">
        <v>304.77</v>
      </c>
      <c r="CL131" s="241" t="n">
        <v>720.446</v>
      </c>
      <c r="CM131" s="241" t="n">
        <v>554.539</v>
      </c>
      <c r="CN131" s="241" t="n">
        <v>668.07315</v>
      </c>
      <c r="CO131" s="241" t="n">
        <v>510.6865</v>
      </c>
      <c r="CP131" s="241" t="n">
        <v>728.41718</v>
      </c>
      <c r="CQ131" s="241" t="n">
        <v>628.42891</v>
      </c>
      <c r="CR131" s="241" t="n">
        <v>466.03023</v>
      </c>
      <c r="CS131" s="241" t="n">
        <v>750.66401</v>
      </c>
      <c r="CT131" s="241" t="n">
        <v>731.26869</v>
      </c>
      <c r="CU131" s="247" t="n">
        <v>754.208</v>
      </c>
      <c r="CV131" s="247" t="n">
        <v>643.235</v>
      </c>
      <c r="CW131" s="247" t="n">
        <v>821.31667</v>
      </c>
      <c r="CX131" s="247" t="n">
        <v>520.34</v>
      </c>
      <c r="CY131" s="247" t="n">
        <v>26.2</v>
      </c>
      <c r="CZ131" s="247" t="n">
        <v>211.374</v>
      </c>
      <c r="DA131" s="247" t="n">
        <v>613.5</v>
      </c>
      <c r="DB131" s="247" t="n">
        <v>470.19497</v>
      </c>
      <c r="DC131" s="247" t="n">
        <v>223.00715</v>
      </c>
      <c r="DD131" s="247" t="n">
        <v>397.83723</v>
      </c>
      <c r="DE131" s="247" t="n">
        <v>357.53849</v>
      </c>
      <c r="DF131" s="247" t="n">
        <v>306.44513</v>
      </c>
      <c r="DG131" s="247" t="n">
        <v>375.3</v>
      </c>
      <c r="DH131" s="247" t="n">
        <v>255.002</v>
      </c>
      <c r="DI131" s="247" t="n">
        <v>357.65</v>
      </c>
      <c r="DJ131" s="247" t="n">
        <v>325.42679</v>
      </c>
      <c r="DK131" s="247" t="n">
        <v>304.55</v>
      </c>
      <c r="DL131" s="247" t="n">
        <v>256.2</v>
      </c>
      <c r="DM131" s="247" t="n">
        <v>849.66873</v>
      </c>
      <c r="DN131" s="247" t="n">
        <v>744.87</v>
      </c>
      <c r="DO131" s="247" t="n">
        <v>505.8038</v>
      </c>
      <c r="DP131" s="247" t="n">
        <v>546.932</v>
      </c>
      <c r="DQ131" s="247" t="n">
        <v>683.0129</v>
      </c>
      <c r="DR131" s="247" t="n">
        <v>960.45017</v>
      </c>
      <c r="DS131" s="247" t="n">
        <v>614.574</v>
      </c>
      <c r="DT131" s="247" t="n">
        <v>645.1478</v>
      </c>
      <c r="DU131" s="247" t="n">
        <v>427.9607</v>
      </c>
      <c r="DV131" s="247" t="n">
        <v>644.90258</v>
      </c>
      <c r="DW131" s="247" t="n">
        <v>574.2712</v>
      </c>
      <c r="DX131" s="247" t="n">
        <v>728.6604</v>
      </c>
      <c r="DY131" s="247" t="n">
        <v>672.9801</v>
      </c>
      <c r="DZ131" s="247" t="n">
        <v>666.7504</v>
      </c>
      <c r="EA131" s="247" t="n">
        <v>564.1889</v>
      </c>
      <c r="EB131" s="247" t="n">
        <v>754.1848</v>
      </c>
      <c r="EC131" s="247" t="n">
        <v>679.1725</v>
      </c>
      <c r="ED131" s="247" t="n">
        <v>756.05015</v>
      </c>
      <c r="EE131" s="247" t="n">
        <v>686.08897</v>
      </c>
      <c r="EF131" s="247" t="n">
        <v>675.30438</v>
      </c>
      <c r="EG131" s="247" t="n">
        <v>1215.05671</v>
      </c>
      <c r="EH131" s="247" t="n">
        <v>1644.11795</v>
      </c>
      <c r="EI131" s="247" t="n">
        <v>1193.735</v>
      </c>
      <c r="EJ131" s="247" t="n">
        <v>1183.70475</v>
      </c>
      <c r="EK131" s="247" t="n">
        <v>1015.015</v>
      </c>
      <c r="EL131" s="247" t="n">
        <v>911.63632</v>
      </c>
      <c r="EM131" s="247" t="n">
        <v>1052.4978</v>
      </c>
      <c r="EN131" s="247" t="n">
        <v>1100.6815</v>
      </c>
      <c r="EO131" s="247" t="n">
        <v>1198.88715</v>
      </c>
      <c r="EP131" s="247" t="n">
        <v>1407.91209</v>
      </c>
      <c r="EQ131" s="247" t="n">
        <v>1586.538</v>
      </c>
      <c r="ER131" s="247" t="n">
        <v>1342.334</v>
      </c>
      <c r="ES131" s="247" t="n">
        <v>1493.61</v>
      </c>
      <c r="ET131" s="247" t="n">
        <v>1666.00607</v>
      </c>
      <c r="EU131" s="247" t="n">
        <v>1851.49</v>
      </c>
      <c r="EV131" s="247" t="n">
        <v>2450.87658</v>
      </c>
      <c r="EW131" s="247" t="n">
        <v>2046.301</v>
      </c>
      <c r="EX131" s="247" t="n">
        <v>2331.36826</v>
      </c>
      <c r="EY131" s="247" t="n">
        <v>2113.291</v>
      </c>
      <c r="EZ131" s="249" t="n">
        <v>2479.932</v>
      </c>
    </row>
    <row r="132" s="256" customFormat="true" ht="12.75" hidden="false" customHeight="true" outlineLevel="0" collapsed="false">
      <c r="A132" s="210"/>
      <c r="B132" s="245" t="str">
        <f aca="false">'.'!C133</f>
        <v>H_1d</v>
      </c>
      <c r="C132" s="257" t="str">
        <f aca="false">IF('.'!$B$2=1,'.'!$D133,IF('.'!$B$2=2,'.'!$E133,IF('.'!$B$2=3,'.'!$F133)))</f>
        <v>Mbi 5 vite deri 10 vite </v>
      </c>
      <c r="D132" s="240" t="s">
        <v>688</v>
      </c>
      <c r="E132" s="240" t="s">
        <v>688</v>
      </c>
      <c r="F132" s="240" t="n">
        <v>26.95</v>
      </c>
      <c r="G132" s="240" t="s">
        <v>688</v>
      </c>
      <c r="H132" s="240" t="s">
        <v>688</v>
      </c>
      <c r="I132" s="240" t="s">
        <v>688</v>
      </c>
      <c r="J132" s="240" t="s">
        <v>688</v>
      </c>
      <c r="K132" s="240" t="s">
        <v>688</v>
      </c>
      <c r="L132" s="240" t="s">
        <v>688</v>
      </c>
      <c r="M132" s="240" t="s">
        <v>688</v>
      </c>
      <c r="N132" s="240" t="s">
        <v>688</v>
      </c>
      <c r="O132" s="240" t="s">
        <v>688</v>
      </c>
      <c r="P132" s="240" t="s">
        <v>688</v>
      </c>
      <c r="Q132" s="240" t="s">
        <v>688</v>
      </c>
      <c r="R132" s="240" t="s">
        <v>688</v>
      </c>
      <c r="S132" s="240" t="s">
        <v>688</v>
      </c>
      <c r="T132" s="240" t="s">
        <v>688</v>
      </c>
      <c r="U132" s="240" t="s">
        <v>688</v>
      </c>
      <c r="V132" s="240" t="s">
        <v>688</v>
      </c>
      <c r="W132" s="240" t="s">
        <v>688</v>
      </c>
      <c r="X132" s="240" t="s">
        <v>688</v>
      </c>
      <c r="Y132" s="240" t="s">
        <v>688</v>
      </c>
      <c r="Z132" s="240" t="s">
        <v>688</v>
      </c>
      <c r="AA132" s="240" t="s">
        <v>688</v>
      </c>
      <c r="AB132" s="240" t="s">
        <v>688</v>
      </c>
      <c r="AC132" s="240" t="s">
        <v>688</v>
      </c>
      <c r="AD132" s="240" t="s">
        <v>688</v>
      </c>
      <c r="AE132" s="240" t="s">
        <v>688</v>
      </c>
      <c r="AF132" s="240" t="s">
        <v>688</v>
      </c>
      <c r="AG132" s="240" t="s">
        <v>688</v>
      </c>
      <c r="AH132" s="240" t="s">
        <v>688</v>
      </c>
      <c r="AI132" s="240" t="s">
        <v>688</v>
      </c>
      <c r="AJ132" s="240" t="s">
        <v>688</v>
      </c>
      <c r="AK132" s="240" t="s">
        <v>688</v>
      </c>
      <c r="AL132" s="240" t="s">
        <v>688</v>
      </c>
      <c r="AM132" s="240" t="s">
        <v>688</v>
      </c>
      <c r="AN132" s="240" t="s">
        <v>688</v>
      </c>
      <c r="AO132" s="240" t="s">
        <v>688</v>
      </c>
      <c r="AP132" s="240" t="s">
        <v>688</v>
      </c>
      <c r="AQ132" s="240" t="s">
        <v>688</v>
      </c>
      <c r="AR132" s="240" t="s">
        <v>688</v>
      </c>
      <c r="AS132" s="240" t="s">
        <v>688</v>
      </c>
      <c r="AT132" s="240" t="s">
        <v>688</v>
      </c>
      <c r="AU132" s="240" t="s">
        <v>688</v>
      </c>
      <c r="AV132" s="240" t="s">
        <v>688</v>
      </c>
      <c r="AW132" s="240" t="s">
        <v>688</v>
      </c>
      <c r="AX132" s="240" t="s">
        <v>688</v>
      </c>
      <c r="AY132" s="240" t="s">
        <v>688</v>
      </c>
      <c r="AZ132" s="240" t="s">
        <v>688</v>
      </c>
      <c r="BA132" s="240" t="s">
        <v>688</v>
      </c>
      <c r="BB132" s="240" t="s">
        <v>688</v>
      </c>
      <c r="BC132" s="240" t="s">
        <v>688</v>
      </c>
      <c r="BD132" s="240" t="s">
        <v>688</v>
      </c>
      <c r="BE132" s="240" t="s">
        <v>688</v>
      </c>
      <c r="BF132" s="240" t="s">
        <v>688</v>
      </c>
      <c r="BG132" s="240" t="s">
        <v>688</v>
      </c>
      <c r="BH132" s="240" t="n">
        <v>2.48</v>
      </c>
      <c r="BI132" s="240" t="s">
        <v>688</v>
      </c>
      <c r="BJ132" s="240" t="s">
        <v>688</v>
      </c>
      <c r="BK132" s="240" t="s">
        <v>688</v>
      </c>
      <c r="BL132" s="240" t="s">
        <v>688</v>
      </c>
      <c r="BM132" s="240" t="n">
        <v>12.5</v>
      </c>
      <c r="BN132" s="240" t="s">
        <v>688</v>
      </c>
      <c r="BO132" s="240" t="s">
        <v>688</v>
      </c>
      <c r="BP132" s="240" t="s">
        <v>688</v>
      </c>
      <c r="BQ132" s="240" t="s">
        <v>688</v>
      </c>
      <c r="BR132" s="240" t="s">
        <v>688</v>
      </c>
      <c r="BS132" s="240" t="s">
        <v>688</v>
      </c>
      <c r="BT132" s="240" t="s">
        <v>688</v>
      </c>
      <c r="BU132" s="240" t="s">
        <v>688</v>
      </c>
      <c r="BV132" s="240" t="s">
        <v>688</v>
      </c>
      <c r="BW132" s="240" t="s">
        <v>688</v>
      </c>
      <c r="BX132" s="240" t="s">
        <v>688</v>
      </c>
      <c r="BY132" s="240" t="s">
        <v>688</v>
      </c>
      <c r="BZ132" s="241" t="s">
        <v>688</v>
      </c>
      <c r="CA132" s="241" t="s">
        <v>688</v>
      </c>
      <c r="CB132" s="241" t="s">
        <v>688</v>
      </c>
      <c r="CC132" s="241" t="s">
        <v>688</v>
      </c>
      <c r="CD132" s="241" t="s">
        <v>688</v>
      </c>
      <c r="CE132" s="241" t="s">
        <v>688</v>
      </c>
      <c r="CF132" s="241" t="s">
        <v>688</v>
      </c>
      <c r="CG132" s="241" t="s">
        <v>688</v>
      </c>
      <c r="CH132" s="241" t="s">
        <v>688</v>
      </c>
      <c r="CI132" s="241" t="s">
        <v>688</v>
      </c>
      <c r="CJ132" s="241" t="s">
        <v>688</v>
      </c>
      <c r="CK132" s="241" t="s">
        <v>688</v>
      </c>
      <c r="CL132" s="241" t="s">
        <v>688</v>
      </c>
      <c r="CM132" s="241" t="s">
        <v>688</v>
      </c>
      <c r="CN132" s="241" t="s">
        <v>688</v>
      </c>
      <c r="CO132" s="241" t="n">
        <v>25.925</v>
      </c>
      <c r="CP132" s="241" t="n">
        <v>64.65</v>
      </c>
      <c r="CQ132" s="241" t="n">
        <v>59.51</v>
      </c>
      <c r="CR132" s="241" t="n">
        <v>11.3</v>
      </c>
      <c r="CS132" s="241" t="n">
        <v>128.47</v>
      </c>
      <c r="CT132" s="241" t="n">
        <v>102.07</v>
      </c>
      <c r="CU132" s="242" t="n">
        <v>79.2308</v>
      </c>
      <c r="CV132" s="242" t="n">
        <v>76.0565</v>
      </c>
      <c r="CW132" s="242" t="n">
        <v>81.145</v>
      </c>
      <c r="CX132" s="242" t="n">
        <v>64.9</v>
      </c>
      <c r="CY132" s="242" t="s">
        <v>688</v>
      </c>
      <c r="CZ132" s="242" t="s">
        <v>688</v>
      </c>
      <c r="DA132" s="242" t="s">
        <v>688</v>
      </c>
      <c r="DB132" s="242" t="s">
        <v>688</v>
      </c>
      <c r="DC132" s="242" t="s">
        <v>688</v>
      </c>
      <c r="DD132" s="242" t="n">
        <v>12.2337</v>
      </c>
      <c r="DE132" s="242" t="s">
        <v>688</v>
      </c>
      <c r="DF132" s="242" t="s">
        <v>688</v>
      </c>
      <c r="DG132" s="242" t="s">
        <v>688</v>
      </c>
      <c r="DH132" s="242" t="s">
        <v>688</v>
      </c>
      <c r="DI132" s="242" t="n">
        <v>4.5</v>
      </c>
      <c r="DJ132" s="242" t="s">
        <v>688</v>
      </c>
      <c r="DK132" s="242" t="n">
        <v>7.2</v>
      </c>
      <c r="DL132" s="242" t="s">
        <v>688</v>
      </c>
      <c r="DM132" s="242" t="n">
        <v>5.1</v>
      </c>
      <c r="DN132" s="242" t="s">
        <v>688</v>
      </c>
      <c r="DO132" s="242" t="n">
        <v>5</v>
      </c>
      <c r="DP132" s="242" t="n">
        <v>5.397</v>
      </c>
      <c r="DQ132" s="242" t="s">
        <v>688</v>
      </c>
      <c r="DR132" s="242" t="n">
        <v>14.50865</v>
      </c>
      <c r="DS132" s="242" t="n">
        <v>8</v>
      </c>
      <c r="DT132" s="242" t="n">
        <v>15.213</v>
      </c>
      <c r="DU132" s="242" t="n">
        <v>11</v>
      </c>
      <c r="DV132" s="242" t="n">
        <v>33.4794</v>
      </c>
      <c r="DW132" s="242" t="n">
        <v>23.302</v>
      </c>
      <c r="DX132" s="242" t="n">
        <v>30.2652</v>
      </c>
      <c r="DY132" s="242" t="n">
        <v>27.0226</v>
      </c>
      <c r="DZ132" s="242" t="n">
        <v>98.1743</v>
      </c>
      <c r="EA132" s="242" t="n">
        <v>13.2</v>
      </c>
      <c r="EB132" s="242" t="n">
        <v>22.422</v>
      </c>
      <c r="EC132" s="242" t="n">
        <v>16.277</v>
      </c>
      <c r="ED132" s="242" t="n">
        <v>16.5</v>
      </c>
      <c r="EE132" s="242" t="n">
        <v>18.11</v>
      </c>
      <c r="EF132" s="242" t="n">
        <v>57.105</v>
      </c>
      <c r="EG132" s="242" t="n">
        <v>54.855</v>
      </c>
      <c r="EH132" s="242" t="n">
        <v>97.89</v>
      </c>
      <c r="EI132" s="242" t="n">
        <v>73.77</v>
      </c>
      <c r="EJ132" s="242" t="n">
        <v>93.06</v>
      </c>
      <c r="EK132" s="242" t="n">
        <v>76.1</v>
      </c>
      <c r="EL132" s="242" t="n">
        <v>79.285</v>
      </c>
      <c r="EM132" s="242" t="n">
        <v>105.235</v>
      </c>
      <c r="EN132" s="242" t="n">
        <v>45.6</v>
      </c>
      <c r="EO132" s="242" t="n">
        <v>28.475</v>
      </c>
      <c r="EP132" s="242" t="n">
        <v>65.1</v>
      </c>
      <c r="EQ132" s="242" t="n">
        <v>14.025</v>
      </c>
      <c r="ER132" s="242" t="n">
        <v>54.65</v>
      </c>
      <c r="ES132" s="242" t="n">
        <v>69</v>
      </c>
      <c r="ET132" s="242" t="n">
        <v>113.365</v>
      </c>
      <c r="EU132" s="242" t="n">
        <v>73.5</v>
      </c>
      <c r="EV132" s="242" t="n">
        <v>88.15</v>
      </c>
      <c r="EW132" s="242" t="n">
        <v>50.5</v>
      </c>
      <c r="EX132" s="242" t="n">
        <v>87.795</v>
      </c>
      <c r="EY132" s="242" t="n">
        <v>42.75</v>
      </c>
      <c r="EZ132" s="244" t="n">
        <v>20</v>
      </c>
    </row>
    <row r="133" s="256" customFormat="true" ht="12.75" hidden="false" customHeight="true" outlineLevel="0" collapsed="false">
      <c r="A133" s="210"/>
      <c r="B133" s="245" t="str">
        <f aca="false">'.'!C134</f>
        <v>H_1e</v>
      </c>
      <c r="C133" s="257" t="str">
        <f aca="false">IF('.'!$B$2=1,'.'!$D134,IF('.'!$B$2=2,'.'!$E134,IF('.'!$B$2=3,'.'!$F134)))</f>
        <v>Mbi 10 vite </v>
      </c>
      <c r="D133" s="240" t="s">
        <v>688</v>
      </c>
      <c r="E133" s="240" t="s">
        <v>688</v>
      </c>
      <c r="F133" s="240" t="s">
        <v>688</v>
      </c>
      <c r="G133" s="240" t="s">
        <v>688</v>
      </c>
      <c r="H133" s="240" t="s">
        <v>688</v>
      </c>
      <c r="I133" s="240" t="s">
        <v>688</v>
      </c>
      <c r="J133" s="240" t="s">
        <v>688</v>
      </c>
      <c r="K133" s="240" t="s">
        <v>688</v>
      </c>
      <c r="L133" s="240" t="s">
        <v>688</v>
      </c>
      <c r="M133" s="240" t="s">
        <v>688</v>
      </c>
      <c r="N133" s="240" t="s">
        <v>688</v>
      </c>
      <c r="O133" s="240" t="s">
        <v>688</v>
      </c>
      <c r="P133" s="240" t="s">
        <v>688</v>
      </c>
      <c r="Q133" s="240" t="s">
        <v>688</v>
      </c>
      <c r="R133" s="240" t="s">
        <v>688</v>
      </c>
      <c r="S133" s="240" t="s">
        <v>688</v>
      </c>
      <c r="T133" s="240" t="s">
        <v>688</v>
      </c>
      <c r="U133" s="240" t="s">
        <v>688</v>
      </c>
      <c r="V133" s="240" t="s">
        <v>688</v>
      </c>
      <c r="W133" s="240" t="s">
        <v>688</v>
      </c>
      <c r="X133" s="240" t="s">
        <v>688</v>
      </c>
      <c r="Y133" s="240" t="s">
        <v>688</v>
      </c>
      <c r="Z133" s="240" t="s">
        <v>688</v>
      </c>
      <c r="AA133" s="240" t="s">
        <v>688</v>
      </c>
      <c r="AB133" s="240" t="s">
        <v>688</v>
      </c>
      <c r="AC133" s="240" t="s">
        <v>688</v>
      </c>
      <c r="AD133" s="240" t="s">
        <v>688</v>
      </c>
      <c r="AE133" s="240" t="s">
        <v>688</v>
      </c>
      <c r="AF133" s="240" t="s">
        <v>688</v>
      </c>
      <c r="AG133" s="240" t="s">
        <v>688</v>
      </c>
      <c r="AH133" s="240" t="s">
        <v>688</v>
      </c>
      <c r="AI133" s="240" t="s">
        <v>688</v>
      </c>
      <c r="AJ133" s="240" t="s">
        <v>688</v>
      </c>
      <c r="AK133" s="240" t="s">
        <v>688</v>
      </c>
      <c r="AL133" s="240" t="s">
        <v>688</v>
      </c>
      <c r="AM133" s="240" t="s">
        <v>688</v>
      </c>
      <c r="AN133" s="240" t="s">
        <v>688</v>
      </c>
      <c r="AO133" s="240" t="s">
        <v>688</v>
      </c>
      <c r="AP133" s="240" t="s">
        <v>688</v>
      </c>
      <c r="AQ133" s="240" t="s">
        <v>688</v>
      </c>
      <c r="AR133" s="240" t="s">
        <v>688</v>
      </c>
      <c r="AS133" s="240" t="s">
        <v>688</v>
      </c>
      <c r="AT133" s="240" t="s">
        <v>688</v>
      </c>
      <c r="AU133" s="240" t="s">
        <v>688</v>
      </c>
      <c r="AV133" s="240" t="s">
        <v>688</v>
      </c>
      <c r="AW133" s="240" t="s">
        <v>688</v>
      </c>
      <c r="AX133" s="240" t="s">
        <v>688</v>
      </c>
      <c r="AY133" s="240" t="s">
        <v>688</v>
      </c>
      <c r="AZ133" s="240" t="s">
        <v>688</v>
      </c>
      <c r="BA133" s="240" t="s">
        <v>688</v>
      </c>
      <c r="BB133" s="240" t="s">
        <v>688</v>
      </c>
      <c r="BC133" s="240" t="s">
        <v>688</v>
      </c>
      <c r="BD133" s="240" t="s">
        <v>688</v>
      </c>
      <c r="BE133" s="240" t="s">
        <v>688</v>
      </c>
      <c r="BF133" s="240" t="s">
        <v>688</v>
      </c>
      <c r="BG133" s="240" t="s">
        <v>688</v>
      </c>
      <c r="BH133" s="240" t="s">
        <v>688</v>
      </c>
      <c r="BI133" s="240" t="s">
        <v>688</v>
      </c>
      <c r="BJ133" s="240" t="s">
        <v>688</v>
      </c>
      <c r="BK133" s="240" t="s">
        <v>688</v>
      </c>
      <c r="BL133" s="240" t="s">
        <v>688</v>
      </c>
      <c r="BM133" s="240" t="s">
        <v>688</v>
      </c>
      <c r="BN133" s="240" t="s">
        <v>688</v>
      </c>
      <c r="BO133" s="240" t="s">
        <v>688</v>
      </c>
      <c r="BP133" s="240" t="s">
        <v>688</v>
      </c>
      <c r="BQ133" s="240" t="s">
        <v>688</v>
      </c>
      <c r="BR133" s="240" t="s">
        <v>688</v>
      </c>
      <c r="BS133" s="240" t="s">
        <v>688</v>
      </c>
      <c r="BT133" s="240" t="s">
        <v>688</v>
      </c>
      <c r="BU133" s="240" t="s">
        <v>688</v>
      </c>
      <c r="BV133" s="240" t="s">
        <v>688</v>
      </c>
      <c r="BW133" s="240" t="s">
        <v>688</v>
      </c>
      <c r="BX133" s="240" t="s">
        <v>688</v>
      </c>
      <c r="BY133" s="240" t="s">
        <v>688</v>
      </c>
      <c r="BZ133" s="241" t="s">
        <v>688</v>
      </c>
      <c r="CA133" s="241" t="s">
        <v>688</v>
      </c>
      <c r="CB133" s="241" t="s">
        <v>688</v>
      </c>
      <c r="CC133" s="241" t="s">
        <v>688</v>
      </c>
      <c r="CD133" s="241" t="s">
        <v>688</v>
      </c>
      <c r="CE133" s="241" t="s">
        <v>688</v>
      </c>
      <c r="CF133" s="241" t="s">
        <v>688</v>
      </c>
      <c r="CG133" s="241" t="s">
        <v>688</v>
      </c>
      <c r="CH133" s="241" t="s">
        <v>688</v>
      </c>
      <c r="CI133" s="241" t="s">
        <v>688</v>
      </c>
      <c r="CJ133" s="241" t="s">
        <v>688</v>
      </c>
      <c r="CK133" s="241" t="s">
        <v>688</v>
      </c>
      <c r="CL133" s="241" t="s">
        <v>688</v>
      </c>
      <c r="CM133" s="241" t="s">
        <v>688</v>
      </c>
      <c r="CN133" s="241" t="s">
        <v>688</v>
      </c>
      <c r="CO133" s="241" t="s">
        <v>688</v>
      </c>
      <c r="CP133" s="241" t="s">
        <v>688</v>
      </c>
      <c r="CQ133" s="241" t="s">
        <v>688</v>
      </c>
      <c r="CR133" s="241" t="s">
        <v>688</v>
      </c>
      <c r="CS133" s="241" t="s">
        <v>688</v>
      </c>
      <c r="CT133" s="241" t="s">
        <v>688</v>
      </c>
      <c r="CU133" s="242" t="s">
        <v>688</v>
      </c>
      <c r="CV133" s="242" t="s">
        <v>688</v>
      </c>
      <c r="CW133" s="242" t="s">
        <v>688</v>
      </c>
      <c r="CX133" s="242" t="s">
        <v>688</v>
      </c>
      <c r="CY133" s="242" t="s">
        <v>688</v>
      </c>
      <c r="CZ133" s="242" t="s">
        <v>688</v>
      </c>
      <c r="DA133" s="242" t="s">
        <v>688</v>
      </c>
      <c r="DB133" s="242" t="s">
        <v>688</v>
      </c>
      <c r="DC133" s="242" t="s">
        <v>688</v>
      </c>
      <c r="DD133" s="242" t="s">
        <v>688</v>
      </c>
      <c r="DE133" s="242" t="s">
        <v>688</v>
      </c>
      <c r="DF133" s="242" t="s">
        <v>688</v>
      </c>
      <c r="DG133" s="242" t="s">
        <v>688</v>
      </c>
      <c r="DH133" s="242" t="s">
        <v>688</v>
      </c>
      <c r="DI133" s="242" t="s">
        <v>688</v>
      </c>
      <c r="DJ133" s="242" t="s">
        <v>688</v>
      </c>
      <c r="DK133" s="242" t="s">
        <v>688</v>
      </c>
      <c r="DL133" s="242" t="s">
        <v>688</v>
      </c>
      <c r="DM133" s="242" t="s">
        <v>688</v>
      </c>
      <c r="DN133" s="242" t="s">
        <v>688</v>
      </c>
      <c r="DO133" s="242" t="s">
        <v>688</v>
      </c>
      <c r="DP133" s="242" t="s">
        <v>688</v>
      </c>
      <c r="DQ133" s="242" t="s">
        <v>688</v>
      </c>
      <c r="DR133" s="242" t="s">
        <v>688</v>
      </c>
      <c r="DS133" s="242" t="s">
        <v>688</v>
      </c>
      <c r="DT133" s="242" t="s">
        <v>688</v>
      </c>
      <c r="DU133" s="242" t="s">
        <v>689</v>
      </c>
      <c r="DV133" s="242" t="s">
        <v>689</v>
      </c>
      <c r="DW133" s="242" t="s">
        <v>689</v>
      </c>
      <c r="DX133" s="242" t="s">
        <v>689</v>
      </c>
      <c r="DY133" s="242" t="s">
        <v>689</v>
      </c>
      <c r="DZ133" s="242" t="s">
        <v>689</v>
      </c>
      <c r="EA133" s="242" t="s">
        <v>689</v>
      </c>
      <c r="EB133" s="242" t="s">
        <v>689</v>
      </c>
      <c r="EC133" s="242" t="s">
        <v>689</v>
      </c>
      <c r="ED133" s="242" t="s">
        <v>689</v>
      </c>
      <c r="EE133" s="242" t="s">
        <v>689</v>
      </c>
      <c r="EF133" s="242" t="s">
        <v>689</v>
      </c>
      <c r="EG133" s="242" t="s">
        <v>689</v>
      </c>
      <c r="EH133" s="242" t="s">
        <v>689</v>
      </c>
      <c r="EI133" s="242" t="n">
        <v>9</v>
      </c>
      <c r="EJ133" s="242" t="s">
        <v>689</v>
      </c>
      <c r="EK133" s="242" t="s">
        <v>689</v>
      </c>
      <c r="EL133" s="242" t="s">
        <v>689</v>
      </c>
      <c r="EM133" s="242" t="s">
        <v>689</v>
      </c>
      <c r="EN133" s="242" t="s">
        <v>689</v>
      </c>
      <c r="EO133" s="242" t="s">
        <v>689</v>
      </c>
      <c r="EP133" s="242" t="s">
        <v>689</v>
      </c>
      <c r="EQ133" s="242" t="s">
        <v>689</v>
      </c>
      <c r="ER133" s="242" t="s">
        <v>689</v>
      </c>
      <c r="ES133" s="242" t="n">
        <v>2</v>
      </c>
      <c r="ET133" s="242" t="s">
        <v>689</v>
      </c>
      <c r="EU133" s="242" t="s">
        <v>689</v>
      </c>
      <c r="EV133" s="242" t="s">
        <v>689</v>
      </c>
      <c r="EW133" s="242" t="s">
        <v>689</v>
      </c>
      <c r="EX133" s="242" t="s">
        <v>689</v>
      </c>
      <c r="EY133" s="242" t="s">
        <v>689</v>
      </c>
      <c r="EZ133" s="244" t="s">
        <v>689</v>
      </c>
    </row>
    <row r="134" s="286" customFormat="true" ht="6.95" hidden="false" customHeight="true" outlineLevel="0" collapsed="false">
      <c r="A134" s="214"/>
      <c r="B134" s="283"/>
      <c r="C134" s="284"/>
      <c r="D134" s="285"/>
      <c r="E134" s="285"/>
      <c r="F134" s="285"/>
      <c r="G134" s="285"/>
      <c r="H134" s="285"/>
      <c r="I134" s="285"/>
      <c r="J134" s="285"/>
      <c r="K134" s="285"/>
      <c r="L134" s="285"/>
      <c r="M134" s="285"/>
      <c r="N134" s="285"/>
      <c r="O134" s="285"/>
      <c r="P134" s="285"/>
      <c r="Q134" s="285"/>
      <c r="R134" s="285"/>
      <c r="S134" s="285"/>
      <c r="T134" s="285"/>
      <c r="U134" s="285"/>
      <c r="V134" s="285"/>
      <c r="W134" s="285"/>
      <c r="X134" s="285"/>
      <c r="Y134" s="285"/>
      <c r="Z134" s="285"/>
      <c r="AA134" s="285"/>
      <c r="AB134" s="285"/>
      <c r="AC134" s="285"/>
      <c r="AD134" s="285"/>
      <c r="AE134" s="285"/>
      <c r="AF134" s="285"/>
      <c r="AG134" s="285"/>
      <c r="AH134" s="285"/>
      <c r="AI134" s="285"/>
      <c r="AJ134" s="285"/>
      <c r="AK134" s="285"/>
      <c r="AL134" s="285"/>
      <c r="AM134" s="285"/>
      <c r="AN134" s="285"/>
      <c r="AO134" s="285"/>
      <c r="AP134" s="285"/>
      <c r="AQ134" s="285"/>
      <c r="AR134" s="285"/>
      <c r="AS134" s="285"/>
      <c r="AT134" s="285"/>
      <c r="AU134" s="285"/>
      <c r="AV134" s="285"/>
      <c r="AW134" s="285"/>
      <c r="AX134" s="285"/>
      <c r="AY134" s="285"/>
      <c r="AZ134" s="285"/>
      <c r="BA134" s="285"/>
      <c r="BB134" s="285"/>
      <c r="BC134" s="285"/>
      <c r="BD134" s="285"/>
      <c r="BE134" s="285"/>
      <c r="BF134" s="285"/>
      <c r="BG134" s="285"/>
      <c r="BH134" s="285"/>
      <c r="BI134" s="285"/>
      <c r="BJ134" s="285"/>
      <c r="BK134" s="285"/>
      <c r="BL134" s="285"/>
      <c r="BM134" s="285"/>
      <c r="BN134" s="285"/>
      <c r="BO134" s="285"/>
      <c r="BP134" s="285"/>
      <c r="BQ134" s="285"/>
      <c r="BR134" s="285"/>
      <c r="BS134" s="285"/>
      <c r="BT134" s="285"/>
      <c r="BU134" s="285"/>
      <c r="BV134" s="285"/>
      <c r="BW134" s="285"/>
      <c r="BX134" s="285"/>
      <c r="BY134" s="285"/>
      <c r="BZ134" s="241"/>
      <c r="CA134" s="241"/>
      <c r="CB134" s="241"/>
      <c r="CC134" s="241"/>
      <c r="CD134" s="241"/>
      <c r="CE134" s="241"/>
      <c r="CF134" s="241"/>
      <c r="CG134" s="241"/>
      <c r="CH134" s="241"/>
      <c r="CI134" s="241"/>
      <c r="CJ134" s="241"/>
      <c r="CK134" s="241"/>
      <c r="CL134" s="241"/>
      <c r="CM134" s="241"/>
      <c r="CN134" s="241"/>
      <c r="CO134" s="241"/>
      <c r="CP134" s="241"/>
      <c r="CQ134" s="241"/>
      <c r="CR134" s="241"/>
      <c r="CS134" s="241"/>
      <c r="CT134" s="241"/>
      <c r="CU134" s="242"/>
      <c r="CV134" s="242"/>
      <c r="CW134" s="242"/>
      <c r="CX134" s="242"/>
      <c r="CY134" s="242"/>
      <c r="CZ134" s="242"/>
      <c r="DA134" s="242"/>
      <c r="DB134" s="242"/>
      <c r="DC134" s="242"/>
      <c r="DD134" s="242"/>
      <c r="DE134" s="242"/>
      <c r="DF134" s="242"/>
      <c r="DG134" s="242"/>
      <c r="DH134" s="242"/>
      <c r="DI134" s="242"/>
      <c r="DJ134" s="242"/>
      <c r="DK134" s="242"/>
      <c r="DL134" s="242"/>
      <c r="DM134" s="242"/>
      <c r="DN134" s="242"/>
      <c r="DO134" s="242"/>
      <c r="DP134" s="242"/>
      <c r="DQ134" s="242"/>
      <c r="DR134" s="242"/>
      <c r="DS134" s="242"/>
      <c r="DT134" s="242"/>
      <c r="DU134" s="242"/>
      <c r="DV134" s="242"/>
      <c r="DW134" s="242"/>
      <c r="DX134" s="242"/>
      <c r="DY134" s="242"/>
      <c r="DZ134" s="242"/>
      <c r="EA134" s="242"/>
      <c r="EB134" s="242"/>
      <c r="EC134" s="242"/>
      <c r="ED134" s="242"/>
      <c r="EE134" s="242"/>
      <c r="EF134" s="242"/>
      <c r="EG134" s="242"/>
      <c r="EH134" s="242"/>
      <c r="EI134" s="242"/>
      <c r="EJ134" s="242"/>
      <c r="EK134" s="242"/>
      <c r="EL134" s="242"/>
      <c r="EM134" s="242"/>
      <c r="EN134" s="242"/>
      <c r="EO134" s="242"/>
      <c r="EP134" s="242"/>
      <c r="EQ134" s="242"/>
      <c r="ER134" s="242"/>
      <c r="ES134" s="242"/>
      <c r="ET134" s="242"/>
      <c r="EU134" s="242"/>
      <c r="EV134" s="242"/>
      <c r="EW134" s="242"/>
      <c r="EX134" s="242"/>
      <c r="EY134" s="242"/>
      <c r="EZ134" s="244"/>
    </row>
    <row r="135" s="256" customFormat="true" ht="12.75" hidden="false" customHeight="true" outlineLevel="0" collapsed="false">
      <c r="A135" s="210"/>
      <c r="B135" s="250" t="str">
        <f aca="false">'.'!C136</f>
        <v>H_2</v>
      </c>
      <c r="C135" s="252" t="str">
        <f aca="false">IF('.'!$B$2=1,'.'!$D136,IF('.'!$B$2=2,'.'!$E136,IF('.'!$B$2=3,'.'!$F136)))</f>
        <v>KREDITË HIPOTEKARE</v>
      </c>
      <c r="D135" s="253" t="n">
        <v>75.2</v>
      </c>
      <c r="E135" s="253" t="n">
        <v>151.5</v>
      </c>
      <c r="F135" s="253" t="n">
        <v>227.3</v>
      </c>
      <c r="G135" s="253" t="n">
        <v>147.2</v>
      </c>
      <c r="H135" s="253" t="n">
        <v>286.763</v>
      </c>
      <c r="I135" s="253" t="n">
        <v>465.952</v>
      </c>
      <c r="J135" s="253" t="n">
        <v>346.6</v>
      </c>
      <c r="K135" s="253" t="n">
        <v>301.227</v>
      </c>
      <c r="L135" s="253" t="n">
        <v>246.2</v>
      </c>
      <c r="M135" s="253" t="n">
        <v>234.9</v>
      </c>
      <c r="N135" s="253" t="n">
        <v>569.55</v>
      </c>
      <c r="O135" s="253" t="n">
        <v>169.195</v>
      </c>
      <c r="P135" s="253" t="n">
        <v>80.285</v>
      </c>
      <c r="Q135" s="253" t="n">
        <v>145.492</v>
      </c>
      <c r="R135" s="253" t="n">
        <v>138.585</v>
      </c>
      <c r="S135" s="253" t="n">
        <v>456.112</v>
      </c>
      <c r="T135" s="253" t="n">
        <v>164.409</v>
      </c>
      <c r="U135" s="253" t="n">
        <v>238.127</v>
      </c>
      <c r="V135" s="253" t="n">
        <v>474.537</v>
      </c>
      <c r="W135" s="253" t="n">
        <v>130.4</v>
      </c>
      <c r="X135" s="253" t="n">
        <v>247.428</v>
      </c>
      <c r="Y135" s="253" t="n">
        <v>266.775</v>
      </c>
      <c r="Z135" s="253" t="n">
        <v>233.7</v>
      </c>
      <c r="AA135" s="253" t="n">
        <v>278.823</v>
      </c>
      <c r="AB135" s="253" t="n">
        <v>188.655</v>
      </c>
      <c r="AC135" s="253" t="n">
        <v>464.376</v>
      </c>
      <c r="AD135" s="253" t="n">
        <v>291.2</v>
      </c>
      <c r="AE135" s="253" t="n">
        <v>234.5</v>
      </c>
      <c r="AF135" s="253" t="n">
        <v>311.7</v>
      </c>
      <c r="AG135" s="253" t="n">
        <v>383.142</v>
      </c>
      <c r="AH135" s="253" t="n">
        <v>247.017</v>
      </c>
      <c r="AI135" s="253" t="n">
        <v>329.592</v>
      </c>
      <c r="AJ135" s="253" t="n">
        <v>154.007</v>
      </c>
      <c r="AK135" s="253" t="n">
        <v>192.11</v>
      </c>
      <c r="AL135" s="253" t="n">
        <v>182.942</v>
      </c>
      <c r="AM135" s="253" t="n">
        <v>210.6</v>
      </c>
      <c r="AN135" s="253" t="n">
        <v>154.5</v>
      </c>
      <c r="AO135" s="253" t="n">
        <v>138.4</v>
      </c>
      <c r="AP135" s="253" t="n">
        <v>229.336</v>
      </c>
      <c r="AQ135" s="253" t="n">
        <v>207.04</v>
      </c>
      <c r="AR135" s="253" t="n">
        <v>282.2</v>
      </c>
      <c r="AS135" s="253" t="n">
        <v>367.6</v>
      </c>
      <c r="AT135" s="253" t="n">
        <v>385.9</v>
      </c>
      <c r="AU135" s="253" t="n">
        <v>322.1</v>
      </c>
      <c r="AV135" s="253" t="n">
        <v>474.195</v>
      </c>
      <c r="AW135" s="253" t="n">
        <v>356.382</v>
      </c>
      <c r="AX135" s="253" t="n">
        <v>383.8</v>
      </c>
      <c r="AY135" s="253" t="n">
        <v>413.2</v>
      </c>
      <c r="AZ135" s="253" t="n">
        <v>366.4</v>
      </c>
      <c r="BA135" s="253" t="n">
        <v>349.8</v>
      </c>
      <c r="BB135" s="253" t="n">
        <v>623.526</v>
      </c>
      <c r="BC135" s="253" t="n">
        <v>646.026</v>
      </c>
      <c r="BD135" s="253" t="n">
        <v>668.2</v>
      </c>
      <c r="BE135" s="253" t="n">
        <v>710.755</v>
      </c>
      <c r="BF135" s="253" t="n">
        <v>634.3</v>
      </c>
      <c r="BG135" s="253" t="n">
        <v>763.091</v>
      </c>
      <c r="BH135" s="253" t="n">
        <v>687.1</v>
      </c>
      <c r="BI135" s="253" t="n">
        <v>814.7</v>
      </c>
      <c r="BJ135" s="253" t="n">
        <v>631.5</v>
      </c>
      <c r="BK135" s="253" t="n">
        <v>719.4</v>
      </c>
      <c r="BL135" s="253" t="n">
        <v>597.726</v>
      </c>
      <c r="BM135" s="253" t="n">
        <v>563.729</v>
      </c>
      <c r="BN135" s="253" t="n">
        <v>759.923</v>
      </c>
      <c r="BO135" s="253" t="n">
        <v>795.6</v>
      </c>
      <c r="BP135" s="253" t="n">
        <v>875.55</v>
      </c>
      <c r="BQ135" s="253" t="n">
        <v>893.9</v>
      </c>
      <c r="BR135" s="253" t="n">
        <v>913.811</v>
      </c>
      <c r="BS135" s="253" t="n">
        <v>985.494</v>
      </c>
      <c r="BT135" s="253" t="n">
        <v>980.75</v>
      </c>
      <c r="BU135" s="253" t="n">
        <v>708.85</v>
      </c>
      <c r="BV135" s="253" t="n">
        <v>633.631</v>
      </c>
      <c r="BW135" s="253" t="n">
        <v>957</v>
      </c>
      <c r="BX135" s="253" t="n">
        <v>704.95</v>
      </c>
      <c r="BY135" s="253" t="n">
        <v>706.909</v>
      </c>
      <c r="BZ135" s="253" t="n">
        <v>975.05</v>
      </c>
      <c r="CA135" s="253" t="n">
        <v>1931.7455</v>
      </c>
      <c r="CB135" s="253" t="n">
        <v>1614.85</v>
      </c>
      <c r="CC135" s="253" t="n">
        <v>1449.45</v>
      </c>
      <c r="CD135" s="253" t="n">
        <v>1539.7</v>
      </c>
      <c r="CE135" s="253" t="n">
        <v>1441.95118</v>
      </c>
      <c r="CF135" s="253" t="n">
        <v>1293.25</v>
      </c>
      <c r="CG135" s="253" t="n">
        <v>1460.8</v>
      </c>
      <c r="CH135" s="253" t="n">
        <v>1444.67988</v>
      </c>
      <c r="CI135" s="253" t="n">
        <v>1493.61</v>
      </c>
      <c r="CJ135" s="253" t="n">
        <v>1239.49206</v>
      </c>
      <c r="CK135" s="253" t="n">
        <v>1163.95505</v>
      </c>
      <c r="CL135" s="253" t="n">
        <v>1571.6975</v>
      </c>
      <c r="CM135" s="253" t="n">
        <v>1577.04158</v>
      </c>
      <c r="CN135" s="253" t="n">
        <v>1709.69245</v>
      </c>
      <c r="CO135" s="253" t="n">
        <v>1517.5</v>
      </c>
      <c r="CP135" s="253" t="n">
        <v>1911.51511</v>
      </c>
      <c r="CQ135" s="253" t="n">
        <v>1752.1712</v>
      </c>
      <c r="CR135" s="253" t="n">
        <v>1811.51088</v>
      </c>
      <c r="CS135" s="253" t="n">
        <v>1514</v>
      </c>
      <c r="CT135" s="253" t="n">
        <v>1597.37325</v>
      </c>
      <c r="CU135" s="254" t="n">
        <v>1855.5</v>
      </c>
      <c r="CV135" s="254" t="n">
        <v>1464.84123</v>
      </c>
      <c r="CW135" s="254" t="n">
        <v>1393.1049</v>
      </c>
      <c r="CX135" s="254" t="n">
        <v>845.2</v>
      </c>
      <c r="CY135" s="254" t="s">
        <v>688</v>
      </c>
      <c r="CZ135" s="254" t="n">
        <v>229.75</v>
      </c>
      <c r="DA135" s="254" t="n">
        <v>1021.85</v>
      </c>
      <c r="DB135" s="254" t="n">
        <v>1364.77233</v>
      </c>
      <c r="DC135" s="254" t="n">
        <v>1960.16254</v>
      </c>
      <c r="DD135" s="254" t="n">
        <v>2031.83934</v>
      </c>
      <c r="DE135" s="254" t="n">
        <v>1817.43554</v>
      </c>
      <c r="DF135" s="254" t="n">
        <v>1550.02946</v>
      </c>
      <c r="DG135" s="254" t="n">
        <v>2036.36944</v>
      </c>
      <c r="DH135" s="254" t="n">
        <v>1465.6886</v>
      </c>
      <c r="DI135" s="254" t="n">
        <v>1380.09622</v>
      </c>
      <c r="DJ135" s="254" t="n">
        <v>1909.29238</v>
      </c>
      <c r="DK135" s="254" t="n">
        <v>1757.32715</v>
      </c>
      <c r="DL135" s="254" t="n">
        <v>2026.8277</v>
      </c>
      <c r="DM135" s="254" t="n">
        <v>2101.25381</v>
      </c>
      <c r="DN135" s="254" t="n">
        <v>1804.80115</v>
      </c>
      <c r="DO135" s="254" t="n">
        <v>2056.04301</v>
      </c>
      <c r="DP135" s="254" t="n">
        <v>1788.57556</v>
      </c>
      <c r="DQ135" s="254" t="n">
        <v>1794.43905</v>
      </c>
      <c r="DR135" s="254" t="n">
        <v>1777.87185</v>
      </c>
      <c r="DS135" s="254" t="n">
        <v>2006.4608</v>
      </c>
      <c r="DT135" s="254" t="n">
        <v>1491.528</v>
      </c>
      <c r="DU135" s="254" t="n">
        <v>1462.48483</v>
      </c>
      <c r="DV135" s="254" t="n">
        <v>2127.58265</v>
      </c>
      <c r="DW135" s="254" t="n">
        <v>1833.0408</v>
      </c>
      <c r="DX135" s="254" t="n">
        <v>1826.332</v>
      </c>
      <c r="DY135" s="254" t="n">
        <v>1897.0494</v>
      </c>
      <c r="DZ135" s="254" t="n">
        <v>2257.8246</v>
      </c>
      <c r="EA135" s="254" t="n">
        <v>2316.0372</v>
      </c>
      <c r="EB135" s="254" t="n">
        <v>2169.6934</v>
      </c>
      <c r="EC135" s="254" t="n">
        <v>2109.545</v>
      </c>
      <c r="ED135" s="254" t="n">
        <v>1995.15</v>
      </c>
      <c r="EE135" s="254" t="n">
        <v>2416.3344</v>
      </c>
      <c r="EF135" s="254" t="n">
        <v>1846.4</v>
      </c>
      <c r="EG135" s="254" t="n">
        <v>1365.95</v>
      </c>
      <c r="EH135" s="254" t="n">
        <v>1828.15</v>
      </c>
      <c r="EI135" s="254" t="n">
        <v>1874.423</v>
      </c>
      <c r="EJ135" s="254" t="n">
        <v>2056.7384</v>
      </c>
      <c r="EK135" s="254" t="n">
        <v>2299.27</v>
      </c>
      <c r="EL135" s="254" t="n">
        <v>2806.19925</v>
      </c>
      <c r="EM135" s="254" t="n">
        <v>1896.62667</v>
      </c>
      <c r="EN135" s="254" t="n">
        <v>1904.9</v>
      </c>
      <c r="EO135" s="254" t="n">
        <v>2554.07396</v>
      </c>
      <c r="EP135" s="254" t="n">
        <v>1724.479</v>
      </c>
      <c r="EQ135" s="254" t="n">
        <v>2263.67504</v>
      </c>
      <c r="ER135" s="254" t="n">
        <v>1967.29</v>
      </c>
      <c r="ES135" s="254" t="n">
        <v>1985.86</v>
      </c>
      <c r="ET135" s="254" t="n">
        <v>1819.3</v>
      </c>
      <c r="EU135" s="254" t="n">
        <v>1687.716</v>
      </c>
      <c r="EV135" s="254" t="n">
        <v>2165.1905</v>
      </c>
      <c r="EW135" s="254" t="n">
        <v>1939.349</v>
      </c>
      <c r="EX135" s="254" t="n">
        <v>1930.00961</v>
      </c>
      <c r="EY135" s="254" t="n">
        <v>2681.6202</v>
      </c>
      <c r="EZ135" s="255" t="n">
        <v>1796.52306</v>
      </c>
    </row>
    <row r="136" s="256" customFormat="true" ht="6.95" hidden="false" customHeight="true" outlineLevel="0" collapsed="false">
      <c r="A136" s="210"/>
      <c r="B136" s="245"/>
      <c r="C136" s="259"/>
      <c r="D136" s="240"/>
      <c r="E136" s="240"/>
      <c r="F136" s="240"/>
      <c r="G136" s="240"/>
      <c r="H136" s="240"/>
      <c r="I136" s="240"/>
      <c r="J136" s="240"/>
      <c r="K136" s="240"/>
      <c r="L136" s="240"/>
      <c r="M136" s="240"/>
      <c r="N136" s="240"/>
      <c r="O136" s="240"/>
      <c r="P136" s="240"/>
      <c r="Q136" s="240"/>
      <c r="R136" s="240"/>
      <c r="S136" s="240"/>
      <c r="T136" s="240"/>
      <c r="U136" s="240"/>
      <c r="V136" s="240"/>
      <c r="W136" s="240"/>
      <c r="X136" s="240"/>
      <c r="Y136" s="240"/>
      <c r="Z136" s="240"/>
      <c r="AA136" s="240"/>
      <c r="AB136" s="240"/>
      <c r="AC136" s="240"/>
      <c r="AD136" s="240"/>
      <c r="AE136" s="240"/>
      <c r="AF136" s="240"/>
      <c r="AG136" s="240"/>
      <c r="AH136" s="240"/>
      <c r="AI136" s="240"/>
      <c r="AJ136" s="240"/>
      <c r="AK136" s="240"/>
      <c r="AL136" s="240"/>
      <c r="AM136" s="240"/>
      <c r="AN136" s="240"/>
      <c r="AO136" s="240"/>
      <c r="AP136" s="240"/>
      <c r="AQ136" s="240"/>
      <c r="AR136" s="240"/>
      <c r="AS136" s="240"/>
      <c r="AT136" s="240"/>
      <c r="AU136" s="240"/>
      <c r="AV136" s="240"/>
      <c r="AW136" s="240"/>
      <c r="AX136" s="240"/>
      <c r="AY136" s="240"/>
      <c r="AZ136" s="240"/>
      <c r="BA136" s="240"/>
      <c r="BB136" s="240"/>
      <c r="BC136" s="240"/>
      <c r="BD136" s="240"/>
      <c r="BE136" s="240"/>
      <c r="BF136" s="240"/>
      <c r="BG136" s="240"/>
      <c r="BH136" s="240"/>
      <c r="BI136" s="240"/>
      <c r="BJ136" s="240"/>
      <c r="BK136" s="240"/>
      <c r="BL136" s="240"/>
      <c r="BM136" s="240"/>
      <c r="BN136" s="240"/>
      <c r="BO136" s="240"/>
      <c r="BP136" s="240"/>
      <c r="BQ136" s="240"/>
      <c r="BR136" s="240"/>
      <c r="BS136" s="240"/>
      <c r="BT136" s="240"/>
      <c r="BU136" s="240"/>
      <c r="BV136" s="240"/>
      <c r="BW136" s="240"/>
      <c r="BX136" s="240"/>
      <c r="BY136" s="240"/>
      <c r="BZ136" s="241"/>
      <c r="CA136" s="241"/>
      <c r="CB136" s="241"/>
      <c r="CC136" s="241"/>
      <c r="CD136" s="241"/>
      <c r="CE136" s="241"/>
      <c r="CF136" s="241"/>
      <c r="CG136" s="241"/>
      <c r="CH136" s="241"/>
      <c r="CI136" s="241"/>
      <c r="CJ136" s="241"/>
      <c r="CK136" s="241"/>
      <c r="CL136" s="241"/>
      <c r="CM136" s="241"/>
      <c r="CN136" s="241"/>
      <c r="CO136" s="241"/>
      <c r="CP136" s="241"/>
      <c r="CQ136" s="241"/>
      <c r="CR136" s="241"/>
      <c r="CS136" s="241"/>
      <c r="CT136" s="241"/>
      <c r="CU136" s="242"/>
      <c r="CV136" s="242"/>
      <c r="CW136" s="242"/>
      <c r="CX136" s="242"/>
      <c r="CY136" s="242"/>
      <c r="CZ136" s="242"/>
      <c r="DA136" s="242"/>
      <c r="DB136" s="242"/>
      <c r="DC136" s="242"/>
      <c r="DD136" s="242"/>
      <c r="DE136" s="242"/>
      <c r="DF136" s="242"/>
      <c r="DG136" s="242"/>
      <c r="DH136" s="242"/>
      <c r="DI136" s="242"/>
      <c r="DJ136" s="242"/>
      <c r="DK136" s="242"/>
      <c r="DL136" s="242"/>
      <c r="DM136" s="242"/>
      <c r="DN136" s="242"/>
      <c r="DO136" s="242"/>
      <c r="DP136" s="242"/>
      <c r="DQ136" s="242"/>
      <c r="DR136" s="242"/>
      <c r="DS136" s="242"/>
      <c r="DT136" s="242"/>
      <c r="DU136" s="242"/>
      <c r="DV136" s="242"/>
      <c r="DW136" s="242"/>
      <c r="DX136" s="242"/>
      <c r="DY136" s="242"/>
      <c r="DZ136" s="242"/>
      <c r="EA136" s="242"/>
      <c r="EB136" s="242"/>
      <c r="EC136" s="242"/>
      <c r="ED136" s="242"/>
      <c r="EE136" s="242"/>
      <c r="EF136" s="242"/>
      <c r="EG136" s="242"/>
      <c r="EH136" s="242"/>
      <c r="EI136" s="242"/>
      <c r="EJ136" s="242"/>
      <c r="EK136" s="242"/>
      <c r="EL136" s="242"/>
      <c r="EM136" s="242"/>
      <c r="EN136" s="242"/>
      <c r="EO136" s="242"/>
      <c r="EP136" s="242"/>
      <c r="EQ136" s="242"/>
      <c r="ER136" s="242"/>
      <c r="ES136" s="242"/>
      <c r="ET136" s="242"/>
      <c r="EU136" s="242"/>
      <c r="EV136" s="242"/>
      <c r="EW136" s="242"/>
      <c r="EX136" s="242"/>
      <c r="EY136" s="242"/>
      <c r="EZ136" s="244"/>
    </row>
    <row r="137" s="256" customFormat="true" ht="12.75" hidden="false" customHeight="true" outlineLevel="0" collapsed="false">
      <c r="A137" s="210"/>
      <c r="B137" s="245" t="str">
        <f aca="false">'.'!C138</f>
        <v>H_2a</v>
      </c>
      <c r="C137" s="257" t="str">
        <f aca="false">IF('.'!$B$2=1,'.'!$D138,IF('.'!$B$2=2,'.'!$E138,IF('.'!$B$2=3,'.'!$F138)))</f>
        <v>Deri në 1 vit</v>
      </c>
      <c r="D137" s="251" t="s">
        <v>688</v>
      </c>
      <c r="E137" s="251" t="n">
        <v>30</v>
      </c>
      <c r="F137" s="251" t="n">
        <v>5.5</v>
      </c>
      <c r="G137" s="251" t="s">
        <v>688</v>
      </c>
      <c r="H137" s="251" t="n">
        <v>5</v>
      </c>
      <c r="I137" s="251" t="n">
        <v>5</v>
      </c>
      <c r="J137" s="251" t="s">
        <v>688</v>
      </c>
      <c r="K137" s="251" t="n">
        <v>3</v>
      </c>
      <c r="L137" s="251" t="s">
        <v>688</v>
      </c>
      <c r="M137" s="251" t="s">
        <v>688</v>
      </c>
      <c r="N137" s="251" t="n">
        <v>3.3</v>
      </c>
      <c r="O137" s="251" t="s">
        <v>688</v>
      </c>
      <c r="P137" s="251" t="n">
        <v>1.582</v>
      </c>
      <c r="Q137" s="251" t="s">
        <v>688</v>
      </c>
      <c r="R137" s="251" t="n">
        <v>10</v>
      </c>
      <c r="S137" s="251" t="s">
        <v>688</v>
      </c>
      <c r="T137" s="251" t="s">
        <v>688</v>
      </c>
      <c r="U137" s="251" t="n">
        <v>8</v>
      </c>
      <c r="V137" s="251" t="n">
        <v>8.5</v>
      </c>
      <c r="W137" s="251" t="n">
        <v>5</v>
      </c>
      <c r="X137" s="251" t="s">
        <v>688</v>
      </c>
      <c r="Y137" s="251" t="n">
        <v>5</v>
      </c>
      <c r="Z137" s="251" t="n">
        <v>7</v>
      </c>
      <c r="AA137" s="251" t="s">
        <v>688</v>
      </c>
      <c r="AB137" s="251" t="s">
        <v>688</v>
      </c>
      <c r="AC137" s="251" t="s">
        <v>688</v>
      </c>
      <c r="AD137" s="251" t="n">
        <v>5</v>
      </c>
      <c r="AE137" s="251" t="n">
        <v>5</v>
      </c>
      <c r="AF137" s="251" t="s">
        <v>688</v>
      </c>
      <c r="AG137" s="251" t="s">
        <v>688</v>
      </c>
      <c r="AH137" s="251" t="n">
        <v>10</v>
      </c>
      <c r="AI137" s="251" t="n">
        <v>5</v>
      </c>
      <c r="AJ137" s="251" t="n">
        <v>5</v>
      </c>
      <c r="AK137" s="251" t="s">
        <v>688</v>
      </c>
      <c r="AL137" s="251" t="s">
        <v>688</v>
      </c>
      <c r="AM137" s="251" t="s">
        <v>688</v>
      </c>
      <c r="AN137" s="251" t="s">
        <v>688</v>
      </c>
      <c r="AO137" s="251" t="s">
        <v>688</v>
      </c>
      <c r="AP137" s="251" t="n">
        <v>4</v>
      </c>
      <c r="AQ137" s="251" t="n">
        <v>9</v>
      </c>
      <c r="AR137" s="251" t="n">
        <v>10</v>
      </c>
      <c r="AS137" s="251" t="n">
        <v>3.3</v>
      </c>
      <c r="AT137" s="251" t="n">
        <v>10</v>
      </c>
      <c r="AU137" s="251" t="n">
        <v>5</v>
      </c>
      <c r="AV137" s="251" t="n">
        <v>5</v>
      </c>
      <c r="AW137" s="251" t="n">
        <v>10</v>
      </c>
      <c r="AX137" s="251" t="n">
        <v>5</v>
      </c>
      <c r="AY137" s="251" t="s">
        <v>688</v>
      </c>
      <c r="AZ137" s="251" t="s">
        <v>688</v>
      </c>
      <c r="BA137" s="251" t="n">
        <v>3.5</v>
      </c>
      <c r="BB137" s="251" t="n">
        <v>25.66</v>
      </c>
      <c r="BC137" s="251" t="n">
        <v>25.66</v>
      </c>
      <c r="BD137" s="251" t="s">
        <v>688</v>
      </c>
      <c r="BE137" s="251" t="n">
        <v>5</v>
      </c>
      <c r="BF137" s="251" t="n">
        <v>12.5</v>
      </c>
      <c r="BG137" s="251" t="n">
        <v>10</v>
      </c>
      <c r="BH137" s="251" t="n">
        <v>9</v>
      </c>
      <c r="BI137" s="251" t="n">
        <v>18.5</v>
      </c>
      <c r="BJ137" s="251" t="s">
        <v>688</v>
      </c>
      <c r="BK137" s="251" t="n">
        <v>10</v>
      </c>
      <c r="BL137" s="251" t="n">
        <v>10</v>
      </c>
      <c r="BM137" s="251" t="n">
        <v>5.987</v>
      </c>
      <c r="BN137" s="251" t="n">
        <v>3.2</v>
      </c>
      <c r="BO137" s="251" t="n">
        <v>10</v>
      </c>
      <c r="BP137" s="251" t="n">
        <v>71.45</v>
      </c>
      <c r="BQ137" s="251" t="n">
        <v>71.3</v>
      </c>
      <c r="BR137" s="251" t="n">
        <v>81.2</v>
      </c>
      <c r="BS137" s="251" t="n">
        <v>15</v>
      </c>
      <c r="BT137" s="251" t="n">
        <v>5</v>
      </c>
      <c r="BU137" s="251" t="n">
        <v>11</v>
      </c>
      <c r="BV137" s="251" t="n">
        <v>21.7</v>
      </c>
      <c r="BW137" s="251" t="n">
        <v>42.5</v>
      </c>
      <c r="BX137" s="251" t="n">
        <v>27.5</v>
      </c>
      <c r="BY137" s="251" t="n">
        <v>13.3</v>
      </c>
      <c r="BZ137" s="241" t="n">
        <v>15</v>
      </c>
      <c r="CA137" s="241" t="n">
        <v>48.9</v>
      </c>
      <c r="CB137" s="241" t="n">
        <v>37.05</v>
      </c>
      <c r="CC137" s="241" t="n">
        <v>43.2</v>
      </c>
      <c r="CD137" s="241" t="n">
        <v>49.6</v>
      </c>
      <c r="CE137" s="241" t="n">
        <v>53.4</v>
      </c>
      <c r="CF137" s="241" t="n">
        <v>31.3</v>
      </c>
      <c r="CG137" s="241" t="n">
        <v>42.9</v>
      </c>
      <c r="CH137" s="241" t="n">
        <v>30</v>
      </c>
      <c r="CI137" s="241" t="n">
        <v>44.91</v>
      </c>
      <c r="CJ137" s="241" t="n">
        <v>40.6</v>
      </c>
      <c r="CK137" s="241" t="n">
        <v>21.8</v>
      </c>
      <c r="CL137" s="241" t="n">
        <v>42.76</v>
      </c>
      <c r="CM137" s="241" t="n">
        <v>47</v>
      </c>
      <c r="CN137" s="241" t="n">
        <v>47.2</v>
      </c>
      <c r="CO137" s="241" t="n">
        <v>33.1</v>
      </c>
      <c r="CP137" s="241" t="n">
        <v>70.4</v>
      </c>
      <c r="CQ137" s="241" t="n">
        <v>58.2</v>
      </c>
      <c r="CR137" s="241" t="n">
        <v>37</v>
      </c>
      <c r="CS137" s="241" t="n">
        <v>60.85</v>
      </c>
      <c r="CT137" s="241" t="n">
        <v>56.1</v>
      </c>
      <c r="CU137" s="247" t="n">
        <v>60.5</v>
      </c>
      <c r="CV137" s="247" t="n">
        <v>67.31</v>
      </c>
      <c r="CW137" s="247" t="n">
        <v>33.95</v>
      </c>
      <c r="CX137" s="247" t="n">
        <v>21.9</v>
      </c>
      <c r="CY137" s="247" t="s">
        <v>688</v>
      </c>
      <c r="CZ137" s="247" t="n">
        <v>20.75</v>
      </c>
      <c r="DA137" s="247" t="n">
        <v>58.6</v>
      </c>
      <c r="DB137" s="247" t="n">
        <v>77.25</v>
      </c>
      <c r="DC137" s="247" t="n">
        <v>50.95961</v>
      </c>
      <c r="DD137" s="247" t="n">
        <v>57.52059</v>
      </c>
      <c r="DE137" s="247" t="n">
        <v>29.6</v>
      </c>
      <c r="DF137" s="247" t="n">
        <v>44.22877</v>
      </c>
      <c r="DG137" s="247" t="n">
        <v>76.20684</v>
      </c>
      <c r="DH137" s="247" t="n">
        <v>45.65</v>
      </c>
      <c r="DI137" s="247" t="n">
        <v>64.85</v>
      </c>
      <c r="DJ137" s="247" t="n">
        <v>51.21656</v>
      </c>
      <c r="DK137" s="247" t="n">
        <v>76.6</v>
      </c>
      <c r="DL137" s="247" t="n">
        <v>49.8</v>
      </c>
      <c r="DM137" s="247" t="n">
        <v>54.9</v>
      </c>
      <c r="DN137" s="247" t="n">
        <v>51.35</v>
      </c>
      <c r="DO137" s="247" t="n">
        <v>94.85</v>
      </c>
      <c r="DP137" s="247" t="n">
        <v>28.25</v>
      </c>
      <c r="DQ137" s="247" t="n">
        <v>45.07</v>
      </c>
      <c r="DR137" s="247" t="n">
        <v>54.6</v>
      </c>
      <c r="DS137" s="247" t="n">
        <v>43</v>
      </c>
      <c r="DT137" s="247" t="n">
        <v>55.4</v>
      </c>
      <c r="DU137" s="247" t="n">
        <v>43.7</v>
      </c>
      <c r="DV137" s="247" t="n">
        <v>37.45</v>
      </c>
      <c r="DW137" s="247" t="n">
        <v>46.2</v>
      </c>
      <c r="DX137" s="247" t="n">
        <v>52</v>
      </c>
      <c r="DY137" s="247" t="n">
        <v>66.2</v>
      </c>
      <c r="DZ137" s="247" t="n">
        <v>51.67</v>
      </c>
      <c r="EA137" s="247" t="n">
        <v>58.75</v>
      </c>
      <c r="EB137" s="247" t="n">
        <v>46.75</v>
      </c>
      <c r="EC137" s="247" t="n">
        <v>39.25</v>
      </c>
      <c r="ED137" s="247" t="n">
        <v>48.5</v>
      </c>
      <c r="EE137" s="247" t="n">
        <v>56.3</v>
      </c>
      <c r="EF137" s="247" t="n">
        <v>41.6</v>
      </c>
      <c r="EG137" s="247" t="n">
        <v>22</v>
      </c>
      <c r="EH137" s="247" t="n">
        <v>62.25</v>
      </c>
      <c r="EI137" s="247" t="n">
        <v>44.05</v>
      </c>
      <c r="EJ137" s="247" t="n">
        <v>28.95</v>
      </c>
      <c r="EK137" s="247" t="n">
        <v>50</v>
      </c>
      <c r="EL137" s="247" t="n">
        <v>50.7</v>
      </c>
      <c r="EM137" s="247" t="n">
        <v>30</v>
      </c>
      <c r="EN137" s="247" t="n">
        <v>26.6</v>
      </c>
      <c r="EO137" s="247" t="n">
        <v>30.57</v>
      </c>
      <c r="EP137" s="247" t="n">
        <v>32.4</v>
      </c>
      <c r="EQ137" s="247" t="n">
        <v>32.15</v>
      </c>
      <c r="ER137" s="247" t="n">
        <v>31.7</v>
      </c>
      <c r="ES137" s="247" t="n">
        <v>21.3</v>
      </c>
      <c r="ET137" s="247" t="n">
        <v>32.2</v>
      </c>
      <c r="EU137" s="247" t="n">
        <v>21.8</v>
      </c>
      <c r="EV137" s="247" t="n">
        <v>28.3</v>
      </c>
      <c r="EW137" s="247" t="n">
        <v>20</v>
      </c>
      <c r="EX137" s="247" t="n">
        <v>48.3</v>
      </c>
      <c r="EY137" s="247" t="n">
        <v>90.6</v>
      </c>
      <c r="EZ137" s="249" t="n">
        <v>53.85</v>
      </c>
    </row>
    <row r="138" s="256" customFormat="true" ht="12.75" hidden="false" customHeight="true" outlineLevel="0" collapsed="false">
      <c r="A138" s="210"/>
      <c r="B138" s="245" t="str">
        <f aca="false">'.'!C139</f>
        <v>H_2b</v>
      </c>
      <c r="C138" s="257" t="str">
        <f aca="false">IF('.'!$B$2=1,'.'!$D139,IF('.'!$B$2=2,'.'!$E139,IF('.'!$B$2=3,'.'!$F139)))</f>
        <v>Mbi 1 vit deri 2 vite </v>
      </c>
      <c r="D138" s="240" t="n">
        <v>32.7</v>
      </c>
      <c r="E138" s="240" t="n">
        <v>20</v>
      </c>
      <c r="F138" s="240" t="n">
        <v>39</v>
      </c>
      <c r="G138" s="240" t="n">
        <v>56.6</v>
      </c>
      <c r="H138" s="240" t="n">
        <v>38.2</v>
      </c>
      <c r="I138" s="240" t="n">
        <v>71.5</v>
      </c>
      <c r="J138" s="240" t="n">
        <v>52</v>
      </c>
      <c r="K138" s="240" t="n">
        <v>45.527</v>
      </c>
      <c r="L138" s="240" t="n">
        <v>45.5</v>
      </c>
      <c r="M138" s="240" t="n">
        <v>29.4</v>
      </c>
      <c r="N138" s="240" t="n">
        <v>62.8</v>
      </c>
      <c r="O138" s="240" t="n">
        <v>26.5</v>
      </c>
      <c r="P138" s="240" t="n">
        <v>11.26</v>
      </c>
      <c r="Q138" s="240" t="n">
        <v>18.375</v>
      </c>
      <c r="R138" s="240" t="n">
        <v>11.365</v>
      </c>
      <c r="S138" s="240" t="n">
        <v>60</v>
      </c>
      <c r="T138" s="240" t="n">
        <v>10</v>
      </c>
      <c r="U138" s="240" t="n">
        <v>36.472</v>
      </c>
      <c r="V138" s="240" t="n">
        <v>37.447</v>
      </c>
      <c r="W138" s="240" t="n">
        <v>30</v>
      </c>
      <c r="X138" s="240" t="n">
        <v>58.428</v>
      </c>
      <c r="Y138" s="240" t="n">
        <v>36.406</v>
      </c>
      <c r="Z138" s="240" t="n">
        <v>49</v>
      </c>
      <c r="AA138" s="240" t="n">
        <v>39.5</v>
      </c>
      <c r="AB138" s="240" t="n">
        <v>49.7</v>
      </c>
      <c r="AC138" s="240" t="n">
        <v>55</v>
      </c>
      <c r="AD138" s="240" t="n">
        <v>71</v>
      </c>
      <c r="AE138" s="240" t="n">
        <v>40</v>
      </c>
      <c r="AF138" s="240" t="n">
        <v>49.7</v>
      </c>
      <c r="AG138" s="240" t="n">
        <v>72.6</v>
      </c>
      <c r="AH138" s="240" t="n">
        <v>53.3</v>
      </c>
      <c r="AI138" s="240" t="n">
        <v>83.6</v>
      </c>
      <c r="AJ138" s="240" t="n">
        <v>21.347</v>
      </c>
      <c r="AK138" s="240" t="n">
        <v>37.5</v>
      </c>
      <c r="AL138" s="240" t="n">
        <v>53.4</v>
      </c>
      <c r="AM138" s="240" t="n">
        <v>26</v>
      </c>
      <c r="AN138" s="240" t="n">
        <v>36.9</v>
      </c>
      <c r="AO138" s="240" t="n">
        <v>36.1</v>
      </c>
      <c r="AP138" s="240" t="n">
        <v>34</v>
      </c>
      <c r="AQ138" s="240" t="n">
        <v>31.5</v>
      </c>
      <c r="AR138" s="240" t="n">
        <v>56.7</v>
      </c>
      <c r="AS138" s="240" t="n">
        <v>53.2</v>
      </c>
      <c r="AT138" s="240" t="n">
        <v>63.3</v>
      </c>
      <c r="AU138" s="240" t="n">
        <v>60.5</v>
      </c>
      <c r="AV138" s="240" t="n">
        <v>47.4</v>
      </c>
      <c r="AW138" s="240" t="n">
        <v>52.182</v>
      </c>
      <c r="AX138" s="240" t="n">
        <v>70</v>
      </c>
      <c r="AY138" s="240" t="n">
        <v>68.3</v>
      </c>
      <c r="AZ138" s="240" t="n">
        <v>63</v>
      </c>
      <c r="BA138" s="240" t="n">
        <v>61.5</v>
      </c>
      <c r="BB138" s="240" t="n">
        <v>94.5</v>
      </c>
      <c r="BC138" s="240" t="n">
        <v>94.5</v>
      </c>
      <c r="BD138" s="240" t="n">
        <v>124.2</v>
      </c>
      <c r="BE138" s="240" t="n">
        <v>109.655</v>
      </c>
      <c r="BF138" s="240" t="n">
        <v>111.7</v>
      </c>
      <c r="BG138" s="240" t="n">
        <v>150.9</v>
      </c>
      <c r="BH138" s="240" t="n">
        <v>68.9</v>
      </c>
      <c r="BI138" s="240" t="n">
        <v>70.5</v>
      </c>
      <c r="BJ138" s="240" t="n">
        <v>91.4</v>
      </c>
      <c r="BK138" s="240" t="n">
        <v>120.5</v>
      </c>
      <c r="BL138" s="240" t="n">
        <v>76.9</v>
      </c>
      <c r="BM138" s="240" t="n">
        <v>66.4</v>
      </c>
      <c r="BN138" s="240" t="n">
        <v>63.4</v>
      </c>
      <c r="BO138" s="240" t="n">
        <v>133.55</v>
      </c>
      <c r="BP138" s="240" t="n">
        <v>139.25</v>
      </c>
      <c r="BQ138" s="240" t="n">
        <v>203.9</v>
      </c>
      <c r="BR138" s="240" t="n">
        <v>127.3</v>
      </c>
      <c r="BS138" s="240" t="n">
        <v>198.651</v>
      </c>
      <c r="BT138" s="240" t="n">
        <v>150</v>
      </c>
      <c r="BU138" s="240" t="n">
        <v>98</v>
      </c>
      <c r="BV138" s="240" t="n">
        <v>95.05</v>
      </c>
      <c r="BW138" s="240" t="n">
        <v>87.8</v>
      </c>
      <c r="BX138" s="240" t="n">
        <v>84.55</v>
      </c>
      <c r="BY138" s="240" t="n">
        <v>101.5</v>
      </c>
      <c r="BZ138" s="241" t="n">
        <v>169.7</v>
      </c>
      <c r="CA138" s="241" t="n">
        <v>340.18</v>
      </c>
      <c r="CB138" s="241" t="n">
        <v>379.55</v>
      </c>
      <c r="CC138" s="241" t="n">
        <v>363.65</v>
      </c>
      <c r="CD138" s="241" t="n">
        <v>418.65</v>
      </c>
      <c r="CE138" s="241" t="n">
        <v>321.85</v>
      </c>
      <c r="CF138" s="241" t="n">
        <v>247</v>
      </c>
      <c r="CG138" s="241" t="n">
        <v>326.7</v>
      </c>
      <c r="CH138" s="241" t="n">
        <v>302.95</v>
      </c>
      <c r="CI138" s="241" t="n">
        <v>374.4</v>
      </c>
      <c r="CJ138" s="241" t="n">
        <v>265.025</v>
      </c>
      <c r="CK138" s="241" t="n">
        <v>258.4</v>
      </c>
      <c r="CL138" s="241" t="n">
        <v>310.6</v>
      </c>
      <c r="CM138" s="241" t="n">
        <v>378.45</v>
      </c>
      <c r="CN138" s="241" t="n">
        <v>465.79245</v>
      </c>
      <c r="CO138" s="241" t="n">
        <v>370.4</v>
      </c>
      <c r="CP138" s="241" t="n">
        <v>411.05</v>
      </c>
      <c r="CQ138" s="241" t="n">
        <v>446.82</v>
      </c>
      <c r="CR138" s="241" t="n">
        <v>397.85</v>
      </c>
      <c r="CS138" s="241" t="n">
        <v>339.75</v>
      </c>
      <c r="CT138" s="241" t="n">
        <v>292.35</v>
      </c>
      <c r="CU138" s="247" t="n">
        <v>443.7</v>
      </c>
      <c r="CV138" s="247" t="n">
        <v>332.8</v>
      </c>
      <c r="CW138" s="247" t="n">
        <v>331.7</v>
      </c>
      <c r="CX138" s="247" t="n">
        <v>195.2</v>
      </c>
      <c r="CY138" s="247" t="s">
        <v>688</v>
      </c>
      <c r="CZ138" s="247" t="n">
        <v>60.6</v>
      </c>
      <c r="DA138" s="247" t="n">
        <v>280.2</v>
      </c>
      <c r="DB138" s="247" t="n">
        <v>397.55</v>
      </c>
      <c r="DC138" s="247" t="n">
        <v>390.58237</v>
      </c>
      <c r="DD138" s="247" t="n">
        <v>325.56798</v>
      </c>
      <c r="DE138" s="247" t="n">
        <v>360.84787</v>
      </c>
      <c r="DF138" s="247" t="n">
        <v>206.83334</v>
      </c>
      <c r="DG138" s="247" t="n">
        <v>405.55</v>
      </c>
      <c r="DH138" s="247" t="n">
        <v>283.25</v>
      </c>
      <c r="DI138" s="247" t="n">
        <v>308.36181</v>
      </c>
      <c r="DJ138" s="247" t="n">
        <v>415.75502</v>
      </c>
      <c r="DK138" s="247" t="n">
        <v>354.6</v>
      </c>
      <c r="DL138" s="247" t="n">
        <v>436.7</v>
      </c>
      <c r="DM138" s="247" t="n">
        <v>381.28245</v>
      </c>
      <c r="DN138" s="247" t="n">
        <v>456.55</v>
      </c>
      <c r="DO138" s="247" t="n">
        <v>419.4</v>
      </c>
      <c r="DP138" s="247" t="n">
        <v>375.9</v>
      </c>
      <c r="DQ138" s="247" t="n">
        <v>327.1</v>
      </c>
      <c r="DR138" s="247" t="n">
        <v>275.1</v>
      </c>
      <c r="DS138" s="247" t="n">
        <v>398.45</v>
      </c>
      <c r="DT138" s="247" t="n">
        <v>283.1</v>
      </c>
      <c r="DU138" s="247" t="n">
        <v>268.15</v>
      </c>
      <c r="DV138" s="247" t="n">
        <v>297.8</v>
      </c>
      <c r="DW138" s="247" t="n">
        <v>259.3498</v>
      </c>
      <c r="DX138" s="247" t="n">
        <v>517.4</v>
      </c>
      <c r="DY138" s="247" t="n">
        <v>217.2574</v>
      </c>
      <c r="DZ138" s="247" t="n">
        <v>445.4</v>
      </c>
      <c r="EA138" s="247" t="n">
        <v>451.5</v>
      </c>
      <c r="EB138" s="247" t="n">
        <v>304.9</v>
      </c>
      <c r="EC138" s="247" t="n">
        <v>313.35</v>
      </c>
      <c r="ED138" s="247" t="n">
        <v>274.5</v>
      </c>
      <c r="EE138" s="247" t="n">
        <v>297.3</v>
      </c>
      <c r="EF138" s="247" t="n">
        <v>270.7</v>
      </c>
      <c r="EG138" s="247" t="n">
        <v>228.2</v>
      </c>
      <c r="EH138" s="247" t="n">
        <v>218.8</v>
      </c>
      <c r="EI138" s="247" t="n">
        <v>242.4</v>
      </c>
      <c r="EJ138" s="247" t="n">
        <v>317.28</v>
      </c>
      <c r="EK138" s="247" t="n">
        <v>255.3</v>
      </c>
      <c r="EL138" s="247" t="n">
        <v>337.6</v>
      </c>
      <c r="EM138" s="247" t="n">
        <v>386.92</v>
      </c>
      <c r="EN138" s="247" t="n">
        <v>287.2</v>
      </c>
      <c r="EO138" s="247" t="n">
        <v>236.065</v>
      </c>
      <c r="EP138" s="247" t="n">
        <v>225.419</v>
      </c>
      <c r="EQ138" s="247" t="n">
        <v>318.4</v>
      </c>
      <c r="ER138" s="247" t="n">
        <v>248.2</v>
      </c>
      <c r="ES138" s="247" t="n">
        <v>259.2</v>
      </c>
      <c r="ET138" s="247" t="n">
        <v>204.8</v>
      </c>
      <c r="EU138" s="247" t="n">
        <v>194.15</v>
      </c>
      <c r="EV138" s="247" t="n">
        <v>280</v>
      </c>
      <c r="EW138" s="247" t="n">
        <v>176.1</v>
      </c>
      <c r="EX138" s="247" t="n">
        <v>245.65</v>
      </c>
      <c r="EY138" s="247" t="n">
        <v>409.45</v>
      </c>
      <c r="EZ138" s="249" t="n">
        <v>215.6</v>
      </c>
    </row>
    <row r="139" s="256" customFormat="true" ht="12.75" hidden="false" customHeight="true" outlineLevel="0" collapsed="false">
      <c r="A139" s="210"/>
      <c r="B139" s="245" t="str">
        <f aca="false">'.'!C140</f>
        <v>H_2c</v>
      </c>
      <c r="C139" s="257" t="str">
        <f aca="false">IF('.'!$B$2=1,'.'!$D140,IF('.'!$B$2=2,'.'!$E140,IF('.'!$B$2=3,'.'!$F140)))</f>
        <v>Mbi 2 vite deri 5 vite  </v>
      </c>
      <c r="D139" s="240" t="n">
        <v>27.5</v>
      </c>
      <c r="E139" s="240" t="n">
        <v>101.5</v>
      </c>
      <c r="F139" s="240" t="n">
        <v>182.8</v>
      </c>
      <c r="G139" s="240" t="n">
        <v>90.6</v>
      </c>
      <c r="H139" s="240" t="n">
        <v>188.5</v>
      </c>
      <c r="I139" s="240" t="n">
        <v>159.778</v>
      </c>
      <c r="J139" s="240" t="n">
        <v>111.8</v>
      </c>
      <c r="K139" s="240" t="n">
        <v>252.7</v>
      </c>
      <c r="L139" s="240" t="n">
        <v>200.7</v>
      </c>
      <c r="M139" s="240" t="n">
        <v>205.5</v>
      </c>
      <c r="N139" s="240" t="n">
        <v>88.7</v>
      </c>
      <c r="O139" s="240" t="n">
        <v>116.932</v>
      </c>
      <c r="P139" s="240" t="n">
        <v>52.443</v>
      </c>
      <c r="Q139" s="240" t="n">
        <v>127.117</v>
      </c>
      <c r="R139" s="240" t="n">
        <v>100.5</v>
      </c>
      <c r="S139" s="240" t="n">
        <v>396.112</v>
      </c>
      <c r="T139" s="240" t="n">
        <v>154.409</v>
      </c>
      <c r="U139" s="240" t="n">
        <v>164.404</v>
      </c>
      <c r="V139" s="240" t="n">
        <v>121.5</v>
      </c>
      <c r="W139" s="240" t="n">
        <v>95.4</v>
      </c>
      <c r="X139" s="240" t="n">
        <v>189</v>
      </c>
      <c r="Y139" s="240" t="n">
        <v>225.369</v>
      </c>
      <c r="Z139" s="240" t="n">
        <v>177.7</v>
      </c>
      <c r="AA139" s="240" t="n">
        <v>239.323</v>
      </c>
      <c r="AB139" s="240" t="n">
        <v>129.026</v>
      </c>
      <c r="AC139" s="240" t="n">
        <v>178.376</v>
      </c>
      <c r="AD139" s="240" t="n">
        <v>215.2</v>
      </c>
      <c r="AE139" s="240" t="n">
        <v>189.5</v>
      </c>
      <c r="AF139" s="240" t="n">
        <v>262</v>
      </c>
      <c r="AG139" s="240" t="n">
        <v>304.799</v>
      </c>
      <c r="AH139" s="240" t="n">
        <v>183.717</v>
      </c>
      <c r="AI139" s="240" t="n">
        <v>240.992</v>
      </c>
      <c r="AJ139" s="240" t="n">
        <v>127.661</v>
      </c>
      <c r="AK139" s="240" t="n">
        <v>154.61</v>
      </c>
      <c r="AL139" s="240" t="n">
        <v>104.542</v>
      </c>
      <c r="AM139" s="240" t="n">
        <v>159.6</v>
      </c>
      <c r="AN139" s="240" t="n">
        <v>117.6</v>
      </c>
      <c r="AO139" s="240" t="n">
        <v>102.3</v>
      </c>
      <c r="AP139" s="240" t="n">
        <v>191.336</v>
      </c>
      <c r="AQ139" s="240" t="n">
        <v>166.54</v>
      </c>
      <c r="AR139" s="240" t="n">
        <v>215.5</v>
      </c>
      <c r="AS139" s="240" t="n">
        <v>311.1</v>
      </c>
      <c r="AT139" s="240" t="n">
        <v>312.6</v>
      </c>
      <c r="AU139" s="240" t="n">
        <v>256.6</v>
      </c>
      <c r="AV139" s="240" t="n">
        <v>421.795</v>
      </c>
      <c r="AW139" s="240" t="n">
        <v>294.2</v>
      </c>
      <c r="AX139" s="240" t="n">
        <v>308.8</v>
      </c>
      <c r="AY139" s="240" t="n">
        <v>344.9</v>
      </c>
      <c r="AZ139" s="240" t="n">
        <v>303.4</v>
      </c>
      <c r="BA139" s="240" t="n">
        <v>284.8</v>
      </c>
      <c r="BB139" s="240" t="n">
        <v>503.365</v>
      </c>
      <c r="BC139" s="240" t="n">
        <v>525.865</v>
      </c>
      <c r="BD139" s="240" t="n">
        <v>544</v>
      </c>
      <c r="BE139" s="240" t="n">
        <v>596.1</v>
      </c>
      <c r="BF139" s="240" t="n">
        <v>510.1</v>
      </c>
      <c r="BG139" s="240" t="n">
        <v>602.191</v>
      </c>
      <c r="BH139" s="240" t="n">
        <v>584.2</v>
      </c>
      <c r="BI139" s="240" t="n">
        <v>600.7</v>
      </c>
      <c r="BJ139" s="240" t="n">
        <v>532.869</v>
      </c>
      <c r="BK139" s="240" t="n">
        <v>588.9</v>
      </c>
      <c r="BL139" s="240" t="n">
        <v>510.826</v>
      </c>
      <c r="BM139" s="240" t="n">
        <v>491.342</v>
      </c>
      <c r="BN139" s="240" t="n">
        <v>693.323</v>
      </c>
      <c r="BO139" s="240" t="n">
        <v>652.05</v>
      </c>
      <c r="BP139" s="240" t="n">
        <v>664.85</v>
      </c>
      <c r="BQ139" s="240" t="n">
        <v>618.7</v>
      </c>
      <c r="BR139" s="240" t="n">
        <v>705.311</v>
      </c>
      <c r="BS139" s="240" t="n">
        <v>771.843</v>
      </c>
      <c r="BT139" s="240" t="n">
        <v>825.75</v>
      </c>
      <c r="BU139" s="240" t="n">
        <v>599.85</v>
      </c>
      <c r="BV139" s="240" t="n">
        <v>516.881</v>
      </c>
      <c r="BW139" s="240" t="n">
        <v>826.7</v>
      </c>
      <c r="BX139" s="240" t="n">
        <v>592.9</v>
      </c>
      <c r="BY139" s="240" t="n">
        <v>592.109</v>
      </c>
      <c r="BZ139" s="241" t="n">
        <v>790.35</v>
      </c>
      <c r="CA139" s="241" t="n">
        <v>1522.6655</v>
      </c>
      <c r="CB139" s="241" t="n">
        <v>1198.25</v>
      </c>
      <c r="CC139" s="241" t="n">
        <v>1042.6</v>
      </c>
      <c r="CD139" s="241" t="n">
        <v>1071.45</v>
      </c>
      <c r="CE139" s="241" t="n">
        <v>1056.95</v>
      </c>
      <c r="CF139" s="241" t="n">
        <v>1014.95</v>
      </c>
      <c r="CG139" s="241" t="n">
        <v>1091.2</v>
      </c>
      <c r="CH139" s="241" t="n">
        <v>1047.72988</v>
      </c>
      <c r="CI139" s="241" t="n">
        <v>1074.3</v>
      </c>
      <c r="CJ139" s="241" t="n">
        <v>933.86706</v>
      </c>
      <c r="CK139" s="241" t="n">
        <v>883.75505</v>
      </c>
      <c r="CL139" s="241" t="n">
        <v>1081.96507</v>
      </c>
      <c r="CM139" s="241" t="n">
        <v>1128.39158</v>
      </c>
      <c r="CN139" s="241" t="n">
        <v>1106.7</v>
      </c>
      <c r="CO139" s="241" t="n">
        <v>1065.5</v>
      </c>
      <c r="CP139" s="241" t="n">
        <v>1259.06511</v>
      </c>
      <c r="CQ139" s="241" t="n">
        <v>1247.1512</v>
      </c>
      <c r="CR139" s="241" t="n">
        <v>1376.66088</v>
      </c>
      <c r="CS139" s="241" t="n">
        <v>1113.4</v>
      </c>
      <c r="CT139" s="241" t="n">
        <v>1168.92325</v>
      </c>
      <c r="CU139" s="247" t="n">
        <v>1310.3</v>
      </c>
      <c r="CV139" s="247" t="n">
        <v>1002.65123</v>
      </c>
      <c r="CW139" s="247" t="n">
        <v>1023.22</v>
      </c>
      <c r="CX139" s="247" t="n">
        <v>598.1</v>
      </c>
      <c r="CY139" s="247" t="s">
        <v>688</v>
      </c>
      <c r="CZ139" s="247" t="n">
        <v>148.4</v>
      </c>
      <c r="DA139" s="247" t="n">
        <v>683.05</v>
      </c>
      <c r="DB139" s="247" t="n">
        <v>846.16095</v>
      </c>
      <c r="DC139" s="247" t="n">
        <v>971.78613</v>
      </c>
      <c r="DD139" s="247" t="n">
        <v>1318.19315</v>
      </c>
      <c r="DE139" s="247" t="n">
        <v>1124.67009</v>
      </c>
      <c r="DF139" s="247" t="n">
        <v>826.35555</v>
      </c>
      <c r="DG139" s="247" t="n">
        <v>1127.387</v>
      </c>
      <c r="DH139" s="247" t="n">
        <v>873.877</v>
      </c>
      <c r="DI139" s="247" t="n">
        <v>916.88741</v>
      </c>
      <c r="DJ139" s="247" t="n">
        <v>1175.83882</v>
      </c>
      <c r="DK139" s="247" t="n">
        <v>1159.93459</v>
      </c>
      <c r="DL139" s="247" t="n">
        <v>1240.6001</v>
      </c>
      <c r="DM139" s="247" t="n">
        <v>1268.73456</v>
      </c>
      <c r="DN139" s="247" t="n">
        <v>970.62835</v>
      </c>
      <c r="DO139" s="247" t="n">
        <v>1277.63861</v>
      </c>
      <c r="DP139" s="247" t="n">
        <v>1120.42556</v>
      </c>
      <c r="DQ139" s="247" t="n">
        <v>990.35</v>
      </c>
      <c r="DR139" s="247" t="n">
        <v>1012.16505</v>
      </c>
      <c r="DS139" s="247" t="n">
        <v>1295.3</v>
      </c>
      <c r="DT139" s="247" t="n">
        <v>941.3</v>
      </c>
      <c r="DU139" s="247" t="n">
        <v>925.9</v>
      </c>
      <c r="DV139" s="247" t="n">
        <v>1185.84346</v>
      </c>
      <c r="DW139" s="247" t="n">
        <v>1189.4</v>
      </c>
      <c r="DX139" s="247" t="n">
        <v>1041.7</v>
      </c>
      <c r="DY139" s="247" t="n">
        <v>1181</v>
      </c>
      <c r="DZ139" s="247" t="n">
        <v>1131.5411</v>
      </c>
      <c r="EA139" s="247" t="n">
        <v>1290.5302</v>
      </c>
      <c r="EB139" s="247" t="n">
        <v>1294.457</v>
      </c>
      <c r="EC139" s="247" t="n">
        <v>1289.345</v>
      </c>
      <c r="ED139" s="247" t="n">
        <v>1205.35</v>
      </c>
      <c r="EE139" s="247" t="n">
        <v>1705.2344</v>
      </c>
      <c r="EF139" s="247" t="n">
        <v>1349.1</v>
      </c>
      <c r="EG139" s="247" t="n">
        <v>1057.35</v>
      </c>
      <c r="EH139" s="247" t="n">
        <v>1317.73</v>
      </c>
      <c r="EI139" s="247" t="n">
        <v>1239.05</v>
      </c>
      <c r="EJ139" s="247" t="n">
        <v>1339.6</v>
      </c>
      <c r="EK139" s="247" t="n">
        <v>1474.17</v>
      </c>
      <c r="EL139" s="247" t="n">
        <v>1782.24725</v>
      </c>
      <c r="EM139" s="247" t="n">
        <v>1383.70667</v>
      </c>
      <c r="EN139" s="247" t="n">
        <v>1347.6</v>
      </c>
      <c r="EO139" s="247" t="n">
        <v>1200.10756</v>
      </c>
      <c r="EP139" s="247" t="n">
        <v>1192.724</v>
      </c>
      <c r="EQ139" s="247" t="n">
        <v>1434.62824</v>
      </c>
      <c r="ER139" s="247" t="n">
        <v>1439.99</v>
      </c>
      <c r="ES139" s="247" t="n">
        <v>1359.96</v>
      </c>
      <c r="ET139" s="247" t="n">
        <v>1380.8325</v>
      </c>
      <c r="EU139" s="247" t="n">
        <v>1104.36</v>
      </c>
      <c r="EV139" s="247" t="n">
        <v>1236.8</v>
      </c>
      <c r="EW139" s="247" t="n">
        <v>1139.65</v>
      </c>
      <c r="EX139" s="247" t="n">
        <v>1415.21</v>
      </c>
      <c r="EY139" s="247" t="n">
        <v>1475.62</v>
      </c>
      <c r="EZ139" s="249" t="n">
        <v>1322.1</v>
      </c>
    </row>
    <row r="140" s="256" customFormat="true" ht="12.75" hidden="false" customHeight="true" outlineLevel="0" collapsed="false">
      <c r="A140" s="210"/>
      <c r="B140" s="245" t="str">
        <f aca="false">'.'!C141</f>
        <v>H_2d</v>
      </c>
      <c r="C140" s="257" t="str">
        <f aca="false">IF('.'!$B$2=1,'.'!$D141,IF('.'!$B$2=2,'.'!$E141,IF('.'!$B$2=3,'.'!$F141)))</f>
        <v>Mbi 5 vite deri 10 vite </v>
      </c>
      <c r="D140" s="240" t="n">
        <v>15</v>
      </c>
      <c r="E140" s="240" t="s">
        <v>688</v>
      </c>
      <c r="F140" s="240" t="s">
        <v>688</v>
      </c>
      <c r="G140" s="240" t="s">
        <v>688</v>
      </c>
      <c r="H140" s="240" t="n">
        <v>55.063</v>
      </c>
      <c r="I140" s="240" t="n">
        <v>25.711</v>
      </c>
      <c r="J140" s="240" t="n">
        <v>182.8</v>
      </c>
      <c r="K140" s="240" t="s">
        <v>688</v>
      </c>
      <c r="L140" s="240" t="s">
        <v>688</v>
      </c>
      <c r="M140" s="240" t="s">
        <v>688</v>
      </c>
      <c r="N140" s="240" t="n">
        <v>414.75</v>
      </c>
      <c r="O140" s="240" t="n">
        <v>5.763</v>
      </c>
      <c r="P140" s="240" t="s">
        <v>688</v>
      </c>
      <c r="Q140" s="240" t="s">
        <v>688</v>
      </c>
      <c r="R140" s="240" t="n">
        <v>16.721</v>
      </c>
      <c r="S140" s="240" t="s">
        <v>688</v>
      </c>
      <c r="T140" s="240" t="s">
        <v>688</v>
      </c>
      <c r="U140" s="240" t="n">
        <v>29.25</v>
      </c>
      <c r="V140" s="240" t="n">
        <v>307.09</v>
      </c>
      <c r="W140" s="240" t="s">
        <v>688</v>
      </c>
      <c r="X140" s="240" t="s">
        <v>688</v>
      </c>
      <c r="Y140" s="240" t="s">
        <v>688</v>
      </c>
      <c r="Z140" s="240" t="s">
        <v>688</v>
      </c>
      <c r="AA140" s="240" t="s">
        <v>688</v>
      </c>
      <c r="AB140" s="240" t="n">
        <v>9.929</v>
      </c>
      <c r="AC140" s="240" t="n">
        <v>231</v>
      </c>
      <c r="AD140" s="240" t="s">
        <v>688</v>
      </c>
      <c r="AE140" s="240" t="s">
        <v>688</v>
      </c>
      <c r="AF140" s="240" t="s">
        <v>688</v>
      </c>
      <c r="AG140" s="240" t="n">
        <v>5.743</v>
      </c>
      <c r="AH140" s="240" t="s">
        <v>688</v>
      </c>
      <c r="AI140" s="240" t="s">
        <v>688</v>
      </c>
      <c r="AJ140" s="240" t="s">
        <v>688</v>
      </c>
      <c r="AK140" s="240" t="s">
        <v>688</v>
      </c>
      <c r="AL140" s="240" t="s">
        <v>688</v>
      </c>
      <c r="AM140" s="240" t="s">
        <v>688</v>
      </c>
      <c r="AN140" s="240" t="s">
        <v>688</v>
      </c>
      <c r="AO140" s="240" t="s">
        <v>688</v>
      </c>
      <c r="AP140" s="240" t="s">
        <v>688</v>
      </c>
      <c r="AQ140" s="240" t="s">
        <v>688</v>
      </c>
      <c r="AR140" s="240" t="s">
        <v>688</v>
      </c>
      <c r="AS140" s="240" t="s">
        <v>688</v>
      </c>
      <c r="AT140" s="240" t="s">
        <v>688</v>
      </c>
      <c r="AU140" s="240" t="s">
        <v>688</v>
      </c>
      <c r="AV140" s="240" t="s">
        <v>688</v>
      </c>
      <c r="AW140" s="240" t="s">
        <v>688</v>
      </c>
      <c r="AX140" s="240" t="s">
        <v>688</v>
      </c>
      <c r="AY140" s="240" t="s">
        <v>688</v>
      </c>
      <c r="AZ140" s="240" t="s">
        <v>688</v>
      </c>
      <c r="BA140" s="240" t="s">
        <v>688</v>
      </c>
      <c r="BB140" s="240" t="s">
        <v>688</v>
      </c>
      <c r="BC140" s="240" t="s">
        <v>688</v>
      </c>
      <c r="BD140" s="240" t="s">
        <v>688</v>
      </c>
      <c r="BE140" s="240" t="s">
        <v>688</v>
      </c>
      <c r="BF140" s="240" t="s">
        <v>688</v>
      </c>
      <c r="BG140" s="240" t="s">
        <v>688</v>
      </c>
      <c r="BH140" s="240" t="s">
        <v>688</v>
      </c>
      <c r="BI140" s="240" t="s">
        <v>688</v>
      </c>
      <c r="BJ140" s="240" t="n">
        <v>7.231</v>
      </c>
      <c r="BK140" s="240" t="s">
        <v>688</v>
      </c>
      <c r="BL140" s="240" t="s">
        <v>688</v>
      </c>
      <c r="BM140" s="240" t="s">
        <v>688</v>
      </c>
      <c r="BN140" s="240" t="s">
        <v>688</v>
      </c>
      <c r="BO140" s="240" t="s">
        <v>688</v>
      </c>
      <c r="BP140" s="240" t="s">
        <v>688</v>
      </c>
      <c r="BQ140" s="240" t="s">
        <v>688</v>
      </c>
      <c r="BR140" s="240" t="s">
        <v>688</v>
      </c>
      <c r="BS140" s="240" t="s">
        <v>688</v>
      </c>
      <c r="BT140" s="240" t="s">
        <v>688</v>
      </c>
      <c r="BU140" s="240" t="s">
        <v>688</v>
      </c>
      <c r="BV140" s="240" t="s">
        <v>688</v>
      </c>
      <c r="BW140" s="240" t="s">
        <v>688</v>
      </c>
      <c r="BX140" s="240" t="s">
        <v>688</v>
      </c>
      <c r="BY140" s="240" t="s">
        <v>688</v>
      </c>
      <c r="BZ140" s="240" t="s">
        <v>688</v>
      </c>
      <c r="CA140" s="241" t="n">
        <v>20</v>
      </c>
      <c r="CB140" s="240" t="s">
        <v>688</v>
      </c>
      <c r="CC140" s="240" t="s">
        <v>688</v>
      </c>
      <c r="CD140" s="240" t="s">
        <v>688</v>
      </c>
      <c r="CE140" s="241" t="n">
        <v>9.75118</v>
      </c>
      <c r="CF140" s="240" t="s">
        <v>688</v>
      </c>
      <c r="CG140" s="240" t="s">
        <v>688</v>
      </c>
      <c r="CH140" s="241" t="n">
        <v>0</v>
      </c>
      <c r="CI140" s="240" t="s">
        <v>688</v>
      </c>
      <c r="CJ140" s="240" t="s">
        <v>688</v>
      </c>
      <c r="CK140" s="240" t="s">
        <v>688</v>
      </c>
      <c r="CL140" s="241" t="n">
        <v>22.87243</v>
      </c>
      <c r="CM140" s="241" t="n">
        <v>23.2</v>
      </c>
      <c r="CN140" s="240" t="s">
        <v>688</v>
      </c>
      <c r="CO140" s="240" t="s">
        <v>688</v>
      </c>
      <c r="CP140" s="241" t="n">
        <v>80</v>
      </c>
      <c r="CQ140" s="240" t="s">
        <v>688</v>
      </c>
      <c r="CR140" s="240" t="s">
        <v>688</v>
      </c>
      <c r="CS140" s="240" t="s">
        <v>688</v>
      </c>
      <c r="CT140" s="240" t="s">
        <v>688</v>
      </c>
      <c r="CU140" s="240" t="s">
        <v>688</v>
      </c>
      <c r="CV140" s="240" t="s">
        <v>688</v>
      </c>
      <c r="CW140" s="240" t="n">
        <v>4.2349</v>
      </c>
      <c r="CX140" s="240" t="s">
        <v>688</v>
      </c>
      <c r="CY140" s="240" t="s">
        <v>688</v>
      </c>
      <c r="CZ140" s="240" t="s">
        <v>688</v>
      </c>
      <c r="DA140" s="240" t="s">
        <v>688</v>
      </c>
      <c r="DB140" s="240" t="n">
        <v>11.47438</v>
      </c>
      <c r="DC140" s="240" t="n">
        <v>220.06963</v>
      </c>
      <c r="DD140" s="240" t="n">
        <v>28.24004</v>
      </c>
      <c r="DE140" s="240" t="s">
        <v>688</v>
      </c>
      <c r="DF140" s="240" t="s">
        <v>688</v>
      </c>
      <c r="DG140" s="240" t="s">
        <v>688</v>
      </c>
      <c r="DH140" s="240" t="s">
        <v>688</v>
      </c>
      <c r="DI140" s="240" t="s">
        <v>688</v>
      </c>
      <c r="DJ140" s="240" t="n">
        <v>266.48198</v>
      </c>
      <c r="DK140" s="240" t="n">
        <v>40</v>
      </c>
      <c r="DL140" s="240" t="s">
        <v>688</v>
      </c>
      <c r="DM140" s="240" t="n">
        <v>159.964</v>
      </c>
      <c r="DN140" s="240" t="n">
        <v>163.2</v>
      </c>
      <c r="DO140" s="240" t="n">
        <v>115.3544</v>
      </c>
      <c r="DP140" s="240" t="n">
        <v>43</v>
      </c>
      <c r="DQ140" s="240" t="n">
        <v>243.39985</v>
      </c>
      <c r="DR140" s="240" t="s">
        <v>688</v>
      </c>
      <c r="DS140" s="240" t="s">
        <v>688</v>
      </c>
      <c r="DT140" s="240" t="s">
        <v>688</v>
      </c>
      <c r="DU140" s="247" t="n">
        <v>92.73483</v>
      </c>
      <c r="DV140" s="247" t="n">
        <v>301.93147</v>
      </c>
      <c r="DW140" s="247" t="n">
        <v>234.491</v>
      </c>
      <c r="DX140" s="247" t="n">
        <v>70.182</v>
      </c>
      <c r="DY140" s="247" t="n">
        <v>246.992</v>
      </c>
      <c r="DZ140" s="247" t="n">
        <v>371.7</v>
      </c>
      <c r="EA140" s="247" t="s">
        <v>689</v>
      </c>
      <c r="EB140" s="247" t="n">
        <v>122.38</v>
      </c>
      <c r="EC140" s="247" t="n">
        <v>298.4</v>
      </c>
      <c r="ED140" s="247" t="n">
        <v>232.85</v>
      </c>
      <c r="EE140" s="247" t="n">
        <v>357.5</v>
      </c>
      <c r="EF140" s="247" t="s">
        <v>689</v>
      </c>
      <c r="EG140" s="247" t="s">
        <v>689</v>
      </c>
      <c r="EH140" s="247" t="n">
        <v>110</v>
      </c>
      <c r="EI140" s="247" t="n">
        <v>163.923</v>
      </c>
      <c r="EJ140" s="247" t="n">
        <v>290.1584</v>
      </c>
      <c r="EK140" s="247" t="n">
        <v>233</v>
      </c>
      <c r="EL140" s="247" t="n">
        <v>96</v>
      </c>
      <c r="EM140" s="247" t="s">
        <v>689</v>
      </c>
      <c r="EN140" s="247" t="n">
        <v>42</v>
      </c>
      <c r="EO140" s="247" t="n">
        <v>736.6814</v>
      </c>
      <c r="EP140" s="247" t="n">
        <v>45</v>
      </c>
      <c r="EQ140" s="247" t="n">
        <v>243.5104</v>
      </c>
      <c r="ER140" s="247" t="n">
        <v>19.425</v>
      </c>
      <c r="ES140" s="247" t="n">
        <v>203</v>
      </c>
      <c r="ET140" s="247" t="n">
        <v>201.4675</v>
      </c>
      <c r="EU140" s="247" t="s">
        <v>689</v>
      </c>
      <c r="EV140" s="247" t="n">
        <v>253.5</v>
      </c>
      <c r="EW140" s="247" t="n">
        <v>77.449</v>
      </c>
      <c r="EX140" s="247" t="n">
        <v>136.84961</v>
      </c>
      <c r="EY140" s="247" t="n">
        <v>78</v>
      </c>
      <c r="EZ140" s="249" t="n">
        <v>9.77306</v>
      </c>
    </row>
    <row r="141" s="256" customFormat="true" ht="12.75" hidden="false" customHeight="true" outlineLevel="0" collapsed="false">
      <c r="A141" s="210"/>
      <c r="B141" s="245" t="str">
        <f aca="false">'.'!C142</f>
        <v>H_2e</v>
      </c>
      <c r="C141" s="257" t="str">
        <f aca="false">IF('.'!$B$2=1,'.'!$D142,IF('.'!$B$2=2,'.'!$E142,IF('.'!$B$2=3,'.'!$F142)))</f>
        <v>Mbi 10 vite </v>
      </c>
      <c r="D141" s="240" t="s">
        <v>688</v>
      </c>
      <c r="E141" s="240" t="s">
        <v>688</v>
      </c>
      <c r="F141" s="240" t="s">
        <v>688</v>
      </c>
      <c r="G141" s="240" t="s">
        <v>688</v>
      </c>
      <c r="H141" s="240" t="s">
        <v>688</v>
      </c>
      <c r="I141" s="240" t="n">
        <v>203.963</v>
      </c>
      <c r="J141" s="240" t="s">
        <v>688</v>
      </c>
      <c r="K141" s="240" t="s">
        <v>688</v>
      </c>
      <c r="L141" s="240" t="s">
        <v>688</v>
      </c>
      <c r="M141" s="240" t="s">
        <v>688</v>
      </c>
      <c r="N141" s="240" t="s">
        <v>688</v>
      </c>
      <c r="O141" s="240" t="n">
        <v>20</v>
      </c>
      <c r="P141" s="240" t="n">
        <v>15</v>
      </c>
      <c r="Q141" s="240" t="s">
        <v>688</v>
      </c>
      <c r="R141" s="240" t="s">
        <v>688</v>
      </c>
      <c r="S141" s="240" t="s">
        <v>688</v>
      </c>
      <c r="T141" s="240" t="s">
        <v>688</v>
      </c>
      <c r="U141" s="240" t="s">
        <v>688</v>
      </c>
      <c r="V141" s="240" t="s">
        <v>688</v>
      </c>
      <c r="W141" s="240" t="s">
        <v>688</v>
      </c>
      <c r="X141" s="240" t="s">
        <v>688</v>
      </c>
      <c r="Y141" s="240" t="s">
        <v>688</v>
      </c>
      <c r="Z141" s="240" t="s">
        <v>688</v>
      </c>
      <c r="AA141" s="240" t="s">
        <v>688</v>
      </c>
      <c r="AB141" s="240" t="s">
        <v>688</v>
      </c>
      <c r="AC141" s="240" t="s">
        <v>688</v>
      </c>
      <c r="AD141" s="240" t="s">
        <v>688</v>
      </c>
      <c r="AE141" s="240" t="s">
        <v>688</v>
      </c>
      <c r="AF141" s="240" t="s">
        <v>688</v>
      </c>
      <c r="AG141" s="240" t="s">
        <v>688</v>
      </c>
      <c r="AH141" s="240" t="s">
        <v>688</v>
      </c>
      <c r="AI141" s="240" t="s">
        <v>688</v>
      </c>
      <c r="AJ141" s="240" t="s">
        <v>688</v>
      </c>
      <c r="AK141" s="240" t="s">
        <v>688</v>
      </c>
      <c r="AL141" s="240" t="n">
        <v>25</v>
      </c>
      <c r="AM141" s="240" t="n">
        <v>25</v>
      </c>
      <c r="AN141" s="240" t="s">
        <v>688</v>
      </c>
      <c r="AO141" s="240" t="s">
        <v>688</v>
      </c>
      <c r="AP141" s="240" t="s">
        <v>688</v>
      </c>
      <c r="AQ141" s="240" t="s">
        <v>688</v>
      </c>
      <c r="AR141" s="240" t="s">
        <v>688</v>
      </c>
      <c r="AS141" s="240" t="s">
        <v>688</v>
      </c>
      <c r="AT141" s="240" t="s">
        <v>688</v>
      </c>
      <c r="AU141" s="240" t="s">
        <v>688</v>
      </c>
      <c r="AV141" s="240" t="s">
        <v>688</v>
      </c>
      <c r="AW141" s="240" t="s">
        <v>688</v>
      </c>
      <c r="AX141" s="240" t="s">
        <v>688</v>
      </c>
      <c r="AY141" s="240" t="s">
        <v>688</v>
      </c>
      <c r="AZ141" s="240" t="s">
        <v>688</v>
      </c>
      <c r="BA141" s="240" t="s">
        <v>688</v>
      </c>
      <c r="BB141" s="240" t="s">
        <v>688</v>
      </c>
      <c r="BC141" s="240" t="s">
        <v>688</v>
      </c>
      <c r="BD141" s="240" t="s">
        <v>688</v>
      </c>
      <c r="BE141" s="240" t="s">
        <v>688</v>
      </c>
      <c r="BF141" s="240" t="s">
        <v>688</v>
      </c>
      <c r="BG141" s="240" t="s">
        <v>688</v>
      </c>
      <c r="BH141" s="240" t="n">
        <v>25</v>
      </c>
      <c r="BI141" s="240" t="n">
        <v>125</v>
      </c>
      <c r="BJ141" s="240" t="s">
        <v>688</v>
      </c>
      <c r="BK141" s="240" t="s">
        <v>688</v>
      </c>
      <c r="BL141" s="240" t="s">
        <v>688</v>
      </c>
      <c r="BM141" s="240" t="s">
        <v>688</v>
      </c>
      <c r="BN141" s="240" t="s">
        <v>688</v>
      </c>
      <c r="BO141" s="240" t="s">
        <v>688</v>
      </c>
      <c r="BP141" s="240" t="s">
        <v>688</v>
      </c>
      <c r="BQ141" s="240" t="s">
        <v>688</v>
      </c>
      <c r="BR141" s="240" t="s">
        <v>688</v>
      </c>
      <c r="BS141" s="240" t="s">
        <v>688</v>
      </c>
      <c r="BT141" s="240" t="s">
        <v>688</v>
      </c>
      <c r="BU141" s="240" t="s">
        <v>688</v>
      </c>
      <c r="BV141" s="240" t="s">
        <v>688</v>
      </c>
      <c r="BW141" s="240" t="s">
        <v>688</v>
      </c>
      <c r="BX141" s="240" t="s">
        <v>688</v>
      </c>
      <c r="BY141" s="240" t="s">
        <v>688</v>
      </c>
      <c r="BZ141" s="240" t="s">
        <v>688</v>
      </c>
      <c r="CA141" s="240" t="s">
        <v>688</v>
      </c>
      <c r="CB141" s="240" t="s">
        <v>688</v>
      </c>
      <c r="CC141" s="240" t="s">
        <v>688</v>
      </c>
      <c r="CD141" s="240" t="s">
        <v>688</v>
      </c>
      <c r="CE141" s="240" t="s">
        <v>688</v>
      </c>
      <c r="CF141" s="240" t="s">
        <v>688</v>
      </c>
      <c r="CG141" s="240" t="s">
        <v>688</v>
      </c>
      <c r="CH141" s="241" t="n">
        <v>64</v>
      </c>
      <c r="CI141" s="240" t="s">
        <v>688</v>
      </c>
      <c r="CJ141" s="240" t="s">
        <v>688</v>
      </c>
      <c r="CK141" s="240" t="s">
        <v>688</v>
      </c>
      <c r="CL141" s="241" t="n">
        <v>113.5</v>
      </c>
      <c r="CM141" s="240" t="s">
        <v>688</v>
      </c>
      <c r="CN141" s="241" t="n">
        <v>90</v>
      </c>
      <c r="CO141" s="241" t="n">
        <v>48.5</v>
      </c>
      <c r="CP141" s="241" t="n">
        <v>91</v>
      </c>
      <c r="CQ141" s="240" t="s">
        <v>688</v>
      </c>
      <c r="CR141" s="240" t="s">
        <v>688</v>
      </c>
      <c r="CS141" s="240" t="s">
        <v>688</v>
      </c>
      <c r="CT141" s="241" t="n">
        <v>80</v>
      </c>
      <c r="CU141" s="247" t="n">
        <v>41</v>
      </c>
      <c r="CV141" s="247" t="n">
        <v>62.08</v>
      </c>
      <c r="CW141" s="247" t="s">
        <v>688</v>
      </c>
      <c r="CX141" s="242" t="n">
        <v>30</v>
      </c>
      <c r="CY141" s="247" t="s">
        <v>688</v>
      </c>
      <c r="CZ141" s="247" t="s">
        <v>688</v>
      </c>
      <c r="DA141" s="247" t="s">
        <v>688</v>
      </c>
      <c r="DB141" s="247" t="n">
        <v>32.337</v>
      </c>
      <c r="DC141" s="247" t="n">
        <v>326.7648</v>
      </c>
      <c r="DD141" s="247" t="n">
        <v>302.31758</v>
      </c>
      <c r="DE141" s="247" t="n">
        <v>302.31758</v>
      </c>
      <c r="DF141" s="247" t="n">
        <v>472.6118</v>
      </c>
      <c r="DG141" s="247" t="n">
        <v>427.2256</v>
      </c>
      <c r="DH141" s="247" t="n">
        <v>262.9116</v>
      </c>
      <c r="DI141" s="247" t="n">
        <v>89.997</v>
      </c>
      <c r="DJ141" s="247" t="s">
        <v>688</v>
      </c>
      <c r="DK141" s="247" t="n">
        <v>126.19256</v>
      </c>
      <c r="DL141" s="247" t="n">
        <v>299.7276</v>
      </c>
      <c r="DM141" s="247" t="n">
        <v>236.3728</v>
      </c>
      <c r="DN141" s="247" t="n">
        <v>163.0728</v>
      </c>
      <c r="DO141" s="247" t="n">
        <v>148.8</v>
      </c>
      <c r="DP141" s="247" t="n">
        <v>221</v>
      </c>
      <c r="DQ141" s="247" t="n">
        <v>188.5192</v>
      </c>
      <c r="DR141" s="247" t="n">
        <v>436.0068</v>
      </c>
      <c r="DS141" s="247" t="n">
        <v>269.7108</v>
      </c>
      <c r="DT141" s="247" t="n">
        <v>211.728</v>
      </c>
      <c r="DU141" s="247" t="n">
        <v>132</v>
      </c>
      <c r="DV141" s="247" t="n">
        <v>304.55772</v>
      </c>
      <c r="DW141" s="247" t="n">
        <v>103.6</v>
      </c>
      <c r="DX141" s="247" t="n">
        <v>145.05</v>
      </c>
      <c r="DY141" s="247" t="n">
        <v>185.6</v>
      </c>
      <c r="DZ141" s="247" t="n">
        <v>257.5135</v>
      </c>
      <c r="EA141" s="247" t="n">
        <v>515.257</v>
      </c>
      <c r="EB141" s="247" t="n">
        <v>401.2064</v>
      </c>
      <c r="EC141" s="247" t="n">
        <v>169.2</v>
      </c>
      <c r="ED141" s="247" t="n">
        <v>233.95</v>
      </c>
      <c r="EE141" s="247" t="s">
        <v>689</v>
      </c>
      <c r="EF141" s="247" t="n">
        <v>185</v>
      </c>
      <c r="EG141" s="247" t="n">
        <v>58.4</v>
      </c>
      <c r="EH141" s="242" t="n">
        <v>119.37</v>
      </c>
      <c r="EI141" s="242" t="n">
        <v>185</v>
      </c>
      <c r="EJ141" s="242" t="n">
        <v>80.75</v>
      </c>
      <c r="EK141" s="242" t="n">
        <v>286.8</v>
      </c>
      <c r="EL141" s="242" t="n">
        <v>539.652</v>
      </c>
      <c r="EM141" s="242" t="n">
        <v>96</v>
      </c>
      <c r="EN141" s="242" t="n">
        <v>201.5</v>
      </c>
      <c r="EO141" s="242" t="n">
        <v>350.65</v>
      </c>
      <c r="EP141" s="242" t="n">
        <v>228.936</v>
      </c>
      <c r="EQ141" s="242" t="n">
        <v>234.9864</v>
      </c>
      <c r="ER141" s="242" t="n">
        <v>227.975</v>
      </c>
      <c r="ES141" s="242" t="n">
        <v>142.4</v>
      </c>
      <c r="ET141" s="242" t="s">
        <v>689</v>
      </c>
      <c r="EU141" s="242" t="n">
        <v>367.406</v>
      </c>
      <c r="EV141" s="242" t="n">
        <v>366.5905</v>
      </c>
      <c r="EW141" s="242" t="n">
        <v>526.15</v>
      </c>
      <c r="EX141" s="242" t="n">
        <v>84</v>
      </c>
      <c r="EY141" s="242" t="n">
        <v>627.9502</v>
      </c>
      <c r="EZ141" s="249" t="n">
        <v>195.2</v>
      </c>
    </row>
    <row r="142" s="256" customFormat="true" ht="6.95" hidden="false" customHeight="true" outlineLevel="0" collapsed="false">
      <c r="A142" s="210"/>
      <c r="B142" s="245"/>
      <c r="C142" s="239"/>
      <c r="D142" s="240"/>
      <c r="E142" s="240"/>
      <c r="F142" s="240"/>
      <c r="G142" s="240"/>
      <c r="H142" s="240"/>
      <c r="I142" s="240"/>
      <c r="J142" s="240"/>
      <c r="K142" s="240"/>
      <c r="L142" s="240"/>
      <c r="M142" s="240"/>
      <c r="N142" s="240"/>
      <c r="O142" s="240"/>
      <c r="P142" s="240"/>
      <c r="Q142" s="240"/>
      <c r="R142" s="240"/>
      <c r="S142" s="240"/>
      <c r="T142" s="240"/>
      <c r="U142" s="240"/>
      <c r="V142" s="240"/>
      <c r="W142" s="240"/>
      <c r="X142" s="240"/>
      <c r="Y142" s="240"/>
      <c r="Z142" s="240"/>
      <c r="AA142" s="240"/>
      <c r="AB142" s="240"/>
      <c r="AC142" s="240"/>
      <c r="AD142" s="240"/>
      <c r="AE142" s="240"/>
      <c r="AF142" s="240"/>
      <c r="AG142" s="240"/>
      <c r="AH142" s="240"/>
      <c r="AI142" s="240"/>
      <c r="AJ142" s="240"/>
      <c r="AK142" s="240"/>
      <c r="AL142" s="240"/>
      <c r="AM142" s="240"/>
      <c r="AN142" s="240"/>
      <c r="AO142" s="240"/>
      <c r="AP142" s="240"/>
      <c r="AQ142" s="240"/>
      <c r="AR142" s="240"/>
      <c r="AS142" s="240"/>
      <c r="AT142" s="240"/>
      <c r="AU142" s="240"/>
      <c r="AV142" s="240"/>
      <c r="AW142" s="240"/>
      <c r="AX142" s="240"/>
      <c r="AY142" s="240"/>
      <c r="AZ142" s="240"/>
      <c r="BA142" s="240"/>
      <c r="BB142" s="240"/>
      <c r="BC142" s="240"/>
      <c r="BD142" s="240"/>
      <c r="BE142" s="240"/>
      <c r="BF142" s="240"/>
      <c r="BG142" s="240"/>
      <c r="BH142" s="240"/>
      <c r="BI142" s="240"/>
      <c r="BJ142" s="240"/>
      <c r="BK142" s="240"/>
      <c r="BL142" s="240"/>
      <c r="BM142" s="240"/>
      <c r="BN142" s="240"/>
      <c r="BO142" s="240"/>
      <c r="BP142" s="240"/>
      <c r="BQ142" s="240"/>
      <c r="BR142" s="240"/>
      <c r="BS142" s="240"/>
      <c r="BT142" s="240"/>
      <c r="BU142" s="240"/>
      <c r="BV142" s="240"/>
      <c r="BW142" s="240"/>
      <c r="BX142" s="240"/>
      <c r="BY142" s="240"/>
      <c r="BZ142" s="240"/>
      <c r="CA142" s="240"/>
      <c r="CB142" s="241"/>
      <c r="CC142" s="240"/>
      <c r="CD142" s="240"/>
      <c r="CE142" s="241"/>
      <c r="CF142" s="241"/>
      <c r="CG142" s="241"/>
      <c r="CH142" s="241"/>
      <c r="CI142" s="241"/>
      <c r="CJ142" s="240"/>
      <c r="CK142" s="240"/>
      <c r="CL142" s="241"/>
      <c r="CM142" s="241"/>
      <c r="CN142" s="241"/>
      <c r="CO142" s="241"/>
      <c r="CP142" s="241"/>
      <c r="CQ142" s="240"/>
      <c r="CR142" s="241"/>
      <c r="CS142" s="241"/>
      <c r="CT142" s="241"/>
      <c r="CU142" s="242"/>
      <c r="CV142" s="242"/>
      <c r="CW142" s="242"/>
      <c r="CX142" s="242"/>
      <c r="CY142" s="242"/>
      <c r="CZ142" s="242"/>
      <c r="DA142" s="242"/>
      <c r="DB142" s="242"/>
      <c r="DC142" s="242"/>
      <c r="DD142" s="242"/>
      <c r="DE142" s="242"/>
      <c r="DF142" s="242"/>
      <c r="DG142" s="242"/>
      <c r="DH142" s="242"/>
      <c r="DI142" s="242"/>
      <c r="DJ142" s="242"/>
      <c r="DK142" s="242"/>
      <c r="DL142" s="242"/>
      <c r="DM142" s="242"/>
      <c r="DN142" s="242"/>
      <c r="DO142" s="242"/>
      <c r="DP142" s="242"/>
      <c r="DQ142" s="242"/>
      <c r="DR142" s="242"/>
      <c r="DS142" s="242"/>
      <c r="DT142" s="242"/>
      <c r="DU142" s="242"/>
      <c r="DV142" s="242"/>
      <c r="DW142" s="242"/>
      <c r="DX142" s="242"/>
      <c r="DY142" s="242"/>
      <c r="DZ142" s="242"/>
      <c r="EA142" s="242"/>
      <c r="EB142" s="242"/>
      <c r="EC142" s="242"/>
      <c r="ED142" s="242"/>
      <c r="EE142" s="242"/>
      <c r="EF142" s="242"/>
      <c r="EG142" s="242"/>
      <c r="EH142" s="242"/>
      <c r="EI142" s="242"/>
      <c r="EJ142" s="242"/>
      <c r="EK142" s="242"/>
      <c r="EL142" s="242"/>
      <c r="EM142" s="242"/>
      <c r="EN142" s="242"/>
      <c r="EO142" s="242"/>
      <c r="EP142" s="242"/>
      <c r="EQ142" s="242"/>
      <c r="ER142" s="242"/>
      <c r="ES142" s="242"/>
      <c r="ET142" s="242"/>
      <c r="EU142" s="242"/>
      <c r="EV142" s="242"/>
      <c r="EW142" s="242"/>
      <c r="EX142" s="242"/>
      <c r="EY142" s="242"/>
      <c r="EZ142" s="244"/>
    </row>
    <row r="143" s="256" customFormat="true" ht="12.75" hidden="false" customHeight="true" outlineLevel="0" collapsed="false">
      <c r="A143" s="210"/>
      <c r="B143" s="250" t="str">
        <f aca="false">'.'!C144</f>
        <v>H_3</v>
      </c>
      <c r="C143" s="252" t="str">
        <f aca="false">IF('.'!$B$2=1,'.'!$D144,IF('.'!$B$2=2,'.'!$E144,IF('.'!$B$2=3,'.'!$F144)))</f>
        <v>KREDITË ME KUSHTE FAVORIZUSE</v>
      </c>
      <c r="D143" s="253" t="n">
        <v>22.4</v>
      </c>
      <c r="E143" s="253" t="n">
        <v>2</v>
      </c>
      <c r="F143" s="253" t="n">
        <v>1</v>
      </c>
      <c r="G143" s="253" t="n">
        <v>9.2</v>
      </c>
      <c r="H143" s="253" t="s">
        <v>688</v>
      </c>
      <c r="I143" s="253" t="s">
        <v>688</v>
      </c>
      <c r="J143" s="253" t="n">
        <v>18.65</v>
      </c>
      <c r="K143" s="253" t="s">
        <v>688</v>
      </c>
      <c r="L143" s="253" t="s">
        <v>688</v>
      </c>
      <c r="M143" s="253" t="s">
        <v>688</v>
      </c>
      <c r="N143" s="253" t="n">
        <v>37.4</v>
      </c>
      <c r="O143" s="253" t="n">
        <v>87.24</v>
      </c>
      <c r="P143" s="253" t="s">
        <v>688</v>
      </c>
      <c r="Q143" s="253" t="s">
        <v>688</v>
      </c>
      <c r="R143" s="253" t="s">
        <v>688</v>
      </c>
      <c r="S143" s="253" t="n">
        <v>8.5</v>
      </c>
      <c r="T143" s="253" t="s">
        <v>688</v>
      </c>
      <c r="U143" s="253" t="n">
        <v>1.27</v>
      </c>
      <c r="V143" s="253" t="n">
        <v>1.27</v>
      </c>
      <c r="W143" s="253" t="s">
        <v>688</v>
      </c>
      <c r="X143" s="253" t="s">
        <v>688</v>
      </c>
      <c r="Y143" s="253" t="n">
        <v>9.564</v>
      </c>
      <c r="Z143" s="253" t="s">
        <v>688</v>
      </c>
      <c r="AA143" s="253" t="n">
        <v>3.75</v>
      </c>
      <c r="AB143" s="253" t="s">
        <v>688</v>
      </c>
      <c r="AC143" s="253" t="s">
        <v>688</v>
      </c>
      <c r="AD143" s="253" t="s">
        <v>688</v>
      </c>
      <c r="AE143" s="253" t="n">
        <v>2.7</v>
      </c>
      <c r="AF143" s="253" t="s">
        <v>688</v>
      </c>
      <c r="AG143" s="253" t="s">
        <v>688</v>
      </c>
      <c r="AH143" s="253" t="s">
        <v>688</v>
      </c>
      <c r="AI143" s="253" t="s">
        <v>688</v>
      </c>
      <c r="AJ143" s="253" t="s">
        <v>688</v>
      </c>
      <c r="AK143" s="253" t="s">
        <v>688</v>
      </c>
      <c r="AL143" s="253" t="n">
        <v>0.93</v>
      </c>
      <c r="AM143" s="253" t="s">
        <v>688</v>
      </c>
      <c r="AN143" s="253" t="n">
        <v>3.244</v>
      </c>
      <c r="AO143" s="253" t="s">
        <v>688</v>
      </c>
      <c r="AP143" s="253" t="n">
        <v>0.7</v>
      </c>
      <c r="AQ143" s="253" t="n">
        <v>9.2</v>
      </c>
      <c r="AR143" s="253" t="n">
        <v>3.5</v>
      </c>
      <c r="AS143" s="253" t="n">
        <v>1.5</v>
      </c>
      <c r="AT143" s="253" t="s">
        <v>688</v>
      </c>
      <c r="AU143" s="253" t="n">
        <v>15</v>
      </c>
      <c r="AV143" s="253" t="s">
        <v>688</v>
      </c>
      <c r="AW143" s="253" t="s">
        <v>688</v>
      </c>
      <c r="AX143" s="253" t="n">
        <v>0.5</v>
      </c>
      <c r="AY143" s="253" t="n">
        <v>3</v>
      </c>
      <c r="AZ143" s="253" t="s">
        <v>688</v>
      </c>
      <c r="BA143" s="253" t="n">
        <v>1.5</v>
      </c>
      <c r="BB143" s="253" t="n">
        <v>1.75</v>
      </c>
      <c r="BC143" s="253" t="n">
        <v>3</v>
      </c>
      <c r="BD143" s="253" t="n">
        <v>7.1</v>
      </c>
      <c r="BE143" s="253" t="n">
        <v>10</v>
      </c>
      <c r="BF143" s="253" t="n">
        <v>1.5</v>
      </c>
      <c r="BG143" s="253" t="s">
        <v>688</v>
      </c>
      <c r="BH143" s="253" t="n">
        <v>0.5</v>
      </c>
      <c r="BI143" s="253" t="n">
        <v>0.8</v>
      </c>
      <c r="BJ143" s="253" t="s">
        <v>688</v>
      </c>
      <c r="BK143" s="253" t="s">
        <v>688</v>
      </c>
      <c r="BL143" s="253" t="n">
        <v>0.6</v>
      </c>
      <c r="BM143" s="253" t="s">
        <v>688</v>
      </c>
      <c r="BN143" s="253" t="n">
        <v>46.85</v>
      </c>
      <c r="BO143" s="253" t="n">
        <v>253.71</v>
      </c>
      <c r="BP143" s="253" t="n">
        <v>1</v>
      </c>
      <c r="BQ143" s="253" t="s">
        <v>688</v>
      </c>
      <c r="BR143" s="253" t="s">
        <v>688</v>
      </c>
      <c r="BS143" s="253" t="s">
        <v>688</v>
      </c>
      <c r="BT143" s="253" t="s">
        <v>688</v>
      </c>
      <c r="BU143" s="253" t="s">
        <v>688</v>
      </c>
      <c r="BV143" s="253" t="s">
        <v>688</v>
      </c>
      <c r="BW143" s="253" t="n">
        <v>1.5</v>
      </c>
      <c r="BX143" s="253" t="s">
        <v>688</v>
      </c>
      <c r="BY143" s="253" t="s">
        <v>688</v>
      </c>
      <c r="BZ143" s="253" t="s">
        <v>688</v>
      </c>
      <c r="CA143" s="253" t="n">
        <v>0</v>
      </c>
      <c r="CB143" s="253" t="n">
        <v>29.475</v>
      </c>
      <c r="CC143" s="253" t="s">
        <v>688</v>
      </c>
      <c r="CD143" s="253" t="s">
        <v>688</v>
      </c>
      <c r="CE143" s="253" t="n">
        <v>4.5</v>
      </c>
      <c r="CF143" s="253" t="n">
        <v>7.8084</v>
      </c>
      <c r="CG143" s="253" t="n">
        <v>0.6</v>
      </c>
      <c r="CH143" s="253" t="s">
        <v>688</v>
      </c>
      <c r="CI143" s="253" t="n">
        <v>1.7</v>
      </c>
      <c r="CJ143" s="253" t="s">
        <v>688</v>
      </c>
      <c r="CK143" s="253" t="s">
        <v>688</v>
      </c>
      <c r="CL143" s="253" t="n">
        <v>4.4</v>
      </c>
      <c r="CM143" s="253" t="n">
        <v>2.1</v>
      </c>
      <c r="CN143" s="253" t="s">
        <v>688</v>
      </c>
      <c r="CO143" s="253" t="n">
        <v>3</v>
      </c>
      <c r="CP143" s="253" t="n">
        <v>3.75</v>
      </c>
      <c r="CQ143" s="253" t="s">
        <v>688</v>
      </c>
      <c r="CR143" s="253" t="n">
        <v>2.5</v>
      </c>
      <c r="CS143" s="253" t="n">
        <v>2</v>
      </c>
      <c r="CT143" s="253" t="n">
        <v>0.3</v>
      </c>
      <c r="CU143" s="254" t="s">
        <v>688</v>
      </c>
      <c r="CV143" s="254" t="n">
        <v>0.8106</v>
      </c>
      <c r="CW143" s="254" t="s">
        <v>688</v>
      </c>
      <c r="CX143" s="254" t="n">
        <v>4</v>
      </c>
      <c r="CY143" s="254" t="s">
        <v>688</v>
      </c>
      <c r="CZ143" s="254" t="n">
        <v>3</v>
      </c>
      <c r="DA143" s="254" t="n">
        <v>1</v>
      </c>
      <c r="DB143" s="254" t="n">
        <v>87.69701</v>
      </c>
      <c r="DC143" s="254" t="n">
        <v>36.47382</v>
      </c>
      <c r="DD143" s="254" t="n">
        <v>28.65854</v>
      </c>
      <c r="DE143" s="254" t="n">
        <v>1.00206</v>
      </c>
      <c r="DF143" s="254" t="s">
        <v>688</v>
      </c>
      <c r="DG143" s="254" t="n">
        <v>0.4</v>
      </c>
      <c r="DH143" s="254" t="s">
        <v>688</v>
      </c>
      <c r="DI143" s="254" t="s">
        <v>688</v>
      </c>
      <c r="DJ143" s="254" t="s">
        <v>688</v>
      </c>
      <c r="DK143" s="254" t="s">
        <v>688</v>
      </c>
      <c r="DL143" s="254" t="s">
        <v>688</v>
      </c>
      <c r="DM143" s="254" t="n">
        <v>1.5</v>
      </c>
      <c r="DN143" s="254" t="n">
        <v>1.2</v>
      </c>
      <c r="DO143" s="254" t="s">
        <v>688</v>
      </c>
      <c r="DP143" s="254" t="n">
        <v>1.5</v>
      </c>
      <c r="DQ143" s="254" t="s">
        <v>688</v>
      </c>
      <c r="DR143" s="254" t="s">
        <v>688</v>
      </c>
      <c r="DS143" s="254" t="s">
        <v>688</v>
      </c>
      <c r="DT143" s="254" t="s">
        <v>688</v>
      </c>
      <c r="DU143" s="254" t="s">
        <v>689</v>
      </c>
      <c r="DV143" s="254" t="n">
        <v>1</v>
      </c>
      <c r="DW143" s="254" t="s">
        <v>689</v>
      </c>
      <c r="DX143" s="254" t="s">
        <v>689</v>
      </c>
      <c r="DY143" s="254" t="s">
        <v>689</v>
      </c>
      <c r="DZ143" s="254" t="n">
        <v>7</v>
      </c>
      <c r="EA143" s="254" t="s">
        <v>689</v>
      </c>
      <c r="EB143" s="254" t="s">
        <v>689</v>
      </c>
      <c r="EC143" s="254" t="s">
        <v>689</v>
      </c>
      <c r="ED143" s="254" t="s">
        <v>689</v>
      </c>
      <c r="EE143" s="254" t="n">
        <v>6.5</v>
      </c>
      <c r="EF143" s="254" t="n">
        <v>6</v>
      </c>
      <c r="EG143" s="254" t="n">
        <v>1.5</v>
      </c>
      <c r="EH143" s="254" t="n">
        <v>2.5</v>
      </c>
      <c r="EI143" s="254" t="n">
        <v>1</v>
      </c>
      <c r="EJ143" s="254" t="s">
        <v>689</v>
      </c>
      <c r="EK143" s="254" t="s">
        <v>689</v>
      </c>
      <c r="EL143" s="254" t="n">
        <v>0.6</v>
      </c>
      <c r="EM143" s="254" t="s">
        <v>689</v>
      </c>
      <c r="EN143" s="254" t="n">
        <v>1.2</v>
      </c>
      <c r="EO143" s="254" t="s">
        <v>689</v>
      </c>
      <c r="EP143" s="254" t="s">
        <v>689</v>
      </c>
      <c r="EQ143" s="254" t="s">
        <v>689</v>
      </c>
      <c r="ER143" s="254" t="s">
        <v>689</v>
      </c>
      <c r="ES143" s="254" t="s">
        <v>689</v>
      </c>
      <c r="ET143" s="254" t="s">
        <v>689</v>
      </c>
      <c r="EU143" s="254" t="n">
        <v>86.4</v>
      </c>
      <c r="EV143" s="254" t="n">
        <v>58.4</v>
      </c>
      <c r="EW143" s="254" t="s">
        <v>689</v>
      </c>
      <c r="EX143" s="254" t="n">
        <v>5.5</v>
      </c>
      <c r="EY143" s="254" t="n">
        <v>1.2</v>
      </c>
      <c r="EZ143" s="255" t="n">
        <v>1</v>
      </c>
    </row>
    <row r="144" s="256" customFormat="true" ht="6.95" hidden="false" customHeight="true" outlineLevel="0" collapsed="false">
      <c r="A144" s="210"/>
      <c r="B144" s="245"/>
      <c r="C144" s="259"/>
      <c r="D144" s="240"/>
      <c r="E144" s="240"/>
      <c r="F144" s="240"/>
      <c r="G144" s="240"/>
      <c r="H144" s="240"/>
      <c r="I144" s="240"/>
      <c r="J144" s="240"/>
      <c r="K144" s="240"/>
      <c r="L144" s="240"/>
      <c r="M144" s="240"/>
      <c r="N144" s="240"/>
      <c r="O144" s="240"/>
      <c r="P144" s="240"/>
      <c r="Q144" s="240"/>
      <c r="R144" s="240"/>
      <c r="S144" s="240"/>
      <c r="T144" s="240"/>
      <c r="U144" s="240"/>
      <c r="V144" s="240"/>
      <c r="W144" s="240"/>
      <c r="X144" s="240"/>
      <c r="Y144" s="240"/>
      <c r="Z144" s="240"/>
      <c r="AA144" s="240"/>
      <c r="AB144" s="240"/>
      <c r="AC144" s="240"/>
      <c r="AD144" s="240"/>
      <c r="AE144" s="240"/>
      <c r="AF144" s="240"/>
      <c r="AG144" s="240"/>
      <c r="AH144" s="240"/>
      <c r="AI144" s="240"/>
      <c r="AJ144" s="240"/>
      <c r="AK144" s="240"/>
      <c r="AL144" s="240"/>
      <c r="AM144" s="240"/>
      <c r="AN144" s="240"/>
      <c r="AO144" s="240"/>
      <c r="AP144" s="240"/>
      <c r="AQ144" s="240"/>
      <c r="AR144" s="240"/>
      <c r="AS144" s="240"/>
      <c r="AT144" s="240"/>
      <c r="AU144" s="240"/>
      <c r="AV144" s="240"/>
      <c r="AW144" s="240"/>
      <c r="AX144" s="240"/>
      <c r="AY144" s="240"/>
      <c r="AZ144" s="240"/>
      <c r="BA144" s="240"/>
      <c r="BB144" s="240"/>
      <c r="BC144" s="240"/>
      <c r="BD144" s="240"/>
      <c r="BE144" s="240"/>
      <c r="BF144" s="240"/>
      <c r="BG144" s="240"/>
      <c r="BH144" s="240"/>
      <c r="BI144" s="240"/>
      <c r="BJ144" s="240"/>
      <c r="BK144" s="240"/>
      <c r="BL144" s="240"/>
      <c r="BM144" s="240"/>
      <c r="BN144" s="240"/>
      <c r="BO144" s="240"/>
      <c r="BP144" s="240"/>
      <c r="BQ144" s="240"/>
      <c r="BR144" s="240"/>
      <c r="BS144" s="240"/>
      <c r="BT144" s="240"/>
      <c r="BU144" s="240"/>
      <c r="BV144" s="240"/>
      <c r="BW144" s="240"/>
      <c r="BX144" s="240"/>
      <c r="BY144" s="240"/>
      <c r="BZ144" s="240"/>
      <c r="CA144" s="241"/>
      <c r="CB144" s="241"/>
      <c r="CC144" s="240"/>
      <c r="CD144" s="240"/>
      <c r="CE144" s="241"/>
      <c r="CF144" s="241"/>
      <c r="CG144" s="241"/>
      <c r="CH144" s="240"/>
      <c r="CI144" s="241"/>
      <c r="CJ144" s="240"/>
      <c r="CK144" s="240"/>
      <c r="CL144" s="241"/>
      <c r="CM144" s="241"/>
      <c r="CN144" s="240"/>
      <c r="CO144" s="241"/>
      <c r="CP144" s="241"/>
      <c r="CQ144" s="240"/>
      <c r="CR144" s="241"/>
      <c r="CS144" s="241"/>
      <c r="CT144" s="241"/>
      <c r="CU144" s="242"/>
      <c r="CV144" s="247"/>
      <c r="CW144" s="247"/>
      <c r="CX144" s="242"/>
      <c r="CY144" s="247"/>
      <c r="CZ144" s="242"/>
      <c r="DA144" s="242"/>
      <c r="DB144" s="242"/>
      <c r="DC144" s="242"/>
      <c r="DD144" s="242"/>
      <c r="DE144" s="242"/>
      <c r="DF144" s="242"/>
      <c r="DG144" s="242"/>
      <c r="DH144" s="242"/>
      <c r="DI144" s="242"/>
      <c r="DJ144" s="242"/>
      <c r="DK144" s="242"/>
      <c r="DL144" s="242"/>
      <c r="DM144" s="242"/>
      <c r="DN144" s="242"/>
      <c r="DO144" s="242"/>
      <c r="DP144" s="242"/>
      <c r="DQ144" s="242"/>
      <c r="DR144" s="242"/>
      <c r="DS144" s="242"/>
      <c r="DT144" s="242"/>
      <c r="DU144" s="242"/>
      <c r="DV144" s="242"/>
      <c r="DW144" s="242"/>
      <c r="DX144" s="242"/>
      <c r="DY144" s="242"/>
      <c r="DZ144" s="242"/>
      <c r="EA144" s="242"/>
      <c r="EB144" s="242"/>
      <c r="EC144" s="242"/>
      <c r="ED144" s="242"/>
      <c r="EE144" s="242"/>
      <c r="EF144" s="242"/>
      <c r="EG144" s="242"/>
      <c r="EH144" s="242"/>
      <c r="EI144" s="242"/>
      <c r="EJ144" s="242"/>
      <c r="EK144" s="242"/>
      <c r="EL144" s="242"/>
      <c r="EM144" s="242"/>
      <c r="EN144" s="242"/>
      <c r="EO144" s="242"/>
      <c r="EP144" s="242"/>
      <c r="EQ144" s="242"/>
      <c r="ER144" s="242"/>
      <c r="ES144" s="242"/>
      <c r="ET144" s="242"/>
      <c r="EU144" s="242"/>
      <c r="EV144" s="242"/>
      <c r="EW144" s="242"/>
      <c r="EX144" s="242"/>
      <c r="EY144" s="242"/>
      <c r="EZ144" s="244"/>
    </row>
    <row r="145" s="256" customFormat="true" ht="12.75" hidden="false" customHeight="true" outlineLevel="0" collapsed="false">
      <c r="A145" s="210"/>
      <c r="B145" s="245" t="str">
        <f aca="false">'.'!C146</f>
        <v>H_3a</v>
      </c>
      <c r="C145" s="257" t="str">
        <f aca="false">IF('.'!$B$2=1,'.'!$D146,IF('.'!$B$2=2,'.'!$E146,IF('.'!$B$2=3,'.'!$F146)))</f>
        <v>Deri në 1 vit</v>
      </c>
      <c r="D145" s="251" t="s">
        <v>688</v>
      </c>
      <c r="E145" s="251" t="s">
        <v>688</v>
      </c>
      <c r="F145" s="251" t="s">
        <v>688</v>
      </c>
      <c r="G145" s="251" t="s">
        <v>688</v>
      </c>
      <c r="H145" s="251" t="s">
        <v>688</v>
      </c>
      <c r="I145" s="251" t="s">
        <v>688</v>
      </c>
      <c r="J145" s="251" t="s">
        <v>688</v>
      </c>
      <c r="K145" s="251" t="s">
        <v>688</v>
      </c>
      <c r="L145" s="251" t="s">
        <v>688</v>
      </c>
      <c r="M145" s="251" t="s">
        <v>688</v>
      </c>
      <c r="N145" s="251" t="n">
        <v>0.4</v>
      </c>
      <c r="O145" s="251" t="s">
        <v>688</v>
      </c>
      <c r="P145" s="251" t="s">
        <v>688</v>
      </c>
      <c r="Q145" s="251" t="s">
        <v>688</v>
      </c>
      <c r="R145" s="251" t="s">
        <v>688</v>
      </c>
      <c r="S145" s="251" t="s">
        <v>688</v>
      </c>
      <c r="T145" s="251" t="s">
        <v>688</v>
      </c>
      <c r="U145" s="251" t="s">
        <v>688</v>
      </c>
      <c r="V145" s="251" t="s">
        <v>688</v>
      </c>
      <c r="W145" s="251" t="s">
        <v>688</v>
      </c>
      <c r="X145" s="251" t="s">
        <v>688</v>
      </c>
      <c r="Y145" s="251" t="n">
        <v>9.564</v>
      </c>
      <c r="Z145" s="251" t="s">
        <v>688</v>
      </c>
      <c r="AA145" s="251" t="s">
        <v>688</v>
      </c>
      <c r="AB145" s="251" t="s">
        <v>688</v>
      </c>
      <c r="AC145" s="251" t="s">
        <v>688</v>
      </c>
      <c r="AD145" s="251" t="s">
        <v>688</v>
      </c>
      <c r="AE145" s="251" t="s">
        <v>688</v>
      </c>
      <c r="AF145" s="251" t="s">
        <v>688</v>
      </c>
      <c r="AG145" s="251" t="s">
        <v>688</v>
      </c>
      <c r="AH145" s="251" t="s">
        <v>688</v>
      </c>
      <c r="AI145" s="251" t="s">
        <v>688</v>
      </c>
      <c r="AJ145" s="251" t="s">
        <v>688</v>
      </c>
      <c r="AK145" s="251" t="s">
        <v>688</v>
      </c>
      <c r="AL145" s="251" t="n">
        <v>0.93</v>
      </c>
      <c r="AM145" s="251" t="s">
        <v>688</v>
      </c>
      <c r="AN145" s="251" t="s">
        <v>688</v>
      </c>
      <c r="AO145" s="251" t="s">
        <v>688</v>
      </c>
      <c r="AP145" s="251" t="n">
        <v>0.7</v>
      </c>
      <c r="AQ145" s="251" t="n">
        <v>2.2</v>
      </c>
      <c r="AR145" s="251" t="n">
        <v>0.5</v>
      </c>
      <c r="AS145" s="251" t="s">
        <v>688</v>
      </c>
      <c r="AT145" s="251" t="s">
        <v>688</v>
      </c>
      <c r="AU145" s="251" t="s">
        <v>688</v>
      </c>
      <c r="AV145" s="251" t="s">
        <v>688</v>
      </c>
      <c r="AW145" s="251" t="s">
        <v>688</v>
      </c>
      <c r="AX145" s="251" t="n">
        <v>0.5</v>
      </c>
      <c r="AY145" s="251" t="s">
        <v>688</v>
      </c>
      <c r="AZ145" s="251" t="s">
        <v>688</v>
      </c>
      <c r="BA145" s="251" t="s">
        <v>688</v>
      </c>
      <c r="BB145" s="251" t="n">
        <v>0.75</v>
      </c>
      <c r="BC145" s="251" t="n">
        <v>3</v>
      </c>
      <c r="BD145" s="251" t="s">
        <v>688</v>
      </c>
      <c r="BE145" s="251" t="s">
        <v>688</v>
      </c>
      <c r="BF145" s="251" t="s">
        <v>688</v>
      </c>
      <c r="BG145" s="251" t="s">
        <v>688</v>
      </c>
      <c r="BH145" s="251" t="n">
        <v>0.5</v>
      </c>
      <c r="BI145" s="251" t="s">
        <v>688</v>
      </c>
      <c r="BJ145" s="251" t="s">
        <v>688</v>
      </c>
      <c r="BK145" s="251" t="s">
        <v>688</v>
      </c>
      <c r="BL145" s="251" t="n">
        <v>0.6</v>
      </c>
      <c r="BM145" s="251" t="s">
        <v>688</v>
      </c>
      <c r="BN145" s="251" t="n">
        <v>46.85</v>
      </c>
      <c r="BO145" s="251" t="n">
        <v>253.71</v>
      </c>
      <c r="BP145" s="251" t="n">
        <v>1</v>
      </c>
      <c r="BQ145" s="251" t="s">
        <v>688</v>
      </c>
      <c r="BR145" s="251" t="s">
        <v>688</v>
      </c>
      <c r="BS145" s="251" t="s">
        <v>688</v>
      </c>
      <c r="BT145" s="251" t="s">
        <v>688</v>
      </c>
      <c r="BU145" s="251" t="s">
        <v>688</v>
      </c>
      <c r="BV145" s="251" t="s">
        <v>688</v>
      </c>
      <c r="BW145" s="251" t="n">
        <v>1.5</v>
      </c>
      <c r="BX145" s="251" t="s">
        <v>688</v>
      </c>
      <c r="BY145" s="251" t="s">
        <v>688</v>
      </c>
      <c r="BZ145" s="251" t="s">
        <v>688</v>
      </c>
      <c r="CA145" s="241" t="n">
        <v>0</v>
      </c>
      <c r="CB145" s="240" t="s">
        <v>688</v>
      </c>
      <c r="CC145" s="240" t="s">
        <v>688</v>
      </c>
      <c r="CD145" s="240" t="s">
        <v>688</v>
      </c>
      <c r="CE145" s="241" t="n">
        <v>4.5</v>
      </c>
      <c r="CF145" s="241" t="n">
        <v>7.8084</v>
      </c>
      <c r="CG145" s="241" t="n">
        <v>0.6</v>
      </c>
      <c r="CH145" s="240" t="s">
        <v>688</v>
      </c>
      <c r="CI145" s="241" t="n">
        <v>1.1</v>
      </c>
      <c r="CJ145" s="240" t="s">
        <v>688</v>
      </c>
      <c r="CK145" s="240" t="s">
        <v>688</v>
      </c>
      <c r="CL145" s="241" t="n">
        <v>0.2</v>
      </c>
      <c r="CM145" s="241" t="n">
        <v>0.6</v>
      </c>
      <c r="CN145" s="240" t="s">
        <v>688</v>
      </c>
      <c r="CO145" s="241" t="n">
        <v>3</v>
      </c>
      <c r="CP145" s="241" t="n">
        <v>3</v>
      </c>
      <c r="CQ145" s="240" t="s">
        <v>688</v>
      </c>
      <c r="CR145" s="240" t="s">
        <v>688</v>
      </c>
      <c r="CS145" s="240" t="s">
        <v>688</v>
      </c>
      <c r="CT145" s="241" t="n">
        <v>0.3</v>
      </c>
      <c r="CU145" s="240" t="s">
        <v>688</v>
      </c>
      <c r="CV145" s="247" t="n">
        <v>0.8106</v>
      </c>
      <c r="CW145" s="247" t="s">
        <v>688</v>
      </c>
      <c r="CX145" s="242" t="n">
        <v>2</v>
      </c>
      <c r="CY145" s="247" t="s">
        <v>688</v>
      </c>
      <c r="CZ145" s="242" t="s">
        <v>688</v>
      </c>
      <c r="DA145" s="242" t="n">
        <v>1</v>
      </c>
      <c r="DB145" s="242" t="n">
        <v>54.2477</v>
      </c>
      <c r="DC145" s="242" t="n">
        <v>18.49493</v>
      </c>
      <c r="DD145" s="242" t="n">
        <v>0.67326</v>
      </c>
      <c r="DE145" s="242" t="n">
        <v>0.2145</v>
      </c>
      <c r="DF145" s="242" t="s">
        <v>688</v>
      </c>
      <c r="DG145" s="242" t="n">
        <v>0.4</v>
      </c>
      <c r="DH145" s="242" t="s">
        <v>688</v>
      </c>
      <c r="DI145" s="242" t="s">
        <v>688</v>
      </c>
      <c r="DJ145" s="242" t="s">
        <v>688</v>
      </c>
      <c r="DK145" s="242" t="s">
        <v>688</v>
      </c>
      <c r="DL145" s="242" t="s">
        <v>688</v>
      </c>
      <c r="DM145" s="242" t="n">
        <v>1.5</v>
      </c>
      <c r="DN145" s="242" t="n">
        <v>1.2</v>
      </c>
      <c r="DO145" s="242" t="s">
        <v>688</v>
      </c>
      <c r="DP145" s="242" t="s">
        <v>688</v>
      </c>
      <c r="DQ145" s="242" t="s">
        <v>688</v>
      </c>
      <c r="DR145" s="242" t="s">
        <v>688</v>
      </c>
      <c r="DS145" s="242" t="s">
        <v>688</v>
      </c>
      <c r="DT145" s="242" t="s">
        <v>688</v>
      </c>
      <c r="DU145" s="242" t="s">
        <v>689</v>
      </c>
      <c r="DV145" s="242" t="s">
        <v>689</v>
      </c>
      <c r="DW145" s="242" t="s">
        <v>689</v>
      </c>
      <c r="DX145" s="242" t="s">
        <v>689</v>
      </c>
      <c r="DY145" s="242" t="s">
        <v>689</v>
      </c>
      <c r="DZ145" s="242" t="s">
        <v>689</v>
      </c>
      <c r="EA145" s="242" t="s">
        <v>689</v>
      </c>
      <c r="EB145" s="242" t="s">
        <v>689</v>
      </c>
      <c r="EC145" s="242" t="s">
        <v>689</v>
      </c>
      <c r="ED145" s="242" t="s">
        <v>689</v>
      </c>
      <c r="EE145" s="242" t="n">
        <v>0.5</v>
      </c>
      <c r="EF145" s="242" t="s">
        <v>689</v>
      </c>
      <c r="EG145" s="242" t="s">
        <v>689</v>
      </c>
      <c r="EH145" s="242" t="s">
        <v>689</v>
      </c>
      <c r="EI145" s="242" t="s">
        <v>689</v>
      </c>
      <c r="EJ145" s="242" t="s">
        <v>689</v>
      </c>
      <c r="EK145" s="242" t="s">
        <v>689</v>
      </c>
      <c r="EL145" s="242" t="n">
        <v>0.6</v>
      </c>
      <c r="EM145" s="242" t="s">
        <v>689</v>
      </c>
      <c r="EN145" s="242" t="s">
        <v>689</v>
      </c>
      <c r="EO145" s="242" t="s">
        <v>689</v>
      </c>
      <c r="EP145" s="242" t="s">
        <v>689</v>
      </c>
      <c r="EQ145" s="242" t="s">
        <v>689</v>
      </c>
      <c r="ER145" s="242" t="s">
        <v>689</v>
      </c>
      <c r="ES145" s="242" t="s">
        <v>689</v>
      </c>
      <c r="ET145" s="242" t="s">
        <v>689</v>
      </c>
      <c r="EU145" s="242" t="n">
        <v>2.65</v>
      </c>
      <c r="EV145" s="242" t="n">
        <v>11.3</v>
      </c>
      <c r="EW145" s="242" t="s">
        <v>689</v>
      </c>
      <c r="EX145" s="242" t="n">
        <v>0.5</v>
      </c>
      <c r="EY145" s="242" t="s">
        <v>689</v>
      </c>
      <c r="EZ145" s="244" t="s">
        <v>689</v>
      </c>
    </row>
    <row r="146" s="256" customFormat="true" ht="12.75" hidden="false" customHeight="true" outlineLevel="0" collapsed="false">
      <c r="A146" s="210"/>
      <c r="B146" s="245" t="str">
        <f aca="false">'.'!C147</f>
        <v>H_3b</v>
      </c>
      <c r="C146" s="257" t="str">
        <f aca="false">IF('.'!$B$2=1,'.'!$D147,IF('.'!$B$2=2,'.'!$E147,IF('.'!$B$2=3,'.'!$F147)))</f>
        <v>Mbi 1 vit deri 2 vite </v>
      </c>
      <c r="D146" s="240" t="s">
        <v>688</v>
      </c>
      <c r="E146" s="240" t="n">
        <v>2</v>
      </c>
      <c r="F146" s="240" t="n">
        <v>1</v>
      </c>
      <c r="G146" s="240" t="s">
        <v>688</v>
      </c>
      <c r="H146" s="240" t="s">
        <v>688</v>
      </c>
      <c r="I146" s="240" t="s">
        <v>688</v>
      </c>
      <c r="J146" s="240" t="n">
        <v>1.1</v>
      </c>
      <c r="K146" s="240" t="s">
        <v>688</v>
      </c>
      <c r="L146" s="240" t="s">
        <v>688</v>
      </c>
      <c r="M146" s="240" t="s">
        <v>688</v>
      </c>
      <c r="N146" s="240" t="n">
        <v>2</v>
      </c>
      <c r="O146" s="240" t="s">
        <v>688</v>
      </c>
      <c r="P146" s="240" t="s">
        <v>688</v>
      </c>
      <c r="Q146" s="240" t="s">
        <v>688</v>
      </c>
      <c r="R146" s="240" t="s">
        <v>688</v>
      </c>
      <c r="S146" s="240" t="n">
        <v>8.5</v>
      </c>
      <c r="T146" s="240" t="s">
        <v>688</v>
      </c>
      <c r="U146" s="240" t="n">
        <v>1.27</v>
      </c>
      <c r="V146" s="240" t="n">
        <v>1.27</v>
      </c>
      <c r="W146" s="240" t="s">
        <v>688</v>
      </c>
      <c r="X146" s="240" t="s">
        <v>688</v>
      </c>
      <c r="Y146" s="240" t="s">
        <v>688</v>
      </c>
      <c r="Z146" s="240" t="s">
        <v>688</v>
      </c>
      <c r="AA146" s="240" t="s">
        <v>688</v>
      </c>
      <c r="AB146" s="240" t="s">
        <v>688</v>
      </c>
      <c r="AC146" s="240" t="s">
        <v>688</v>
      </c>
      <c r="AD146" s="240" t="s">
        <v>688</v>
      </c>
      <c r="AE146" s="240" t="n">
        <v>2.7</v>
      </c>
      <c r="AF146" s="240" t="s">
        <v>688</v>
      </c>
      <c r="AG146" s="240" t="s">
        <v>688</v>
      </c>
      <c r="AH146" s="240" t="s">
        <v>688</v>
      </c>
      <c r="AI146" s="240" t="s">
        <v>688</v>
      </c>
      <c r="AJ146" s="240" t="s">
        <v>688</v>
      </c>
      <c r="AK146" s="240" t="s">
        <v>688</v>
      </c>
      <c r="AL146" s="240" t="s">
        <v>688</v>
      </c>
      <c r="AM146" s="240" t="s">
        <v>688</v>
      </c>
      <c r="AN146" s="240" t="n">
        <v>3.244</v>
      </c>
      <c r="AO146" s="240" t="s">
        <v>688</v>
      </c>
      <c r="AP146" s="240" t="s">
        <v>688</v>
      </c>
      <c r="AQ146" s="240" t="n">
        <v>7</v>
      </c>
      <c r="AR146" s="240" t="n">
        <v>3</v>
      </c>
      <c r="AS146" s="240" t="n">
        <v>1.5</v>
      </c>
      <c r="AT146" s="240" t="s">
        <v>688</v>
      </c>
      <c r="AU146" s="240" t="s">
        <v>688</v>
      </c>
      <c r="AV146" s="240" t="s">
        <v>688</v>
      </c>
      <c r="AW146" s="240" t="s">
        <v>688</v>
      </c>
      <c r="AX146" s="240" t="s">
        <v>688</v>
      </c>
      <c r="AY146" s="240" t="n">
        <v>3</v>
      </c>
      <c r="AZ146" s="240" t="s">
        <v>688</v>
      </c>
      <c r="BA146" s="240" t="n">
        <v>1.5</v>
      </c>
      <c r="BB146" s="240" t="n">
        <v>1</v>
      </c>
      <c r="BC146" s="240" t="s">
        <v>688</v>
      </c>
      <c r="BD146" s="240" t="n">
        <v>1.5</v>
      </c>
      <c r="BE146" s="240" t="n">
        <v>10</v>
      </c>
      <c r="BF146" s="240" t="n">
        <v>1.5</v>
      </c>
      <c r="BG146" s="240" t="s">
        <v>688</v>
      </c>
      <c r="BH146" s="240" t="s">
        <v>688</v>
      </c>
      <c r="BI146" s="240" t="n">
        <v>0.8</v>
      </c>
      <c r="BJ146" s="240" t="s">
        <v>688</v>
      </c>
      <c r="BK146" s="240" t="s">
        <v>688</v>
      </c>
      <c r="BL146" s="240" t="s">
        <v>688</v>
      </c>
      <c r="BM146" s="240" t="s">
        <v>688</v>
      </c>
      <c r="BN146" s="240" t="s">
        <v>688</v>
      </c>
      <c r="BO146" s="240" t="s">
        <v>688</v>
      </c>
      <c r="BP146" s="240" t="s">
        <v>688</v>
      </c>
      <c r="BQ146" s="240" t="s">
        <v>688</v>
      </c>
      <c r="BR146" s="240" t="s">
        <v>688</v>
      </c>
      <c r="BS146" s="240" t="s">
        <v>688</v>
      </c>
      <c r="BT146" s="240" t="s">
        <v>688</v>
      </c>
      <c r="BU146" s="240" t="s">
        <v>688</v>
      </c>
      <c r="BV146" s="240" t="s">
        <v>688</v>
      </c>
      <c r="BW146" s="240" t="s">
        <v>688</v>
      </c>
      <c r="BX146" s="240" t="s">
        <v>688</v>
      </c>
      <c r="BY146" s="240" t="s">
        <v>688</v>
      </c>
      <c r="BZ146" s="240" t="s">
        <v>688</v>
      </c>
      <c r="CA146" s="241" t="n">
        <v>0</v>
      </c>
      <c r="CB146" s="240" t="s">
        <v>688</v>
      </c>
      <c r="CC146" s="240" t="s">
        <v>688</v>
      </c>
      <c r="CD146" s="240" t="s">
        <v>688</v>
      </c>
      <c r="CE146" s="240" t="s">
        <v>688</v>
      </c>
      <c r="CF146" s="240" t="s">
        <v>688</v>
      </c>
      <c r="CG146" s="240" t="s">
        <v>688</v>
      </c>
      <c r="CH146" s="240" t="s">
        <v>688</v>
      </c>
      <c r="CI146" s="241" t="n">
        <v>0.6</v>
      </c>
      <c r="CJ146" s="240" t="s">
        <v>688</v>
      </c>
      <c r="CK146" s="240" t="s">
        <v>688</v>
      </c>
      <c r="CL146" s="241" t="n">
        <v>0</v>
      </c>
      <c r="CM146" s="241" t="n">
        <v>1.5</v>
      </c>
      <c r="CN146" s="240" t="s">
        <v>688</v>
      </c>
      <c r="CO146" s="240" t="s">
        <v>688</v>
      </c>
      <c r="CP146" s="240" t="s">
        <v>688</v>
      </c>
      <c r="CQ146" s="240" t="s">
        <v>688</v>
      </c>
      <c r="CR146" s="240" t="s">
        <v>688</v>
      </c>
      <c r="CS146" s="241" t="n">
        <v>2</v>
      </c>
      <c r="CT146" s="240" t="s">
        <v>688</v>
      </c>
      <c r="CU146" s="240" t="s">
        <v>688</v>
      </c>
      <c r="CV146" s="240" t="s">
        <v>688</v>
      </c>
      <c r="CW146" s="240" t="s">
        <v>688</v>
      </c>
      <c r="CX146" s="242" t="n">
        <v>2</v>
      </c>
      <c r="CY146" s="240" t="s">
        <v>688</v>
      </c>
      <c r="CZ146" s="242" t="n">
        <v>3</v>
      </c>
      <c r="DA146" s="247" t="s">
        <v>688</v>
      </c>
      <c r="DB146" s="247" t="n">
        <v>33.44931</v>
      </c>
      <c r="DC146" s="247" t="n">
        <v>17.97889</v>
      </c>
      <c r="DD146" s="247" t="n">
        <v>1.55629</v>
      </c>
      <c r="DE146" s="247" t="n">
        <v>0.78756</v>
      </c>
      <c r="DF146" s="247" t="s">
        <v>688</v>
      </c>
      <c r="DG146" s="247" t="s">
        <v>688</v>
      </c>
      <c r="DH146" s="247" t="s">
        <v>688</v>
      </c>
      <c r="DI146" s="247" t="s">
        <v>688</v>
      </c>
      <c r="DJ146" s="247" t="s">
        <v>688</v>
      </c>
      <c r="DK146" s="247" t="s">
        <v>688</v>
      </c>
      <c r="DL146" s="247" t="s">
        <v>688</v>
      </c>
      <c r="DM146" s="247" t="s">
        <v>688</v>
      </c>
      <c r="DN146" s="247" t="s">
        <v>688</v>
      </c>
      <c r="DO146" s="247" t="s">
        <v>688</v>
      </c>
      <c r="DP146" s="247" t="n">
        <v>1.5</v>
      </c>
      <c r="DQ146" s="247" t="s">
        <v>688</v>
      </c>
      <c r="DR146" s="247" t="s">
        <v>688</v>
      </c>
      <c r="DS146" s="247" t="s">
        <v>688</v>
      </c>
      <c r="DT146" s="247" t="s">
        <v>688</v>
      </c>
      <c r="DU146" s="247" t="s">
        <v>689</v>
      </c>
      <c r="DV146" s="247" t="n">
        <v>1</v>
      </c>
      <c r="DW146" s="247" t="s">
        <v>689</v>
      </c>
      <c r="DX146" s="247" t="s">
        <v>689</v>
      </c>
      <c r="DY146" s="247" t="s">
        <v>689</v>
      </c>
      <c r="DZ146" s="247" t="n">
        <v>4</v>
      </c>
      <c r="EA146" s="247" t="s">
        <v>689</v>
      </c>
      <c r="EB146" s="247" t="s">
        <v>689</v>
      </c>
      <c r="EC146" s="247" t="s">
        <v>689</v>
      </c>
      <c r="ED146" s="247" t="s">
        <v>689</v>
      </c>
      <c r="EE146" s="247" t="s">
        <v>689</v>
      </c>
      <c r="EF146" s="247" t="s">
        <v>689</v>
      </c>
      <c r="EG146" s="247" t="s">
        <v>689</v>
      </c>
      <c r="EH146" s="247" t="n">
        <v>2.5</v>
      </c>
      <c r="EI146" s="247" t="n">
        <v>1</v>
      </c>
      <c r="EJ146" s="247" t="s">
        <v>689</v>
      </c>
      <c r="EK146" s="247" t="s">
        <v>689</v>
      </c>
      <c r="EL146" s="247" t="s">
        <v>689</v>
      </c>
      <c r="EM146" s="247" t="s">
        <v>689</v>
      </c>
      <c r="EN146" s="247" t="n">
        <v>1.2</v>
      </c>
      <c r="EO146" s="247" t="s">
        <v>689</v>
      </c>
      <c r="EP146" s="247" t="s">
        <v>689</v>
      </c>
      <c r="EQ146" s="247" t="s">
        <v>689</v>
      </c>
      <c r="ER146" s="247" t="s">
        <v>689</v>
      </c>
      <c r="ES146" s="247" t="s">
        <v>689</v>
      </c>
      <c r="ET146" s="247" t="s">
        <v>689</v>
      </c>
      <c r="EU146" s="247" t="n">
        <v>83.75</v>
      </c>
      <c r="EV146" s="247" t="n">
        <v>44.1</v>
      </c>
      <c r="EW146" s="247" t="s">
        <v>689</v>
      </c>
      <c r="EX146" s="247" t="s">
        <v>689</v>
      </c>
      <c r="EY146" s="247" t="n">
        <v>1.2</v>
      </c>
      <c r="EZ146" s="249" t="n">
        <v>1</v>
      </c>
    </row>
    <row r="147" s="256" customFormat="true" ht="12.75" hidden="false" customHeight="true" outlineLevel="0" collapsed="false">
      <c r="A147" s="210"/>
      <c r="B147" s="245" t="str">
        <f aca="false">'.'!C148</f>
        <v>H_3c</v>
      </c>
      <c r="C147" s="257" t="str">
        <f aca="false">IF('.'!$B$2=1,'.'!$D148,IF('.'!$B$2=2,'.'!$E148,IF('.'!$B$2=3,'.'!$F148)))</f>
        <v>Mbi 2 vite deri 5 vite  </v>
      </c>
      <c r="D147" s="240" t="n">
        <v>22.4</v>
      </c>
      <c r="E147" s="240" t="s">
        <v>688</v>
      </c>
      <c r="F147" s="240" t="s">
        <v>688</v>
      </c>
      <c r="G147" s="240" t="n">
        <v>9.2</v>
      </c>
      <c r="H147" s="240" t="s">
        <v>688</v>
      </c>
      <c r="I147" s="240" t="s">
        <v>688</v>
      </c>
      <c r="J147" s="240" t="n">
        <v>6.8</v>
      </c>
      <c r="K147" s="240" t="s">
        <v>688</v>
      </c>
      <c r="L147" s="240" t="s">
        <v>688</v>
      </c>
      <c r="M147" s="240" t="s">
        <v>688</v>
      </c>
      <c r="N147" s="240" t="n">
        <v>35</v>
      </c>
      <c r="O147" s="240" t="n">
        <v>87.24</v>
      </c>
      <c r="P147" s="240" t="s">
        <v>688</v>
      </c>
      <c r="Q147" s="240" t="s">
        <v>688</v>
      </c>
      <c r="R147" s="240" t="s">
        <v>688</v>
      </c>
      <c r="S147" s="240" t="s">
        <v>688</v>
      </c>
      <c r="T147" s="240" t="s">
        <v>688</v>
      </c>
      <c r="U147" s="240" t="s">
        <v>688</v>
      </c>
      <c r="V147" s="240" t="s">
        <v>688</v>
      </c>
      <c r="W147" s="240" t="s">
        <v>688</v>
      </c>
      <c r="X147" s="240" t="s">
        <v>688</v>
      </c>
      <c r="Y147" s="240" t="s">
        <v>688</v>
      </c>
      <c r="Z147" s="240" t="s">
        <v>688</v>
      </c>
      <c r="AA147" s="240" t="n">
        <v>3.75</v>
      </c>
      <c r="AB147" s="240" t="s">
        <v>688</v>
      </c>
      <c r="AC147" s="240" t="s">
        <v>688</v>
      </c>
      <c r="AD147" s="240" t="s">
        <v>688</v>
      </c>
      <c r="AE147" s="240" t="s">
        <v>688</v>
      </c>
      <c r="AF147" s="240" t="s">
        <v>688</v>
      </c>
      <c r="AG147" s="240" t="s">
        <v>688</v>
      </c>
      <c r="AH147" s="240" t="s">
        <v>688</v>
      </c>
      <c r="AI147" s="240" t="s">
        <v>688</v>
      </c>
      <c r="AJ147" s="240" t="s">
        <v>688</v>
      </c>
      <c r="AK147" s="240" t="s">
        <v>688</v>
      </c>
      <c r="AL147" s="240" t="s">
        <v>688</v>
      </c>
      <c r="AM147" s="240" t="s">
        <v>688</v>
      </c>
      <c r="AN147" s="240" t="s">
        <v>688</v>
      </c>
      <c r="AO147" s="240" t="s">
        <v>688</v>
      </c>
      <c r="AP147" s="240" t="s">
        <v>688</v>
      </c>
      <c r="AQ147" s="240" t="s">
        <v>688</v>
      </c>
      <c r="AR147" s="240" t="s">
        <v>688</v>
      </c>
      <c r="AS147" s="240" t="s">
        <v>688</v>
      </c>
      <c r="AT147" s="240" t="s">
        <v>688</v>
      </c>
      <c r="AU147" s="240" t="n">
        <v>15</v>
      </c>
      <c r="AV147" s="240" t="s">
        <v>688</v>
      </c>
      <c r="AW147" s="240" t="s">
        <v>688</v>
      </c>
      <c r="AX147" s="240" t="s">
        <v>688</v>
      </c>
      <c r="AY147" s="240" t="s">
        <v>688</v>
      </c>
      <c r="AZ147" s="240" t="s">
        <v>688</v>
      </c>
      <c r="BA147" s="240" t="s">
        <v>688</v>
      </c>
      <c r="BB147" s="240" t="s">
        <v>688</v>
      </c>
      <c r="BC147" s="240" t="s">
        <v>688</v>
      </c>
      <c r="BD147" s="240" t="n">
        <v>5.6</v>
      </c>
      <c r="BE147" s="240" t="s">
        <v>688</v>
      </c>
      <c r="BF147" s="240" t="s">
        <v>688</v>
      </c>
      <c r="BG147" s="240" t="s">
        <v>688</v>
      </c>
      <c r="BH147" s="240" t="s">
        <v>688</v>
      </c>
      <c r="BI147" s="240" t="s">
        <v>688</v>
      </c>
      <c r="BJ147" s="240" t="s">
        <v>688</v>
      </c>
      <c r="BK147" s="240" t="s">
        <v>688</v>
      </c>
      <c r="BL147" s="240" t="s">
        <v>688</v>
      </c>
      <c r="BM147" s="240" t="s">
        <v>688</v>
      </c>
      <c r="BN147" s="240" t="s">
        <v>688</v>
      </c>
      <c r="BO147" s="240" t="s">
        <v>688</v>
      </c>
      <c r="BP147" s="240" t="s">
        <v>688</v>
      </c>
      <c r="BQ147" s="240" t="s">
        <v>688</v>
      </c>
      <c r="BR147" s="240" t="s">
        <v>688</v>
      </c>
      <c r="BS147" s="240" t="s">
        <v>688</v>
      </c>
      <c r="BT147" s="240" t="s">
        <v>688</v>
      </c>
      <c r="BU147" s="240" t="s">
        <v>688</v>
      </c>
      <c r="BV147" s="240" t="s">
        <v>688</v>
      </c>
      <c r="BW147" s="240" t="s">
        <v>688</v>
      </c>
      <c r="BX147" s="240" t="s">
        <v>688</v>
      </c>
      <c r="BY147" s="240" t="s">
        <v>688</v>
      </c>
      <c r="BZ147" s="240" t="s">
        <v>688</v>
      </c>
      <c r="CA147" s="241" t="n">
        <v>0</v>
      </c>
      <c r="CB147" s="241" t="n">
        <v>29.475</v>
      </c>
      <c r="CC147" s="240" t="s">
        <v>688</v>
      </c>
      <c r="CD147" s="240" t="s">
        <v>688</v>
      </c>
      <c r="CE147" s="240" t="s">
        <v>688</v>
      </c>
      <c r="CF147" s="240" t="s">
        <v>688</v>
      </c>
      <c r="CG147" s="240" t="s">
        <v>688</v>
      </c>
      <c r="CH147" s="240" t="s">
        <v>688</v>
      </c>
      <c r="CI147" s="240" t="s">
        <v>688</v>
      </c>
      <c r="CJ147" s="240" t="s">
        <v>688</v>
      </c>
      <c r="CK147" s="240" t="s">
        <v>688</v>
      </c>
      <c r="CL147" s="241" t="n">
        <v>4.2</v>
      </c>
      <c r="CM147" s="240" t="s">
        <v>688</v>
      </c>
      <c r="CN147" s="240" t="s">
        <v>688</v>
      </c>
      <c r="CO147" s="240" t="s">
        <v>688</v>
      </c>
      <c r="CP147" s="241" t="n">
        <v>0.75</v>
      </c>
      <c r="CQ147" s="240" t="s">
        <v>688</v>
      </c>
      <c r="CR147" s="241" t="n">
        <v>2.5</v>
      </c>
      <c r="CS147" s="240" t="s">
        <v>688</v>
      </c>
      <c r="CT147" s="240" t="s">
        <v>688</v>
      </c>
      <c r="CU147" s="240" t="s">
        <v>688</v>
      </c>
      <c r="CV147" s="240" t="s">
        <v>688</v>
      </c>
      <c r="CW147" s="240" t="s">
        <v>688</v>
      </c>
      <c r="CX147" s="240" t="s">
        <v>688</v>
      </c>
      <c r="CY147" s="240" t="s">
        <v>688</v>
      </c>
      <c r="CZ147" s="240" t="s">
        <v>688</v>
      </c>
      <c r="DA147" s="240" t="s">
        <v>688</v>
      </c>
      <c r="DB147" s="240" t="s">
        <v>688</v>
      </c>
      <c r="DC147" s="240" t="s">
        <v>688</v>
      </c>
      <c r="DD147" s="240" t="n">
        <v>26.42899</v>
      </c>
      <c r="DE147" s="240" t="s">
        <v>688</v>
      </c>
      <c r="DF147" s="240" t="s">
        <v>688</v>
      </c>
      <c r="DG147" s="240" t="s">
        <v>688</v>
      </c>
      <c r="DH147" s="240" t="s">
        <v>688</v>
      </c>
      <c r="DI147" s="240" t="s">
        <v>688</v>
      </c>
      <c r="DJ147" s="240" t="s">
        <v>688</v>
      </c>
      <c r="DK147" s="240" t="s">
        <v>688</v>
      </c>
      <c r="DL147" s="240" t="s">
        <v>688</v>
      </c>
      <c r="DM147" s="240" t="s">
        <v>688</v>
      </c>
      <c r="DN147" s="240" t="s">
        <v>688</v>
      </c>
      <c r="DO147" s="240" t="s">
        <v>688</v>
      </c>
      <c r="DP147" s="240" t="s">
        <v>688</v>
      </c>
      <c r="DQ147" s="240" t="s">
        <v>688</v>
      </c>
      <c r="DR147" s="240" t="s">
        <v>688</v>
      </c>
      <c r="DS147" s="240" t="s">
        <v>688</v>
      </c>
      <c r="DT147" s="240" t="s">
        <v>688</v>
      </c>
      <c r="DU147" s="240" t="s">
        <v>689</v>
      </c>
      <c r="DV147" s="240" t="s">
        <v>689</v>
      </c>
      <c r="DW147" s="240" t="s">
        <v>689</v>
      </c>
      <c r="DX147" s="240" t="s">
        <v>689</v>
      </c>
      <c r="DY147" s="240" t="s">
        <v>689</v>
      </c>
      <c r="DZ147" s="240" t="n">
        <v>3</v>
      </c>
      <c r="EA147" s="240" t="s">
        <v>689</v>
      </c>
      <c r="EB147" s="240" t="s">
        <v>689</v>
      </c>
      <c r="EC147" s="240" t="s">
        <v>689</v>
      </c>
      <c r="ED147" s="247" t="s">
        <v>689</v>
      </c>
      <c r="EE147" s="247" t="n">
        <v>6</v>
      </c>
      <c r="EF147" s="247" t="n">
        <v>6</v>
      </c>
      <c r="EG147" s="247" t="n">
        <v>1.5</v>
      </c>
      <c r="EH147" s="247" t="s">
        <v>689</v>
      </c>
      <c r="EI147" s="247" t="s">
        <v>689</v>
      </c>
      <c r="EJ147" s="247" t="s">
        <v>689</v>
      </c>
      <c r="EK147" s="247" t="s">
        <v>689</v>
      </c>
      <c r="EL147" s="247" t="s">
        <v>689</v>
      </c>
      <c r="EM147" s="247" t="s">
        <v>689</v>
      </c>
      <c r="EN147" s="247" t="s">
        <v>689</v>
      </c>
      <c r="EO147" s="247" t="s">
        <v>689</v>
      </c>
      <c r="EP147" s="247" t="s">
        <v>689</v>
      </c>
      <c r="EQ147" s="247" t="s">
        <v>689</v>
      </c>
      <c r="ER147" s="247" t="s">
        <v>689</v>
      </c>
      <c r="ES147" s="247" t="s">
        <v>689</v>
      </c>
      <c r="ET147" s="247" t="s">
        <v>689</v>
      </c>
      <c r="EU147" s="247" t="s">
        <v>689</v>
      </c>
      <c r="EV147" s="247" t="n">
        <v>3</v>
      </c>
      <c r="EW147" s="247" t="s">
        <v>689</v>
      </c>
      <c r="EX147" s="247" t="n">
        <v>5</v>
      </c>
      <c r="EY147" s="247" t="s">
        <v>689</v>
      </c>
      <c r="EZ147" s="249" t="s">
        <v>689</v>
      </c>
    </row>
    <row r="148" s="256" customFormat="true" ht="12.75" hidden="false" customHeight="true" outlineLevel="0" collapsed="false">
      <c r="A148" s="210"/>
      <c r="B148" s="245" t="str">
        <f aca="false">'.'!C149</f>
        <v>H_3d</v>
      </c>
      <c r="C148" s="257" t="str">
        <f aca="false">IF('.'!$B$2=1,'.'!$D149,IF('.'!$B$2=2,'.'!$E149,IF('.'!$B$2=3,'.'!$F149)))</f>
        <v>Mbi 5 vite deri 10 vite </v>
      </c>
      <c r="D148" s="240" t="s">
        <v>688</v>
      </c>
      <c r="E148" s="240" t="s">
        <v>688</v>
      </c>
      <c r="F148" s="240" t="s">
        <v>688</v>
      </c>
      <c r="G148" s="240" t="s">
        <v>688</v>
      </c>
      <c r="H148" s="240" t="s">
        <v>688</v>
      </c>
      <c r="I148" s="240" t="s">
        <v>688</v>
      </c>
      <c r="J148" s="240" t="n">
        <v>10.75</v>
      </c>
      <c r="K148" s="240" t="s">
        <v>688</v>
      </c>
      <c r="L148" s="240" t="s">
        <v>688</v>
      </c>
      <c r="M148" s="240" t="s">
        <v>688</v>
      </c>
      <c r="N148" s="240" t="s">
        <v>688</v>
      </c>
      <c r="O148" s="240" t="s">
        <v>688</v>
      </c>
      <c r="P148" s="240" t="s">
        <v>688</v>
      </c>
      <c r="Q148" s="240" t="s">
        <v>688</v>
      </c>
      <c r="R148" s="240" t="s">
        <v>688</v>
      </c>
      <c r="S148" s="240" t="s">
        <v>688</v>
      </c>
      <c r="T148" s="240" t="s">
        <v>688</v>
      </c>
      <c r="U148" s="240" t="s">
        <v>688</v>
      </c>
      <c r="V148" s="240" t="s">
        <v>688</v>
      </c>
      <c r="W148" s="240" t="s">
        <v>688</v>
      </c>
      <c r="X148" s="240" t="s">
        <v>688</v>
      </c>
      <c r="Y148" s="240" t="s">
        <v>688</v>
      </c>
      <c r="Z148" s="240" t="s">
        <v>688</v>
      </c>
      <c r="AA148" s="240" t="s">
        <v>688</v>
      </c>
      <c r="AB148" s="240" t="s">
        <v>688</v>
      </c>
      <c r="AC148" s="240" t="s">
        <v>688</v>
      </c>
      <c r="AD148" s="240" t="s">
        <v>688</v>
      </c>
      <c r="AE148" s="240" t="s">
        <v>688</v>
      </c>
      <c r="AF148" s="240" t="s">
        <v>688</v>
      </c>
      <c r="AG148" s="240" t="s">
        <v>688</v>
      </c>
      <c r="AH148" s="240" t="s">
        <v>688</v>
      </c>
      <c r="AI148" s="240" t="s">
        <v>688</v>
      </c>
      <c r="AJ148" s="240" t="s">
        <v>688</v>
      </c>
      <c r="AK148" s="240" t="s">
        <v>688</v>
      </c>
      <c r="AL148" s="240" t="s">
        <v>688</v>
      </c>
      <c r="AM148" s="240" t="s">
        <v>688</v>
      </c>
      <c r="AN148" s="240" t="s">
        <v>688</v>
      </c>
      <c r="AO148" s="240" t="s">
        <v>688</v>
      </c>
      <c r="AP148" s="240" t="s">
        <v>688</v>
      </c>
      <c r="AQ148" s="240" t="s">
        <v>688</v>
      </c>
      <c r="AR148" s="240" t="s">
        <v>688</v>
      </c>
      <c r="AS148" s="240" t="s">
        <v>688</v>
      </c>
      <c r="AT148" s="240" t="s">
        <v>688</v>
      </c>
      <c r="AU148" s="240" t="s">
        <v>688</v>
      </c>
      <c r="AV148" s="240" t="s">
        <v>688</v>
      </c>
      <c r="AW148" s="240" t="s">
        <v>688</v>
      </c>
      <c r="AX148" s="240" t="s">
        <v>688</v>
      </c>
      <c r="AY148" s="240" t="s">
        <v>688</v>
      </c>
      <c r="AZ148" s="240" t="s">
        <v>688</v>
      </c>
      <c r="BA148" s="240" t="s">
        <v>688</v>
      </c>
      <c r="BB148" s="240" t="s">
        <v>688</v>
      </c>
      <c r="BC148" s="240" t="s">
        <v>688</v>
      </c>
      <c r="BD148" s="240" t="s">
        <v>688</v>
      </c>
      <c r="BE148" s="240" t="s">
        <v>688</v>
      </c>
      <c r="BF148" s="240" t="s">
        <v>688</v>
      </c>
      <c r="BG148" s="240" t="s">
        <v>688</v>
      </c>
      <c r="BH148" s="240" t="s">
        <v>688</v>
      </c>
      <c r="BI148" s="240" t="s">
        <v>688</v>
      </c>
      <c r="BJ148" s="240" t="s">
        <v>688</v>
      </c>
      <c r="BK148" s="240" t="s">
        <v>688</v>
      </c>
      <c r="BL148" s="240" t="s">
        <v>688</v>
      </c>
      <c r="BM148" s="240" t="s">
        <v>688</v>
      </c>
      <c r="BN148" s="240" t="s">
        <v>688</v>
      </c>
      <c r="BO148" s="240" t="s">
        <v>688</v>
      </c>
      <c r="BP148" s="240" t="s">
        <v>688</v>
      </c>
      <c r="BQ148" s="240" t="s">
        <v>688</v>
      </c>
      <c r="BR148" s="240" t="s">
        <v>688</v>
      </c>
      <c r="BS148" s="240" t="s">
        <v>688</v>
      </c>
      <c r="BT148" s="240" t="s">
        <v>688</v>
      </c>
      <c r="BU148" s="240" t="s">
        <v>688</v>
      </c>
      <c r="BV148" s="240" t="s">
        <v>688</v>
      </c>
      <c r="BW148" s="240" t="s">
        <v>688</v>
      </c>
      <c r="BX148" s="240" t="s">
        <v>688</v>
      </c>
      <c r="BY148" s="240" t="s">
        <v>688</v>
      </c>
      <c r="BZ148" s="240" t="s">
        <v>688</v>
      </c>
      <c r="CA148" s="241" t="n">
        <v>0</v>
      </c>
      <c r="CB148" s="240" t="s">
        <v>688</v>
      </c>
      <c r="CC148" s="240" t="s">
        <v>688</v>
      </c>
      <c r="CD148" s="240" t="s">
        <v>688</v>
      </c>
      <c r="CE148" s="240" t="s">
        <v>688</v>
      </c>
      <c r="CF148" s="240" t="s">
        <v>688</v>
      </c>
      <c r="CG148" s="240" t="s">
        <v>688</v>
      </c>
      <c r="CH148" s="240" t="s">
        <v>688</v>
      </c>
      <c r="CI148" s="240" t="s">
        <v>688</v>
      </c>
      <c r="CJ148" s="240" t="s">
        <v>688</v>
      </c>
      <c r="CK148" s="240" t="s">
        <v>688</v>
      </c>
      <c r="CL148" s="240" t="s">
        <v>688</v>
      </c>
      <c r="CM148" s="240" t="s">
        <v>688</v>
      </c>
      <c r="CN148" s="240" t="s">
        <v>688</v>
      </c>
      <c r="CO148" s="240" t="s">
        <v>688</v>
      </c>
      <c r="CP148" s="240" t="s">
        <v>688</v>
      </c>
      <c r="CQ148" s="240" t="s">
        <v>688</v>
      </c>
      <c r="CR148" s="240" t="s">
        <v>688</v>
      </c>
      <c r="CS148" s="240" t="s">
        <v>688</v>
      </c>
      <c r="CT148" s="240" t="s">
        <v>688</v>
      </c>
      <c r="CU148" s="240" t="s">
        <v>688</v>
      </c>
      <c r="CV148" s="240" t="s">
        <v>688</v>
      </c>
      <c r="CW148" s="240" t="s">
        <v>688</v>
      </c>
      <c r="CX148" s="240" t="s">
        <v>688</v>
      </c>
      <c r="CY148" s="240" t="s">
        <v>688</v>
      </c>
      <c r="CZ148" s="240" t="s">
        <v>688</v>
      </c>
      <c r="DA148" s="240" t="s">
        <v>688</v>
      </c>
      <c r="DB148" s="240" t="s">
        <v>688</v>
      </c>
      <c r="DC148" s="240" t="s">
        <v>688</v>
      </c>
      <c r="DD148" s="240" t="s">
        <v>688</v>
      </c>
      <c r="DE148" s="240" t="s">
        <v>688</v>
      </c>
      <c r="DF148" s="240" t="s">
        <v>688</v>
      </c>
      <c r="DG148" s="240" t="s">
        <v>688</v>
      </c>
      <c r="DH148" s="240" t="s">
        <v>688</v>
      </c>
      <c r="DI148" s="240" t="s">
        <v>688</v>
      </c>
      <c r="DJ148" s="240" t="s">
        <v>688</v>
      </c>
      <c r="DK148" s="240" t="s">
        <v>688</v>
      </c>
      <c r="DL148" s="240" t="s">
        <v>688</v>
      </c>
      <c r="DM148" s="240" t="s">
        <v>688</v>
      </c>
      <c r="DN148" s="240" t="s">
        <v>688</v>
      </c>
      <c r="DO148" s="240" t="s">
        <v>688</v>
      </c>
      <c r="DP148" s="240" t="s">
        <v>688</v>
      </c>
      <c r="DQ148" s="240" t="s">
        <v>688</v>
      </c>
      <c r="DR148" s="240" t="s">
        <v>688</v>
      </c>
      <c r="DS148" s="240" t="s">
        <v>688</v>
      </c>
      <c r="DT148" s="240" t="s">
        <v>688</v>
      </c>
      <c r="DU148" s="240" t="s">
        <v>689</v>
      </c>
      <c r="DV148" s="240" t="s">
        <v>689</v>
      </c>
      <c r="DW148" s="240" t="s">
        <v>689</v>
      </c>
      <c r="DX148" s="240" t="s">
        <v>689</v>
      </c>
      <c r="DY148" s="240" t="s">
        <v>689</v>
      </c>
      <c r="DZ148" s="240" t="s">
        <v>689</v>
      </c>
      <c r="EA148" s="240" t="s">
        <v>689</v>
      </c>
      <c r="EB148" s="240" t="s">
        <v>689</v>
      </c>
      <c r="EC148" s="240" t="s">
        <v>689</v>
      </c>
      <c r="ED148" s="240" t="s">
        <v>689</v>
      </c>
      <c r="EE148" s="240" t="s">
        <v>689</v>
      </c>
      <c r="EF148" s="240" t="s">
        <v>689</v>
      </c>
      <c r="EG148" s="240" t="s">
        <v>689</v>
      </c>
      <c r="EH148" s="240" t="s">
        <v>689</v>
      </c>
      <c r="EI148" s="240" t="s">
        <v>689</v>
      </c>
      <c r="EJ148" s="240" t="s">
        <v>689</v>
      </c>
      <c r="EK148" s="240" t="s">
        <v>689</v>
      </c>
      <c r="EL148" s="240" t="s">
        <v>689</v>
      </c>
      <c r="EM148" s="240" t="s">
        <v>689</v>
      </c>
      <c r="EN148" s="240" t="s">
        <v>689</v>
      </c>
      <c r="EO148" s="240" t="s">
        <v>689</v>
      </c>
      <c r="EP148" s="240" t="s">
        <v>689</v>
      </c>
      <c r="EQ148" s="240" t="s">
        <v>689</v>
      </c>
      <c r="ER148" s="240" t="s">
        <v>689</v>
      </c>
      <c r="ES148" s="240" t="s">
        <v>689</v>
      </c>
      <c r="ET148" s="240" t="s">
        <v>689</v>
      </c>
      <c r="EU148" s="240" t="s">
        <v>689</v>
      </c>
      <c r="EV148" s="240" t="s">
        <v>689</v>
      </c>
      <c r="EW148" s="240" t="s">
        <v>689</v>
      </c>
      <c r="EX148" s="240" t="s">
        <v>689</v>
      </c>
      <c r="EY148" s="240" t="s">
        <v>689</v>
      </c>
      <c r="EZ148" s="258" t="s">
        <v>689</v>
      </c>
    </row>
    <row r="149" s="256" customFormat="true" ht="12.75" hidden="false" customHeight="true" outlineLevel="0" collapsed="false">
      <c r="A149" s="210"/>
      <c r="B149" s="245" t="str">
        <f aca="false">'.'!C150</f>
        <v>H_3e</v>
      </c>
      <c r="C149" s="257" t="str">
        <f aca="false">IF('.'!$B$2=1,'.'!$D150,IF('.'!$B$2=2,'.'!$E150,IF('.'!$B$2=3,'.'!$F150)))</f>
        <v>Mbi 10 vite </v>
      </c>
      <c r="D149" s="240" t="s">
        <v>688</v>
      </c>
      <c r="E149" s="240" t="s">
        <v>688</v>
      </c>
      <c r="F149" s="240" t="s">
        <v>688</v>
      </c>
      <c r="G149" s="240" t="s">
        <v>688</v>
      </c>
      <c r="H149" s="240" t="s">
        <v>688</v>
      </c>
      <c r="I149" s="240" t="s">
        <v>688</v>
      </c>
      <c r="J149" s="240" t="s">
        <v>688</v>
      </c>
      <c r="K149" s="240" t="s">
        <v>688</v>
      </c>
      <c r="L149" s="240" t="s">
        <v>688</v>
      </c>
      <c r="M149" s="240" t="s">
        <v>688</v>
      </c>
      <c r="N149" s="240" t="s">
        <v>688</v>
      </c>
      <c r="O149" s="240" t="s">
        <v>688</v>
      </c>
      <c r="P149" s="240" t="s">
        <v>688</v>
      </c>
      <c r="Q149" s="240" t="s">
        <v>688</v>
      </c>
      <c r="R149" s="240" t="s">
        <v>688</v>
      </c>
      <c r="S149" s="240" t="s">
        <v>688</v>
      </c>
      <c r="T149" s="240" t="s">
        <v>688</v>
      </c>
      <c r="U149" s="240" t="s">
        <v>688</v>
      </c>
      <c r="V149" s="240" t="s">
        <v>688</v>
      </c>
      <c r="W149" s="240" t="s">
        <v>688</v>
      </c>
      <c r="X149" s="240" t="s">
        <v>688</v>
      </c>
      <c r="Y149" s="240" t="s">
        <v>688</v>
      </c>
      <c r="Z149" s="240" t="s">
        <v>688</v>
      </c>
      <c r="AA149" s="240" t="s">
        <v>688</v>
      </c>
      <c r="AB149" s="240" t="s">
        <v>688</v>
      </c>
      <c r="AC149" s="240" t="s">
        <v>688</v>
      </c>
      <c r="AD149" s="240" t="s">
        <v>688</v>
      </c>
      <c r="AE149" s="240" t="s">
        <v>688</v>
      </c>
      <c r="AF149" s="240" t="s">
        <v>688</v>
      </c>
      <c r="AG149" s="240" t="s">
        <v>688</v>
      </c>
      <c r="AH149" s="240" t="s">
        <v>688</v>
      </c>
      <c r="AI149" s="240" t="s">
        <v>688</v>
      </c>
      <c r="AJ149" s="240" t="s">
        <v>688</v>
      </c>
      <c r="AK149" s="240" t="s">
        <v>688</v>
      </c>
      <c r="AL149" s="240" t="s">
        <v>688</v>
      </c>
      <c r="AM149" s="240" t="s">
        <v>688</v>
      </c>
      <c r="AN149" s="240" t="s">
        <v>688</v>
      </c>
      <c r="AO149" s="240" t="s">
        <v>688</v>
      </c>
      <c r="AP149" s="240" t="s">
        <v>688</v>
      </c>
      <c r="AQ149" s="240" t="s">
        <v>688</v>
      </c>
      <c r="AR149" s="240" t="s">
        <v>688</v>
      </c>
      <c r="AS149" s="240" t="s">
        <v>688</v>
      </c>
      <c r="AT149" s="240" t="s">
        <v>688</v>
      </c>
      <c r="AU149" s="240" t="s">
        <v>688</v>
      </c>
      <c r="AV149" s="240" t="s">
        <v>688</v>
      </c>
      <c r="AW149" s="240" t="s">
        <v>688</v>
      </c>
      <c r="AX149" s="240" t="s">
        <v>688</v>
      </c>
      <c r="AY149" s="240" t="s">
        <v>688</v>
      </c>
      <c r="AZ149" s="240" t="s">
        <v>688</v>
      </c>
      <c r="BA149" s="240" t="s">
        <v>688</v>
      </c>
      <c r="BB149" s="240" t="s">
        <v>688</v>
      </c>
      <c r="BC149" s="240" t="s">
        <v>688</v>
      </c>
      <c r="BD149" s="240" t="s">
        <v>688</v>
      </c>
      <c r="BE149" s="240" t="s">
        <v>688</v>
      </c>
      <c r="BF149" s="240" t="s">
        <v>688</v>
      </c>
      <c r="BG149" s="240" t="s">
        <v>688</v>
      </c>
      <c r="BH149" s="240" t="s">
        <v>688</v>
      </c>
      <c r="BI149" s="240" t="s">
        <v>688</v>
      </c>
      <c r="BJ149" s="240" t="s">
        <v>688</v>
      </c>
      <c r="BK149" s="240" t="s">
        <v>688</v>
      </c>
      <c r="BL149" s="240" t="s">
        <v>688</v>
      </c>
      <c r="BM149" s="240" t="s">
        <v>688</v>
      </c>
      <c r="BN149" s="240" t="s">
        <v>688</v>
      </c>
      <c r="BO149" s="240" t="s">
        <v>688</v>
      </c>
      <c r="BP149" s="240" t="s">
        <v>688</v>
      </c>
      <c r="BQ149" s="240" t="s">
        <v>688</v>
      </c>
      <c r="BR149" s="240" t="s">
        <v>688</v>
      </c>
      <c r="BS149" s="240" t="s">
        <v>688</v>
      </c>
      <c r="BT149" s="240" t="s">
        <v>688</v>
      </c>
      <c r="BU149" s="240" t="s">
        <v>688</v>
      </c>
      <c r="BV149" s="240" t="s">
        <v>688</v>
      </c>
      <c r="BW149" s="240" t="s">
        <v>688</v>
      </c>
      <c r="BX149" s="240" t="s">
        <v>688</v>
      </c>
      <c r="BY149" s="240" t="s">
        <v>688</v>
      </c>
      <c r="BZ149" s="240" t="s">
        <v>688</v>
      </c>
      <c r="CA149" s="241" t="n">
        <v>0</v>
      </c>
      <c r="CB149" s="240" t="s">
        <v>688</v>
      </c>
      <c r="CC149" s="240" t="s">
        <v>688</v>
      </c>
      <c r="CD149" s="240" t="s">
        <v>688</v>
      </c>
      <c r="CE149" s="240" t="s">
        <v>688</v>
      </c>
      <c r="CF149" s="240" t="s">
        <v>688</v>
      </c>
      <c r="CG149" s="240" t="s">
        <v>688</v>
      </c>
      <c r="CH149" s="240" t="s">
        <v>688</v>
      </c>
      <c r="CI149" s="240" t="s">
        <v>688</v>
      </c>
      <c r="CJ149" s="240" t="s">
        <v>688</v>
      </c>
      <c r="CK149" s="240" t="s">
        <v>688</v>
      </c>
      <c r="CL149" s="240" t="s">
        <v>688</v>
      </c>
      <c r="CM149" s="240" t="s">
        <v>688</v>
      </c>
      <c r="CN149" s="240" t="s">
        <v>688</v>
      </c>
      <c r="CO149" s="240" t="s">
        <v>688</v>
      </c>
      <c r="CP149" s="240" t="s">
        <v>688</v>
      </c>
      <c r="CQ149" s="240" t="s">
        <v>688</v>
      </c>
      <c r="CR149" s="240" t="s">
        <v>688</v>
      </c>
      <c r="CS149" s="240" t="s">
        <v>688</v>
      </c>
      <c r="CT149" s="240" t="s">
        <v>688</v>
      </c>
      <c r="CU149" s="240" t="s">
        <v>688</v>
      </c>
      <c r="CV149" s="240" t="s">
        <v>688</v>
      </c>
      <c r="CW149" s="240" t="s">
        <v>688</v>
      </c>
      <c r="CX149" s="240" t="s">
        <v>688</v>
      </c>
      <c r="CY149" s="240" t="s">
        <v>688</v>
      </c>
      <c r="CZ149" s="240" t="s">
        <v>688</v>
      </c>
      <c r="DA149" s="240" t="s">
        <v>688</v>
      </c>
      <c r="DB149" s="240" t="s">
        <v>688</v>
      </c>
      <c r="DC149" s="240" t="s">
        <v>688</v>
      </c>
      <c r="DD149" s="240" t="s">
        <v>688</v>
      </c>
      <c r="DE149" s="240" t="s">
        <v>688</v>
      </c>
      <c r="DF149" s="240" t="s">
        <v>688</v>
      </c>
      <c r="DG149" s="240" t="s">
        <v>688</v>
      </c>
      <c r="DH149" s="240" t="s">
        <v>688</v>
      </c>
      <c r="DI149" s="240" t="s">
        <v>688</v>
      </c>
      <c r="DJ149" s="240" t="s">
        <v>688</v>
      </c>
      <c r="DK149" s="240" t="s">
        <v>688</v>
      </c>
      <c r="DL149" s="240" t="s">
        <v>688</v>
      </c>
      <c r="DM149" s="240" t="s">
        <v>688</v>
      </c>
      <c r="DN149" s="240" t="s">
        <v>688</v>
      </c>
      <c r="DO149" s="240" t="s">
        <v>688</v>
      </c>
      <c r="DP149" s="240" t="s">
        <v>688</v>
      </c>
      <c r="DQ149" s="240" t="s">
        <v>688</v>
      </c>
      <c r="DR149" s="240" t="s">
        <v>688</v>
      </c>
      <c r="DS149" s="240" t="s">
        <v>688</v>
      </c>
      <c r="DT149" s="240" t="s">
        <v>688</v>
      </c>
      <c r="DU149" s="240" t="s">
        <v>689</v>
      </c>
      <c r="DV149" s="240" t="s">
        <v>689</v>
      </c>
      <c r="DW149" s="240" t="s">
        <v>689</v>
      </c>
      <c r="DX149" s="240" t="s">
        <v>689</v>
      </c>
      <c r="DY149" s="240" t="s">
        <v>689</v>
      </c>
      <c r="DZ149" s="240" t="s">
        <v>689</v>
      </c>
      <c r="EA149" s="240" t="s">
        <v>689</v>
      </c>
      <c r="EB149" s="240" t="s">
        <v>689</v>
      </c>
      <c r="EC149" s="240" t="s">
        <v>689</v>
      </c>
      <c r="ED149" s="240" t="s">
        <v>689</v>
      </c>
      <c r="EE149" s="240" t="s">
        <v>689</v>
      </c>
      <c r="EF149" s="240" t="s">
        <v>689</v>
      </c>
      <c r="EG149" s="240" t="s">
        <v>689</v>
      </c>
      <c r="EH149" s="240" t="s">
        <v>689</v>
      </c>
      <c r="EI149" s="240" t="s">
        <v>689</v>
      </c>
      <c r="EJ149" s="240" t="s">
        <v>689</v>
      </c>
      <c r="EK149" s="240" t="s">
        <v>689</v>
      </c>
      <c r="EL149" s="240" t="s">
        <v>689</v>
      </c>
      <c r="EM149" s="240" t="s">
        <v>689</v>
      </c>
      <c r="EN149" s="240" t="s">
        <v>689</v>
      </c>
      <c r="EO149" s="240" t="s">
        <v>689</v>
      </c>
      <c r="EP149" s="240" t="s">
        <v>689</v>
      </c>
      <c r="EQ149" s="240" t="s">
        <v>689</v>
      </c>
      <c r="ER149" s="240" t="s">
        <v>689</v>
      </c>
      <c r="ES149" s="240" t="s">
        <v>689</v>
      </c>
      <c r="ET149" s="240" t="s">
        <v>689</v>
      </c>
      <c r="EU149" s="240" t="s">
        <v>689</v>
      </c>
      <c r="EV149" s="240" t="s">
        <v>689</v>
      </c>
      <c r="EW149" s="240" t="s">
        <v>689</v>
      </c>
      <c r="EX149" s="240" t="s">
        <v>689</v>
      </c>
      <c r="EY149" s="240" t="s">
        <v>689</v>
      </c>
      <c r="EZ149" s="258" t="s">
        <v>689</v>
      </c>
    </row>
    <row r="150" s="256" customFormat="true" ht="6.95" hidden="false" customHeight="true" outlineLevel="0" collapsed="false">
      <c r="A150" s="210"/>
      <c r="B150" s="245"/>
      <c r="C150" s="239"/>
      <c r="D150" s="240"/>
      <c r="E150" s="240"/>
      <c r="F150" s="240"/>
      <c r="G150" s="240"/>
      <c r="H150" s="240"/>
      <c r="I150" s="240"/>
      <c r="J150" s="240"/>
      <c r="K150" s="240"/>
      <c r="L150" s="240"/>
      <c r="M150" s="240"/>
      <c r="N150" s="240"/>
      <c r="O150" s="240"/>
      <c r="P150" s="240"/>
      <c r="Q150" s="240"/>
      <c r="R150" s="240"/>
      <c r="S150" s="240"/>
      <c r="T150" s="240"/>
      <c r="U150" s="240"/>
      <c r="V150" s="240"/>
      <c r="W150" s="240"/>
      <c r="X150" s="240"/>
      <c r="Y150" s="240"/>
      <c r="Z150" s="240"/>
      <c r="AA150" s="240"/>
      <c r="AB150" s="240"/>
      <c r="AC150" s="240"/>
      <c r="AD150" s="240"/>
      <c r="AE150" s="240"/>
      <c r="AF150" s="240"/>
      <c r="AG150" s="240"/>
      <c r="AH150" s="240"/>
      <c r="AI150" s="240"/>
      <c r="AJ150" s="240"/>
      <c r="AK150" s="240"/>
      <c r="AL150" s="240"/>
      <c r="AM150" s="240"/>
      <c r="AN150" s="240"/>
      <c r="AO150" s="240"/>
      <c r="AP150" s="240"/>
      <c r="AQ150" s="240"/>
      <c r="AR150" s="240"/>
      <c r="AS150" s="240"/>
      <c r="AT150" s="240"/>
      <c r="AU150" s="240"/>
      <c r="AV150" s="240"/>
      <c r="AW150" s="240"/>
      <c r="AX150" s="240"/>
      <c r="AY150" s="240"/>
      <c r="AZ150" s="240"/>
      <c r="BA150" s="240"/>
      <c r="BB150" s="240"/>
      <c r="BC150" s="240"/>
      <c r="BD150" s="240"/>
      <c r="BE150" s="240"/>
      <c r="BF150" s="240"/>
      <c r="BG150" s="240"/>
      <c r="BH150" s="240"/>
      <c r="BI150" s="240"/>
      <c r="BJ150" s="240"/>
      <c r="BK150" s="240"/>
      <c r="BL150" s="240"/>
      <c r="BM150" s="240"/>
      <c r="BN150" s="240"/>
      <c r="BO150" s="240"/>
      <c r="BP150" s="240"/>
      <c r="BQ150" s="240"/>
      <c r="BR150" s="240"/>
      <c r="BS150" s="240"/>
      <c r="BT150" s="240"/>
      <c r="BU150" s="240"/>
      <c r="BV150" s="240"/>
      <c r="BW150" s="240"/>
      <c r="BX150" s="240"/>
      <c r="BY150" s="240"/>
      <c r="BZ150" s="240"/>
      <c r="CA150" s="241"/>
      <c r="CB150" s="241"/>
      <c r="CC150" s="241"/>
      <c r="CD150" s="241"/>
      <c r="CE150" s="241"/>
      <c r="CF150" s="241"/>
      <c r="CG150" s="241"/>
      <c r="CH150" s="241"/>
      <c r="CI150" s="241"/>
      <c r="CJ150" s="241"/>
      <c r="CK150" s="241"/>
      <c r="CL150" s="241"/>
      <c r="CM150" s="241"/>
      <c r="CN150" s="241"/>
      <c r="CO150" s="241"/>
      <c r="CP150" s="241"/>
      <c r="CQ150" s="241"/>
      <c r="CR150" s="241"/>
      <c r="CS150" s="241"/>
      <c r="CT150" s="241"/>
      <c r="CU150" s="268"/>
      <c r="CV150" s="268"/>
      <c r="CW150" s="268"/>
      <c r="CX150" s="268"/>
      <c r="CY150" s="268"/>
      <c r="CZ150" s="268"/>
      <c r="DA150" s="268"/>
      <c r="DB150" s="268"/>
      <c r="DC150" s="268"/>
      <c r="DD150" s="268"/>
      <c r="DE150" s="268"/>
      <c r="DF150" s="268"/>
      <c r="DG150" s="268"/>
      <c r="DH150" s="268"/>
      <c r="DI150" s="268"/>
      <c r="DJ150" s="268"/>
      <c r="DK150" s="268"/>
      <c r="DL150" s="268"/>
      <c r="DM150" s="268"/>
      <c r="DN150" s="268"/>
      <c r="DO150" s="268"/>
      <c r="DP150" s="268"/>
      <c r="DQ150" s="268"/>
      <c r="DR150" s="268"/>
      <c r="DS150" s="268"/>
      <c r="DT150" s="268"/>
      <c r="DU150" s="268"/>
      <c r="DV150" s="268"/>
      <c r="DW150" s="268"/>
      <c r="DX150" s="268"/>
      <c r="DY150" s="268"/>
      <c r="DZ150" s="268"/>
      <c r="EA150" s="268"/>
      <c r="EB150" s="268"/>
      <c r="EC150" s="268"/>
      <c r="ED150" s="268"/>
      <c r="EE150" s="268"/>
      <c r="EF150" s="268"/>
      <c r="EG150" s="268"/>
      <c r="EH150" s="268"/>
      <c r="EI150" s="268"/>
      <c r="EJ150" s="268"/>
      <c r="EK150" s="268"/>
      <c r="EL150" s="268"/>
      <c r="EM150" s="268"/>
      <c r="EN150" s="268"/>
      <c r="EO150" s="268"/>
      <c r="EP150" s="268"/>
      <c r="EQ150" s="268"/>
      <c r="ER150" s="268"/>
      <c r="ES150" s="268"/>
      <c r="ET150" s="268"/>
      <c r="EU150" s="268"/>
      <c r="EV150" s="268"/>
      <c r="EW150" s="268"/>
      <c r="EX150" s="268"/>
      <c r="EY150" s="268"/>
      <c r="EZ150" s="269"/>
    </row>
    <row r="151" s="256" customFormat="true" ht="12.75" hidden="false" customHeight="true" outlineLevel="0" collapsed="false">
      <c r="A151" s="210"/>
      <c r="B151" s="245" t="str">
        <f aca="false">'.'!C152</f>
        <v>H_4</v>
      </c>
      <c r="C151" s="263" t="str">
        <f aca="false">IF('.'!$B$2=1,'.'!$D152,IF('.'!$B$2=2,'.'!$E152,IF('.'!$B$2=3,'.'!$F152)))</f>
        <v>BUJQËSORE</v>
      </c>
      <c r="D151" s="253" t="n">
        <v>922.095</v>
      </c>
      <c r="E151" s="253" t="n">
        <v>916.261</v>
      </c>
      <c r="F151" s="253" t="n">
        <v>1625.684</v>
      </c>
      <c r="G151" s="253" t="n">
        <v>1304.872</v>
      </c>
      <c r="H151" s="253" t="n">
        <v>1378.402</v>
      </c>
      <c r="I151" s="253" t="n">
        <v>1141.261</v>
      </c>
      <c r="J151" s="253" t="n">
        <v>993.421</v>
      </c>
      <c r="K151" s="253" t="n">
        <v>1041.596</v>
      </c>
      <c r="L151" s="253" t="n">
        <v>1051.89</v>
      </c>
      <c r="M151" s="253" t="n">
        <v>1303.838</v>
      </c>
      <c r="N151" s="253" t="n">
        <v>1343.075</v>
      </c>
      <c r="O151" s="253" t="n">
        <v>1310.725</v>
      </c>
      <c r="P151" s="253" t="n">
        <v>1197.07</v>
      </c>
      <c r="Q151" s="253" t="n">
        <v>1261.642</v>
      </c>
      <c r="R151" s="253" t="n">
        <v>1453.02</v>
      </c>
      <c r="S151" s="253" t="n">
        <v>1203.28</v>
      </c>
      <c r="T151" s="253" t="n">
        <v>1216.609</v>
      </c>
      <c r="U151" s="253" t="n">
        <v>925.741</v>
      </c>
      <c r="V151" s="253" t="n">
        <v>1066.3</v>
      </c>
      <c r="W151" s="253" t="n">
        <v>920.327</v>
      </c>
      <c r="X151" s="253" t="n">
        <v>1082.139</v>
      </c>
      <c r="Y151" s="253" t="n">
        <v>1082.148</v>
      </c>
      <c r="Z151" s="253" t="n">
        <v>1051.31</v>
      </c>
      <c r="AA151" s="253" t="n">
        <v>1388.644</v>
      </c>
      <c r="AB151" s="253" t="n">
        <v>1308.942</v>
      </c>
      <c r="AC151" s="253" t="n">
        <v>1427.251</v>
      </c>
      <c r="AD151" s="253" t="n">
        <v>1719.887</v>
      </c>
      <c r="AE151" s="253" t="n">
        <v>1366.162</v>
      </c>
      <c r="AF151" s="253" t="n">
        <v>1291.494</v>
      </c>
      <c r="AG151" s="253" t="n">
        <v>1217.449</v>
      </c>
      <c r="AH151" s="253" t="n">
        <v>1169.967</v>
      </c>
      <c r="AI151" s="253" t="n">
        <v>1003.773</v>
      </c>
      <c r="AJ151" s="253" t="n">
        <v>1175.798</v>
      </c>
      <c r="AK151" s="253" t="n">
        <v>1188.499</v>
      </c>
      <c r="AL151" s="253" t="n">
        <v>1055.134</v>
      </c>
      <c r="AM151" s="253" t="n">
        <v>1143.735</v>
      </c>
      <c r="AN151" s="253" t="n">
        <v>1231.183</v>
      </c>
      <c r="AO151" s="253" t="n">
        <v>1309.714</v>
      </c>
      <c r="AP151" s="253" t="n">
        <v>1722.492</v>
      </c>
      <c r="AQ151" s="253" t="n">
        <v>1779.241</v>
      </c>
      <c r="AR151" s="253" t="n">
        <v>1444.214</v>
      </c>
      <c r="AS151" s="253" t="n">
        <v>1394.532</v>
      </c>
      <c r="AT151" s="253" t="n">
        <v>1510.468</v>
      </c>
      <c r="AU151" s="253" t="n">
        <v>1201.313</v>
      </c>
      <c r="AV151" s="253" t="n">
        <v>1359.252</v>
      </c>
      <c r="AW151" s="253" t="n">
        <v>1485.85</v>
      </c>
      <c r="AX151" s="253" t="n">
        <v>1488.1</v>
      </c>
      <c r="AY151" s="253" t="n">
        <v>1668.568</v>
      </c>
      <c r="AZ151" s="253" t="n">
        <v>1394.07</v>
      </c>
      <c r="BA151" s="253" t="n">
        <v>1728.76</v>
      </c>
      <c r="BB151" s="253" t="n">
        <v>2045.375</v>
      </c>
      <c r="BC151" s="253" t="n">
        <v>2159.852</v>
      </c>
      <c r="BD151" s="253" t="n">
        <v>1906.878</v>
      </c>
      <c r="BE151" s="253" t="n">
        <v>1828.09</v>
      </c>
      <c r="BF151" s="253" t="n">
        <v>1792.67</v>
      </c>
      <c r="BG151" s="253" t="n">
        <v>1620.82</v>
      </c>
      <c r="BH151" s="253" t="n">
        <v>1893.45</v>
      </c>
      <c r="BI151" s="253" t="n">
        <v>1672.453</v>
      </c>
      <c r="BJ151" s="253" t="n">
        <v>1886.063</v>
      </c>
      <c r="BK151" s="253" t="n">
        <v>1863.225</v>
      </c>
      <c r="BL151" s="253" t="n">
        <v>1807.95</v>
      </c>
      <c r="BM151" s="253" t="n">
        <v>2276.757</v>
      </c>
      <c r="BN151" s="253" t="n">
        <v>2861.844</v>
      </c>
      <c r="BO151" s="253" t="n">
        <v>2440.08</v>
      </c>
      <c r="BP151" s="253" t="n">
        <v>2479.545</v>
      </c>
      <c r="BQ151" s="253" t="n">
        <v>2015.174</v>
      </c>
      <c r="BR151" s="253" t="n">
        <v>2406.67</v>
      </c>
      <c r="BS151" s="253" t="n">
        <v>2209.2</v>
      </c>
      <c r="BT151" s="253" t="n">
        <v>1943.459</v>
      </c>
      <c r="BU151" s="253" t="n">
        <v>2377.74</v>
      </c>
      <c r="BV151" s="253" t="n">
        <v>2292.66</v>
      </c>
      <c r="BW151" s="253" t="n">
        <v>2138.547</v>
      </c>
      <c r="BX151" s="253" t="n">
        <v>2458.635</v>
      </c>
      <c r="BY151" s="253" t="n">
        <v>2209.72</v>
      </c>
      <c r="BZ151" s="253" t="n">
        <v>2818.685</v>
      </c>
      <c r="CA151" s="253" t="n">
        <v>2462.9456</v>
      </c>
      <c r="CB151" s="253" t="n">
        <v>2645.34</v>
      </c>
      <c r="CC151" s="253" t="n">
        <v>2154.3</v>
      </c>
      <c r="CD151" s="253" t="n">
        <v>1867.24</v>
      </c>
      <c r="CE151" s="253" t="n">
        <v>1779.66</v>
      </c>
      <c r="CF151" s="253" t="n">
        <v>1836.80971</v>
      </c>
      <c r="CG151" s="253" t="n">
        <v>1724.86</v>
      </c>
      <c r="CH151" s="253" t="n">
        <v>1968.755</v>
      </c>
      <c r="CI151" s="253" t="n">
        <v>1921.83426</v>
      </c>
      <c r="CJ151" s="253" t="n">
        <v>2171.9</v>
      </c>
      <c r="CK151" s="253" t="n">
        <v>2094.48</v>
      </c>
      <c r="CL151" s="253" t="n">
        <v>2227.7898</v>
      </c>
      <c r="CM151" s="253" t="n">
        <v>1920.21</v>
      </c>
      <c r="CN151" s="253" t="n">
        <v>2212.875</v>
      </c>
      <c r="CO151" s="253" t="n">
        <v>1852.40185</v>
      </c>
      <c r="CP151" s="253" t="n">
        <v>2575.6584</v>
      </c>
      <c r="CQ151" s="253" t="n">
        <v>2153.725</v>
      </c>
      <c r="CR151" s="253" t="n">
        <v>1967.085</v>
      </c>
      <c r="CS151" s="253" t="n">
        <v>2005.954</v>
      </c>
      <c r="CT151" s="253" t="n">
        <v>2241.35566</v>
      </c>
      <c r="CU151" s="264" t="n">
        <v>2579.54762</v>
      </c>
      <c r="CV151" s="264" t="n">
        <v>2304.2968</v>
      </c>
      <c r="CW151" s="264" t="n">
        <v>2273.185</v>
      </c>
      <c r="CX151" s="264" t="n">
        <v>1427.19</v>
      </c>
      <c r="CY151" s="264" t="n">
        <v>442.63</v>
      </c>
      <c r="CZ151" s="264" t="n">
        <v>863.44</v>
      </c>
      <c r="DA151" s="264" t="n">
        <v>2824.2554</v>
      </c>
      <c r="DB151" s="264" t="n">
        <v>2035.5958</v>
      </c>
      <c r="DC151" s="264" t="n">
        <v>2056.47289</v>
      </c>
      <c r="DD151" s="264" t="n">
        <v>2199.66317</v>
      </c>
      <c r="DE151" s="264" t="n">
        <v>2178.765</v>
      </c>
      <c r="DF151" s="264" t="n">
        <v>1661.33</v>
      </c>
      <c r="DG151" s="264" t="n">
        <v>2161.1624</v>
      </c>
      <c r="DH151" s="264" t="n">
        <v>1866.965</v>
      </c>
      <c r="DI151" s="264" t="n">
        <v>2124.03347</v>
      </c>
      <c r="DJ151" s="264" t="n">
        <v>2711.1035</v>
      </c>
      <c r="DK151" s="264" t="n">
        <v>2304.95705</v>
      </c>
      <c r="DL151" s="264" t="n">
        <v>2253.12042</v>
      </c>
      <c r="DM151" s="264" t="n">
        <v>2171.695</v>
      </c>
      <c r="DN151" s="264" t="n">
        <v>2260.98</v>
      </c>
      <c r="DO151" s="264" t="n">
        <v>2158.19</v>
      </c>
      <c r="DP151" s="264" t="n">
        <v>2145.16</v>
      </c>
      <c r="DQ151" s="264" t="n">
        <v>2179.82082</v>
      </c>
      <c r="DR151" s="264" t="n">
        <v>2197.799</v>
      </c>
      <c r="DS151" s="264" t="n">
        <v>2438.8589</v>
      </c>
      <c r="DT151" s="264" t="n">
        <v>2363.49</v>
      </c>
      <c r="DU151" s="264" t="n">
        <v>2737.18537</v>
      </c>
      <c r="DV151" s="264" t="n">
        <v>3173.231</v>
      </c>
      <c r="DW151" s="264" t="n">
        <v>2744.14</v>
      </c>
      <c r="DX151" s="264" t="n">
        <v>2759.302</v>
      </c>
      <c r="DY151" s="264" t="n">
        <v>2701.035</v>
      </c>
      <c r="DZ151" s="264" t="n">
        <v>2886.3513</v>
      </c>
      <c r="EA151" s="264" t="n">
        <v>2794.92</v>
      </c>
      <c r="EB151" s="264" t="n">
        <v>2725.59</v>
      </c>
      <c r="EC151" s="264" t="n">
        <v>2411.58</v>
      </c>
      <c r="ED151" s="264" t="n">
        <v>2754.3892</v>
      </c>
      <c r="EE151" s="264" t="n">
        <v>3254.615</v>
      </c>
      <c r="EF151" s="264" t="n">
        <v>3134.4506</v>
      </c>
      <c r="EG151" s="264" t="n">
        <v>3031.557</v>
      </c>
      <c r="EH151" s="264" t="n">
        <v>3664.395</v>
      </c>
      <c r="EI151" s="264" t="n">
        <v>2964.88</v>
      </c>
      <c r="EJ151" s="264" t="n">
        <v>3417.04</v>
      </c>
      <c r="EK151" s="264" t="n">
        <v>3333.52</v>
      </c>
      <c r="EL151" s="264" t="n">
        <v>3412.06</v>
      </c>
      <c r="EM151" s="264" t="n">
        <v>3693.11</v>
      </c>
      <c r="EN151" s="264" t="n">
        <v>3148.74</v>
      </c>
      <c r="EO151" s="264" t="n">
        <v>3313.61</v>
      </c>
      <c r="EP151" s="264" t="n">
        <v>2901.2895</v>
      </c>
      <c r="EQ151" s="264" t="n">
        <v>3640.14</v>
      </c>
      <c r="ER151" s="264" t="n">
        <v>3255.55</v>
      </c>
      <c r="ES151" s="264" t="n">
        <v>3370.75427</v>
      </c>
      <c r="ET151" s="264" t="n">
        <v>3885.31</v>
      </c>
      <c r="EU151" s="264" t="n">
        <v>3386.4</v>
      </c>
      <c r="EV151" s="264" t="n">
        <v>3369.515</v>
      </c>
      <c r="EW151" s="264" t="n">
        <v>4464.08833</v>
      </c>
      <c r="EX151" s="264" t="n">
        <v>4106.3655</v>
      </c>
      <c r="EY151" s="264" t="n">
        <v>3981.04</v>
      </c>
      <c r="EZ151" s="265" t="n">
        <v>3666.13</v>
      </c>
    </row>
    <row r="152" s="256" customFormat="true" ht="6.95" hidden="false" customHeight="true" outlineLevel="0" collapsed="false">
      <c r="A152" s="210"/>
      <c r="B152" s="245"/>
      <c r="C152" s="259"/>
      <c r="D152" s="240"/>
      <c r="E152" s="240"/>
      <c r="F152" s="240"/>
      <c r="G152" s="240"/>
      <c r="H152" s="240"/>
      <c r="I152" s="240"/>
      <c r="J152" s="240"/>
      <c r="K152" s="240"/>
      <c r="L152" s="240"/>
      <c r="M152" s="240"/>
      <c r="N152" s="240"/>
      <c r="O152" s="240"/>
      <c r="P152" s="240"/>
      <c r="Q152" s="240"/>
      <c r="R152" s="240"/>
      <c r="S152" s="240"/>
      <c r="T152" s="240"/>
      <c r="U152" s="240"/>
      <c r="V152" s="240"/>
      <c r="W152" s="240"/>
      <c r="X152" s="240"/>
      <c r="Y152" s="240"/>
      <c r="Z152" s="240"/>
      <c r="AA152" s="240"/>
      <c r="AB152" s="240"/>
      <c r="AC152" s="240"/>
      <c r="AD152" s="240"/>
      <c r="AE152" s="240"/>
      <c r="AF152" s="240"/>
      <c r="AG152" s="240"/>
      <c r="AH152" s="240"/>
      <c r="AI152" s="240"/>
      <c r="AJ152" s="240"/>
      <c r="AK152" s="240"/>
      <c r="AL152" s="240"/>
      <c r="AM152" s="240"/>
      <c r="AN152" s="240"/>
      <c r="AO152" s="240"/>
      <c r="AP152" s="240"/>
      <c r="AQ152" s="240"/>
      <c r="AR152" s="240"/>
      <c r="AS152" s="240"/>
      <c r="AT152" s="240"/>
      <c r="AU152" s="240"/>
      <c r="AV152" s="240"/>
      <c r="AW152" s="240"/>
      <c r="AX152" s="240"/>
      <c r="AY152" s="240"/>
      <c r="AZ152" s="240"/>
      <c r="BA152" s="240"/>
      <c r="BB152" s="240"/>
      <c r="BC152" s="240"/>
      <c r="BD152" s="240"/>
      <c r="BE152" s="240"/>
      <c r="BF152" s="240"/>
      <c r="BG152" s="240"/>
      <c r="BH152" s="240"/>
      <c r="BI152" s="240"/>
      <c r="BJ152" s="240"/>
      <c r="BK152" s="240"/>
      <c r="BL152" s="240"/>
      <c r="BM152" s="240"/>
      <c r="BN152" s="240"/>
      <c r="BO152" s="240"/>
      <c r="BP152" s="240"/>
      <c r="BQ152" s="240"/>
      <c r="BR152" s="240"/>
      <c r="BS152" s="240"/>
      <c r="BT152" s="240"/>
      <c r="BU152" s="240"/>
      <c r="BV152" s="240"/>
      <c r="BW152" s="240"/>
      <c r="BX152" s="240"/>
      <c r="BY152" s="240"/>
      <c r="BZ152" s="241"/>
      <c r="CA152" s="241"/>
      <c r="CB152" s="241"/>
      <c r="CC152" s="241"/>
      <c r="CD152" s="241"/>
      <c r="CE152" s="241"/>
      <c r="CF152" s="241"/>
      <c r="CG152" s="241"/>
      <c r="CH152" s="241"/>
      <c r="CI152" s="241"/>
      <c r="CJ152" s="241"/>
      <c r="CK152" s="241"/>
      <c r="CL152" s="241"/>
      <c r="CM152" s="241"/>
      <c r="CN152" s="241"/>
      <c r="CO152" s="241"/>
      <c r="CP152" s="241"/>
      <c r="CQ152" s="241"/>
      <c r="CR152" s="241"/>
      <c r="CS152" s="241"/>
      <c r="CT152" s="241"/>
      <c r="CU152" s="268"/>
      <c r="CV152" s="268"/>
      <c r="CW152" s="268"/>
      <c r="CX152" s="268"/>
      <c r="CY152" s="268"/>
      <c r="CZ152" s="268"/>
      <c r="DA152" s="268"/>
      <c r="DB152" s="268"/>
      <c r="DC152" s="268"/>
      <c r="DD152" s="268"/>
      <c r="DE152" s="268"/>
      <c r="DF152" s="268"/>
      <c r="DG152" s="268"/>
      <c r="DH152" s="268"/>
      <c r="DI152" s="268"/>
      <c r="DJ152" s="268"/>
      <c r="DK152" s="268"/>
      <c r="DL152" s="268"/>
      <c r="DM152" s="268"/>
      <c r="DN152" s="268"/>
      <c r="DO152" s="268"/>
      <c r="DP152" s="268"/>
      <c r="DQ152" s="268"/>
      <c r="DR152" s="268"/>
      <c r="DS152" s="268"/>
      <c r="DT152" s="268"/>
      <c r="DU152" s="268"/>
      <c r="DV152" s="268"/>
      <c r="DW152" s="268"/>
      <c r="DX152" s="268"/>
      <c r="DY152" s="268"/>
      <c r="DZ152" s="268"/>
      <c r="EA152" s="268"/>
      <c r="EB152" s="268"/>
      <c r="EC152" s="268"/>
      <c r="ED152" s="268"/>
      <c r="EE152" s="268"/>
      <c r="EF152" s="268"/>
      <c r="EG152" s="268"/>
      <c r="EH152" s="268"/>
      <c r="EI152" s="268"/>
      <c r="EJ152" s="268"/>
      <c r="EK152" s="268"/>
      <c r="EL152" s="268"/>
      <c r="EM152" s="268"/>
      <c r="EN152" s="268"/>
      <c r="EO152" s="268"/>
      <c r="EP152" s="268"/>
      <c r="EQ152" s="268"/>
      <c r="ER152" s="268"/>
      <c r="ES152" s="268"/>
      <c r="ET152" s="268"/>
      <c r="EU152" s="268"/>
      <c r="EV152" s="268"/>
      <c r="EW152" s="268"/>
      <c r="EX152" s="268"/>
      <c r="EY152" s="268"/>
      <c r="EZ152" s="269"/>
    </row>
    <row r="153" s="256" customFormat="true" ht="12.75" hidden="false" customHeight="true" outlineLevel="0" collapsed="false">
      <c r="A153" s="210"/>
      <c r="B153" s="245" t="str">
        <f aca="false">'.'!C154</f>
        <v>H_4a</v>
      </c>
      <c r="C153" s="257" t="str">
        <f aca="false">IF('.'!$B$2=1,'.'!$D154,IF('.'!$B$2=2,'.'!$E154,IF('.'!$B$2=3,'.'!$F154)))</f>
        <v>Deri në 1 vit</v>
      </c>
      <c r="D153" s="240" t="n">
        <v>292.32</v>
      </c>
      <c r="E153" s="240" t="n">
        <v>311.72</v>
      </c>
      <c r="F153" s="240" t="n">
        <v>583.02</v>
      </c>
      <c r="G153" s="240" t="n">
        <v>407.513</v>
      </c>
      <c r="H153" s="240" t="n">
        <v>405.32</v>
      </c>
      <c r="I153" s="240" t="n">
        <v>385.45</v>
      </c>
      <c r="J153" s="240" t="n">
        <v>303.021</v>
      </c>
      <c r="K153" s="240" t="n">
        <v>307.14</v>
      </c>
      <c r="L153" s="240" t="n">
        <v>299.75</v>
      </c>
      <c r="M153" s="240" t="n">
        <v>364.71</v>
      </c>
      <c r="N153" s="240" t="n">
        <v>365.755</v>
      </c>
      <c r="O153" s="240" t="n">
        <v>356.365</v>
      </c>
      <c r="P153" s="240" t="n">
        <v>398.58</v>
      </c>
      <c r="Q153" s="240" t="n">
        <v>468.684</v>
      </c>
      <c r="R153" s="240" t="n">
        <v>541.96</v>
      </c>
      <c r="S153" s="240" t="n">
        <v>454.73</v>
      </c>
      <c r="T153" s="240" t="n">
        <v>419.761</v>
      </c>
      <c r="U153" s="240" t="n">
        <v>343.4</v>
      </c>
      <c r="V153" s="240" t="n">
        <v>356.89</v>
      </c>
      <c r="W153" s="240" t="n">
        <v>310.5</v>
      </c>
      <c r="X153" s="240" t="n">
        <v>318.249</v>
      </c>
      <c r="Y153" s="240" t="n">
        <v>322.1</v>
      </c>
      <c r="Z153" s="240" t="n">
        <v>295.49</v>
      </c>
      <c r="AA153" s="240" t="n">
        <v>488.749</v>
      </c>
      <c r="AB153" s="240" t="n">
        <v>387.07</v>
      </c>
      <c r="AC153" s="240" t="n">
        <v>596.3</v>
      </c>
      <c r="AD153" s="240" t="n">
        <v>601.987</v>
      </c>
      <c r="AE153" s="240" t="n">
        <v>478.264</v>
      </c>
      <c r="AF153" s="240" t="n">
        <v>406.82</v>
      </c>
      <c r="AG153" s="240" t="n">
        <v>427.22</v>
      </c>
      <c r="AH153" s="240" t="n">
        <v>336.536</v>
      </c>
      <c r="AI153" s="240" t="n">
        <v>285.65</v>
      </c>
      <c r="AJ153" s="240" t="n">
        <v>327.29</v>
      </c>
      <c r="AK153" s="240" t="n">
        <v>379.725</v>
      </c>
      <c r="AL153" s="240" t="n">
        <v>391.99</v>
      </c>
      <c r="AM153" s="240" t="n">
        <v>353.555</v>
      </c>
      <c r="AN153" s="240" t="n">
        <v>418.154</v>
      </c>
      <c r="AO153" s="240" t="n">
        <v>441.06</v>
      </c>
      <c r="AP153" s="240" t="n">
        <v>591.22</v>
      </c>
      <c r="AQ153" s="240" t="n">
        <v>521.15</v>
      </c>
      <c r="AR153" s="240" t="n">
        <v>458.63</v>
      </c>
      <c r="AS153" s="240" t="n">
        <v>411.765</v>
      </c>
      <c r="AT153" s="240" t="n">
        <v>361.225</v>
      </c>
      <c r="AU153" s="240" t="n">
        <v>288.86</v>
      </c>
      <c r="AV153" s="240" t="n">
        <v>322.77</v>
      </c>
      <c r="AW153" s="240" t="n">
        <v>413.33</v>
      </c>
      <c r="AX153" s="240" t="n">
        <v>364.24</v>
      </c>
      <c r="AY153" s="240" t="n">
        <v>482.78</v>
      </c>
      <c r="AZ153" s="240" t="n">
        <v>392.75</v>
      </c>
      <c r="BA153" s="240" t="n">
        <v>566.04</v>
      </c>
      <c r="BB153" s="240" t="n">
        <v>712.63</v>
      </c>
      <c r="BC153" s="240" t="n">
        <v>641.63</v>
      </c>
      <c r="BD153" s="240" t="n">
        <v>477.23</v>
      </c>
      <c r="BE153" s="240" t="n">
        <v>512.14</v>
      </c>
      <c r="BF153" s="240" t="n">
        <v>456.726</v>
      </c>
      <c r="BG153" s="240" t="n">
        <v>396.89</v>
      </c>
      <c r="BH153" s="240" t="n">
        <v>433.62</v>
      </c>
      <c r="BI153" s="240" t="n">
        <v>429.07</v>
      </c>
      <c r="BJ153" s="240" t="n">
        <v>478.56</v>
      </c>
      <c r="BK153" s="240" t="n">
        <v>540.475</v>
      </c>
      <c r="BL153" s="240" t="n">
        <v>495.45</v>
      </c>
      <c r="BM153" s="240" t="n">
        <v>623.367</v>
      </c>
      <c r="BN153" s="240" t="n">
        <v>881.555</v>
      </c>
      <c r="BO153" s="240" t="n">
        <v>583.81</v>
      </c>
      <c r="BP153" s="240" t="n">
        <v>628.785</v>
      </c>
      <c r="BQ153" s="240" t="n">
        <v>484.5</v>
      </c>
      <c r="BR153" s="240" t="n">
        <v>479.38</v>
      </c>
      <c r="BS153" s="240" t="n">
        <v>411.32</v>
      </c>
      <c r="BT153" s="240" t="n">
        <v>442.2</v>
      </c>
      <c r="BU153" s="240" t="n">
        <v>617.41</v>
      </c>
      <c r="BV153" s="240" t="n">
        <v>569.04</v>
      </c>
      <c r="BW153" s="240" t="n">
        <v>555.79</v>
      </c>
      <c r="BX153" s="240" t="n">
        <v>647.34</v>
      </c>
      <c r="BY153" s="240" t="n">
        <v>685.13</v>
      </c>
      <c r="BZ153" s="241" t="n">
        <v>794.205</v>
      </c>
      <c r="CA153" s="241" t="n">
        <v>642.6656</v>
      </c>
      <c r="CB153" s="241" t="n">
        <v>645.81</v>
      </c>
      <c r="CC153" s="241" t="n">
        <v>486.21</v>
      </c>
      <c r="CD153" s="241" t="n">
        <v>406.42</v>
      </c>
      <c r="CE153" s="241" t="n">
        <v>408.3</v>
      </c>
      <c r="CF153" s="241" t="n">
        <v>422.55</v>
      </c>
      <c r="CG153" s="241" t="n">
        <v>513.32</v>
      </c>
      <c r="CH153" s="241" t="n">
        <v>564.715</v>
      </c>
      <c r="CI153" s="241" t="n">
        <v>476.15</v>
      </c>
      <c r="CJ153" s="241" t="n">
        <v>641.07</v>
      </c>
      <c r="CK153" s="241" t="n">
        <v>631.65</v>
      </c>
      <c r="CL153" s="241" t="n">
        <v>607.11</v>
      </c>
      <c r="CM153" s="241" t="n">
        <v>548.12</v>
      </c>
      <c r="CN153" s="241" t="n">
        <v>654.055</v>
      </c>
      <c r="CO153" s="241" t="n">
        <v>427.82</v>
      </c>
      <c r="CP153" s="241" t="n">
        <v>597.2</v>
      </c>
      <c r="CQ153" s="241" t="n">
        <v>526.49</v>
      </c>
      <c r="CR153" s="241" t="n">
        <v>442.09</v>
      </c>
      <c r="CS153" s="241" t="n">
        <v>594.14</v>
      </c>
      <c r="CT153" s="241" t="n">
        <v>618.4</v>
      </c>
      <c r="CU153" s="247" t="n">
        <v>652.04506</v>
      </c>
      <c r="CV153" s="247" t="n">
        <v>576.705</v>
      </c>
      <c r="CW153" s="247" t="n">
        <v>564.04</v>
      </c>
      <c r="CX153" s="247" t="n">
        <v>484.71</v>
      </c>
      <c r="CY153" s="247" t="n">
        <v>166.73</v>
      </c>
      <c r="CZ153" s="247" t="n">
        <v>246.31</v>
      </c>
      <c r="DA153" s="247" t="n">
        <v>557</v>
      </c>
      <c r="DB153" s="247" t="n">
        <v>343.44</v>
      </c>
      <c r="DC153" s="247" t="n">
        <v>481.47651</v>
      </c>
      <c r="DD153" s="247" t="n">
        <v>533.71145</v>
      </c>
      <c r="DE153" s="247" t="n">
        <v>538.765</v>
      </c>
      <c r="DF153" s="247" t="n">
        <v>379.59</v>
      </c>
      <c r="DG153" s="247" t="n">
        <v>470.545</v>
      </c>
      <c r="DH153" s="247" t="n">
        <v>449.28</v>
      </c>
      <c r="DI153" s="247" t="n">
        <v>492.186</v>
      </c>
      <c r="DJ153" s="247" t="n">
        <v>629.85</v>
      </c>
      <c r="DK153" s="247" t="n">
        <v>536.34</v>
      </c>
      <c r="DL153" s="247" t="n">
        <v>486.42042</v>
      </c>
      <c r="DM153" s="247" t="n">
        <v>417.795</v>
      </c>
      <c r="DN153" s="247" t="n">
        <v>391.12</v>
      </c>
      <c r="DO153" s="247" t="n">
        <v>422.66</v>
      </c>
      <c r="DP153" s="247" t="n">
        <v>407.095</v>
      </c>
      <c r="DQ153" s="247" t="n">
        <v>479.815</v>
      </c>
      <c r="DR153" s="247" t="n">
        <v>520.32</v>
      </c>
      <c r="DS153" s="247" t="n">
        <v>544.7689</v>
      </c>
      <c r="DT153" s="247" t="n">
        <v>568.305</v>
      </c>
      <c r="DU153" s="247" t="n">
        <v>606.39</v>
      </c>
      <c r="DV153" s="247" t="n">
        <v>696.77</v>
      </c>
      <c r="DW153" s="247" t="n">
        <v>626.975</v>
      </c>
      <c r="DX153" s="247" t="n">
        <v>473.467</v>
      </c>
      <c r="DY153" s="247" t="n">
        <v>577.66</v>
      </c>
      <c r="DZ153" s="247" t="n">
        <v>611.613</v>
      </c>
      <c r="EA153" s="247" t="n">
        <v>653.539</v>
      </c>
      <c r="EB153" s="247" t="n">
        <v>506.28</v>
      </c>
      <c r="EC153" s="247" t="n">
        <v>563.11</v>
      </c>
      <c r="ED153" s="247" t="n">
        <v>611.275</v>
      </c>
      <c r="EE153" s="247" t="n">
        <v>713.5</v>
      </c>
      <c r="EF153" s="247" t="n">
        <v>723.2506</v>
      </c>
      <c r="EG153" s="247" t="n">
        <v>726.107</v>
      </c>
      <c r="EH153" s="247" t="n">
        <v>838.955</v>
      </c>
      <c r="EI153" s="247" t="n">
        <v>699.91</v>
      </c>
      <c r="EJ153" s="247" t="n">
        <v>645.67</v>
      </c>
      <c r="EK153" s="247" t="n">
        <v>636.39</v>
      </c>
      <c r="EL153" s="247" t="n">
        <v>621.37</v>
      </c>
      <c r="EM153" s="247" t="n">
        <v>697.47</v>
      </c>
      <c r="EN153" s="247" t="n">
        <v>585.57</v>
      </c>
      <c r="EO153" s="247" t="n">
        <v>722.49</v>
      </c>
      <c r="EP153" s="247" t="n">
        <v>665.6995</v>
      </c>
      <c r="EQ153" s="247" t="n">
        <v>772.69</v>
      </c>
      <c r="ER153" s="247" t="n">
        <v>714.29</v>
      </c>
      <c r="ES153" s="247" t="n">
        <v>777.75327</v>
      </c>
      <c r="ET153" s="247" t="n">
        <v>820.6</v>
      </c>
      <c r="EU153" s="247" t="n">
        <v>651.15</v>
      </c>
      <c r="EV153" s="247" t="n">
        <v>645.735</v>
      </c>
      <c r="EW153" s="247" t="n">
        <v>726.99846</v>
      </c>
      <c r="EX153" s="247" t="n">
        <v>691.085</v>
      </c>
      <c r="EY153" s="247" t="n">
        <v>638.74</v>
      </c>
      <c r="EZ153" s="249" t="n">
        <v>547.21</v>
      </c>
    </row>
    <row r="154" s="256" customFormat="true" ht="12.75" hidden="false" customHeight="true" outlineLevel="0" collapsed="false">
      <c r="A154" s="210"/>
      <c r="B154" s="245" t="str">
        <f aca="false">'.'!C155</f>
        <v>H_4b</v>
      </c>
      <c r="C154" s="257" t="str">
        <f aca="false">IF('.'!$B$2=1,'.'!$D155,IF('.'!$B$2=2,'.'!$E155,IF('.'!$B$2=3,'.'!$F155)))</f>
        <v>Mbi 1 vit deri 2 vite </v>
      </c>
      <c r="D154" s="240" t="n">
        <v>463.175</v>
      </c>
      <c r="E154" s="240" t="n">
        <v>447.761</v>
      </c>
      <c r="F154" s="240" t="n">
        <v>734.913</v>
      </c>
      <c r="G154" s="240" t="n">
        <v>643.441</v>
      </c>
      <c r="H154" s="240" t="n">
        <v>786.482</v>
      </c>
      <c r="I154" s="240" t="n">
        <v>560.681</v>
      </c>
      <c r="J154" s="240" t="n">
        <v>466.1</v>
      </c>
      <c r="K154" s="240" t="n">
        <v>484.173</v>
      </c>
      <c r="L154" s="240" t="n">
        <v>461.15</v>
      </c>
      <c r="M154" s="240" t="n">
        <v>636.228</v>
      </c>
      <c r="N154" s="240" t="n">
        <v>635.27</v>
      </c>
      <c r="O154" s="240" t="n">
        <v>644.36</v>
      </c>
      <c r="P154" s="240" t="n">
        <v>584.69</v>
      </c>
      <c r="Q154" s="240" t="n">
        <v>551.068</v>
      </c>
      <c r="R154" s="240" t="n">
        <v>717.36</v>
      </c>
      <c r="S154" s="240" t="n">
        <v>566.25</v>
      </c>
      <c r="T154" s="240" t="n">
        <v>565.55</v>
      </c>
      <c r="U154" s="240" t="n">
        <v>410.85</v>
      </c>
      <c r="V154" s="240" t="n">
        <v>538.56</v>
      </c>
      <c r="W154" s="240" t="n">
        <v>481.127</v>
      </c>
      <c r="X154" s="240" t="n">
        <v>513.74</v>
      </c>
      <c r="Y154" s="240" t="n">
        <v>529.971</v>
      </c>
      <c r="Z154" s="240" t="n">
        <v>585.8</v>
      </c>
      <c r="AA154" s="240" t="n">
        <v>683.796</v>
      </c>
      <c r="AB154" s="240" t="n">
        <v>647.565</v>
      </c>
      <c r="AC154" s="240" t="n">
        <v>559.101</v>
      </c>
      <c r="AD154" s="240" t="n">
        <v>762.82</v>
      </c>
      <c r="AE154" s="240" t="n">
        <v>641.794</v>
      </c>
      <c r="AF154" s="240" t="n">
        <v>559.494</v>
      </c>
      <c r="AG154" s="240" t="n">
        <v>550.924</v>
      </c>
      <c r="AH154" s="240" t="n">
        <v>586.95</v>
      </c>
      <c r="AI154" s="240" t="n">
        <v>504.394</v>
      </c>
      <c r="AJ154" s="240" t="n">
        <v>594.434</v>
      </c>
      <c r="AK154" s="240" t="n">
        <v>559.73</v>
      </c>
      <c r="AL154" s="240" t="n">
        <v>428.5</v>
      </c>
      <c r="AM154" s="240" t="n">
        <v>556.03</v>
      </c>
      <c r="AN154" s="240" t="n">
        <v>571.229</v>
      </c>
      <c r="AO154" s="240" t="n">
        <v>576.123</v>
      </c>
      <c r="AP154" s="240" t="n">
        <v>749.297</v>
      </c>
      <c r="AQ154" s="240" t="n">
        <v>772.341</v>
      </c>
      <c r="AR154" s="240" t="n">
        <v>609.41</v>
      </c>
      <c r="AS154" s="240" t="n">
        <v>612.53</v>
      </c>
      <c r="AT154" s="240" t="n">
        <v>735.812</v>
      </c>
      <c r="AU154" s="240" t="n">
        <v>563.424</v>
      </c>
      <c r="AV154" s="240" t="n">
        <v>594.482</v>
      </c>
      <c r="AW154" s="240" t="n">
        <v>625.67</v>
      </c>
      <c r="AX154" s="240" t="n">
        <v>664.245</v>
      </c>
      <c r="AY154" s="240" t="n">
        <v>698.37</v>
      </c>
      <c r="AZ154" s="240" t="n">
        <v>638.76</v>
      </c>
      <c r="BA154" s="240" t="n">
        <v>624.379</v>
      </c>
      <c r="BB154" s="240" t="n">
        <v>793.545</v>
      </c>
      <c r="BC154" s="240" t="n">
        <v>857.822</v>
      </c>
      <c r="BD154" s="240" t="n">
        <v>744.45</v>
      </c>
      <c r="BE154" s="240" t="n">
        <v>738.09</v>
      </c>
      <c r="BF154" s="240" t="n">
        <v>745.814</v>
      </c>
      <c r="BG154" s="240" t="n">
        <v>699.18</v>
      </c>
      <c r="BH154" s="240" t="n">
        <v>687.53</v>
      </c>
      <c r="BI154" s="240" t="n">
        <v>690.143</v>
      </c>
      <c r="BJ154" s="240" t="n">
        <v>768.07</v>
      </c>
      <c r="BK154" s="240" t="n">
        <v>772.48</v>
      </c>
      <c r="BL154" s="240" t="n">
        <v>683.89</v>
      </c>
      <c r="BM154" s="240" t="n">
        <v>806.54</v>
      </c>
      <c r="BN154" s="240" t="n">
        <v>992.99</v>
      </c>
      <c r="BO154" s="240" t="n">
        <v>947.87</v>
      </c>
      <c r="BP154" s="240" t="n">
        <v>903.66</v>
      </c>
      <c r="BQ154" s="240" t="n">
        <v>725.454</v>
      </c>
      <c r="BR154" s="240" t="n">
        <v>898.44</v>
      </c>
      <c r="BS154" s="240" t="n">
        <v>930.3</v>
      </c>
      <c r="BT154" s="240" t="n">
        <v>742.67</v>
      </c>
      <c r="BU154" s="240" t="n">
        <v>890.34</v>
      </c>
      <c r="BV154" s="240" t="n">
        <v>904.63</v>
      </c>
      <c r="BW154" s="240" t="n">
        <v>796.39</v>
      </c>
      <c r="BX154" s="240" t="n">
        <v>909.455</v>
      </c>
      <c r="BY154" s="240" t="n">
        <v>726.33</v>
      </c>
      <c r="BZ154" s="241" t="n">
        <v>1067.31</v>
      </c>
      <c r="CA154" s="241" t="n">
        <v>861.4</v>
      </c>
      <c r="CB154" s="241" t="n">
        <v>891</v>
      </c>
      <c r="CC154" s="241" t="n">
        <v>732.35</v>
      </c>
      <c r="CD154" s="241" t="n">
        <v>696.23</v>
      </c>
      <c r="CE154" s="241" t="n">
        <v>616.94</v>
      </c>
      <c r="CF154" s="241" t="n">
        <v>619.14</v>
      </c>
      <c r="CG154" s="241" t="n">
        <v>576.32</v>
      </c>
      <c r="CH154" s="241" t="n">
        <v>695.91</v>
      </c>
      <c r="CI154" s="241" t="n">
        <v>737.45</v>
      </c>
      <c r="CJ154" s="241" t="n">
        <v>761.07</v>
      </c>
      <c r="CK154" s="241" t="n">
        <v>684</v>
      </c>
      <c r="CL154" s="241" t="n">
        <v>812.625</v>
      </c>
      <c r="CM154" s="241" t="n">
        <v>649.31</v>
      </c>
      <c r="CN154" s="241" t="n">
        <v>599.38</v>
      </c>
      <c r="CO154" s="241" t="n">
        <v>639.709</v>
      </c>
      <c r="CP154" s="241" t="n">
        <v>996.25</v>
      </c>
      <c r="CQ154" s="241" t="n">
        <v>689.585</v>
      </c>
      <c r="CR154" s="241" t="n">
        <v>694.735</v>
      </c>
      <c r="CS154" s="241" t="n">
        <v>680.874</v>
      </c>
      <c r="CT154" s="241" t="n">
        <v>654.10566</v>
      </c>
      <c r="CU154" s="247" t="n">
        <v>911.58256</v>
      </c>
      <c r="CV154" s="247" t="n">
        <v>762.59</v>
      </c>
      <c r="CW154" s="247" t="n">
        <v>731.245</v>
      </c>
      <c r="CX154" s="247" t="n">
        <v>404.03</v>
      </c>
      <c r="CY154" s="247" t="n">
        <v>183.15</v>
      </c>
      <c r="CZ154" s="247" t="n">
        <v>374.03</v>
      </c>
      <c r="DA154" s="247" t="n">
        <v>614.97</v>
      </c>
      <c r="DB154" s="247" t="n">
        <v>520.77</v>
      </c>
      <c r="DC154" s="247" t="n">
        <v>718.62664</v>
      </c>
      <c r="DD154" s="247" t="n">
        <v>747.6824</v>
      </c>
      <c r="DE154" s="247" t="n">
        <v>722.46</v>
      </c>
      <c r="DF154" s="247" t="n">
        <v>563.87</v>
      </c>
      <c r="DG154" s="247" t="n">
        <v>720.5974</v>
      </c>
      <c r="DH154" s="247" t="n">
        <v>680.17</v>
      </c>
      <c r="DI154" s="247" t="n">
        <v>751.96747</v>
      </c>
      <c r="DJ154" s="247" t="n">
        <v>946.9799</v>
      </c>
      <c r="DK154" s="247" t="n">
        <v>853.35</v>
      </c>
      <c r="DL154" s="247" t="n">
        <v>758.44</v>
      </c>
      <c r="DM154" s="247" t="n">
        <v>626.81</v>
      </c>
      <c r="DN154" s="247" t="n">
        <v>718.12</v>
      </c>
      <c r="DO154" s="247" t="n">
        <v>704.75</v>
      </c>
      <c r="DP154" s="247" t="n">
        <v>751.955</v>
      </c>
      <c r="DQ154" s="247" t="n">
        <v>661.96</v>
      </c>
      <c r="DR154" s="247" t="n">
        <v>714.36</v>
      </c>
      <c r="DS154" s="247" t="n">
        <v>800.36</v>
      </c>
      <c r="DT154" s="247" t="n">
        <v>756.02</v>
      </c>
      <c r="DU154" s="247" t="n">
        <v>786.72</v>
      </c>
      <c r="DV154" s="247" t="n">
        <v>1051.07</v>
      </c>
      <c r="DW154" s="247" t="n">
        <v>924.855</v>
      </c>
      <c r="DX154" s="247" t="n">
        <v>860.455</v>
      </c>
      <c r="DY154" s="247" t="n">
        <v>940.535</v>
      </c>
      <c r="DZ154" s="247" t="n">
        <v>965.92</v>
      </c>
      <c r="EA154" s="247" t="n">
        <v>932.44</v>
      </c>
      <c r="EB154" s="247" t="n">
        <v>954.72</v>
      </c>
      <c r="EC154" s="247" t="n">
        <v>785.11</v>
      </c>
      <c r="ED154" s="247" t="n">
        <v>939.88</v>
      </c>
      <c r="EE154" s="247" t="n">
        <v>1115.575</v>
      </c>
      <c r="EF154" s="247" t="n">
        <v>999.06</v>
      </c>
      <c r="EG154" s="247" t="n">
        <v>945.71</v>
      </c>
      <c r="EH154" s="247" t="n">
        <v>1074.693</v>
      </c>
      <c r="EI154" s="247" t="n">
        <v>950.76</v>
      </c>
      <c r="EJ154" s="247" t="n">
        <v>1155.91</v>
      </c>
      <c r="EK154" s="247" t="n">
        <v>1016.67</v>
      </c>
      <c r="EL154" s="247" t="n">
        <v>1106.75</v>
      </c>
      <c r="EM154" s="247" t="n">
        <v>1219.53</v>
      </c>
      <c r="EN154" s="247" t="n">
        <v>915.7</v>
      </c>
      <c r="EO154" s="247" t="n">
        <v>926.37</v>
      </c>
      <c r="EP154" s="247" t="n">
        <v>805.06</v>
      </c>
      <c r="EQ154" s="247" t="n">
        <v>1107.58</v>
      </c>
      <c r="ER154" s="247" t="n">
        <v>884.63</v>
      </c>
      <c r="ES154" s="247" t="n">
        <v>1003.031</v>
      </c>
      <c r="ET154" s="247" t="n">
        <v>988.12</v>
      </c>
      <c r="EU154" s="247" t="n">
        <v>954.62</v>
      </c>
      <c r="EV154" s="247" t="n">
        <v>809.46</v>
      </c>
      <c r="EW154" s="247" t="n">
        <v>1351.38128</v>
      </c>
      <c r="EX154" s="247" t="n">
        <v>1116.43</v>
      </c>
      <c r="EY154" s="247" t="n">
        <v>970.45</v>
      </c>
      <c r="EZ154" s="249" t="n">
        <v>911.38</v>
      </c>
    </row>
    <row r="155" s="256" customFormat="true" ht="12.75" hidden="false" customHeight="true" outlineLevel="0" collapsed="false">
      <c r="A155" s="210"/>
      <c r="B155" s="245" t="str">
        <f aca="false">'.'!C156</f>
        <v>H_4c</v>
      </c>
      <c r="C155" s="257" t="str">
        <f aca="false">IF('.'!$B$2=1,'.'!$D156,IF('.'!$B$2=2,'.'!$E156,IF('.'!$B$2=3,'.'!$F156)))</f>
        <v>Mbi 2 vite deri 5 vite  </v>
      </c>
      <c r="D155" s="240" t="n">
        <v>166.6</v>
      </c>
      <c r="E155" s="240" t="n">
        <v>156.78</v>
      </c>
      <c r="F155" s="240" t="n">
        <v>307.751</v>
      </c>
      <c r="G155" s="240" t="n">
        <v>253.918</v>
      </c>
      <c r="H155" s="240" t="n">
        <v>186.6</v>
      </c>
      <c r="I155" s="240" t="n">
        <v>195.13</v>
      </c>
      <c r="J155" s="240" t="n">
        <v>224.3</v>
      </c>
      <c r="K155" s="240" t="n">
        <v>250.283</v>
      </c>
      <c r="L155" s="240" t="n">
        <v>290.99</v>
      </c>
      <c r="M155" s="240" t="n">
        <v>302.9</v>
      </c>
      <c r="N155" s="240" t="n">
        <v>342.05</v>
      </c>
      <c r="O155" s="240" t="n">
        <v>310</v>
      </c>
      <c r="P155" s="240" t="n">
        <v>213.8</v>
      </c>
      <c r="Q155" s="240" t="n">
        <v>241.89</v>
      </c>
      <c r="R155" s="240" t="n">
        <v>193.7</v>
      </c>
      <c r="S155" s="240" t="n">
        <v>182.3</v>
      </c>
      <c r="T155" s="240" t="n">
        <v>231.298</v>
      </c>
      <c r="U155" s="240" t="n">
        <v>171.491</v>
      </c>
      <c r="V155" s="240" t="n">
        <v>170.85</v>
      </c>
      <c r="W155" s="240" t="n">
        <v>128.7</v>
      </c>
      <c r="X155" s="240" t="n">
        <v>250.15</v>
      </c>
      <c r="Y155" s="240" t="n">
        <v>230.078</v>
      </c>
      <c r="Z155" s="240" t="n">
        <v>170.02</v>
      </c>
      <c r="AA155" s="240" t="n">
        <v>216.1</v>
      </c>
      <c r="AB155" s="240" t="n">
        <v>274.307</v>
      </c>
      <c r="AC155" s="240" t="n">
        <v>271.85</v>
      </c>
      <c r="AD155" s="240" t="n">
        <v>355.08</v>
      </c>
      <c r="AE155" s="240" t="n">
        <v>246.105</v>
      </c>
      <c r="AF155" s="240" t="n">
        <v>325.18</v>
      </c>
      <c r="AG155" s="240" t="n">
        <v>239.304</v>
      </c>
      <c r="AH155" s="240" t="n">
        <v>246.481</v>
      </c>
      <c r="AI155" s="240" t="n">
        <v>213.729</v>
      </c>
      <c r="AJ155" s="240" t="n">
        <v>254.074</v>
      </c>
      <c r="AK155" s="240" t="n">
        <v>249.044</v>
      </c>
      <c r="AL155" s="240" t="n">
        <v>234.644</v>
      </c>
      <c r="AM155" s="240" t="n">
        <v>234.15</v>
      </c>
      <c r="AN155" s="240" t="n">
        <v>241.8</v>
      </c>
      <c r="AO155" s="240" t="n">
        <v>292.531</v>
      </c>
      <c r="AP155" s="240" t="n">
        <v>381.974</v>
      </c>
      <c r="AQ155" s="240" t="n">
        <v>485.75</v>
      </c>
      <c r="AR155" s="240" t="n">
        <v>376.174</v>
      </c>
      <c r="AS155" s="240" t="n">
        <v>370.237</v>
      </c>
      <c r="AT155" s="240" t="n">
        <v>413.431</v>
      </c>
      <c r="AU155" s="240" t="n">
        <v>349.029</v>
      </c>
      <c r="AV155" s="240" t="n">
        <v>442</v>
      </c>
      <c r="AW155" s="240" t="n">
        <v>446.85</v>
      </c>
      <c r="AX155" s="240" t="n">
        <v>459.615</v>
      </c>
      <c r="AY155" s="240" t="n">
        <v>487.418</v>
      </c>
      <c r="AZ155" s="240" t="n">
        <v>362.56</v>
      </c>
      <c r="BA155" s="240" t="n">
        <v>538.341</v>
      </c>
      <c r="BB155" s="240" t="n">
        <v>539.2</v>
      </c>
      <c r="BC155" s="240" t="n">
        <v>660.4</v>
      </c>
      <c r="BD155" s="240" t="n">
        <v>685.198</v>
      </c>
      <c r="BE155" s="240" t="n">
        <v>577.86</v>
      </c>
      <c r="BF155" s="240" t="n">
        <v>590.129</v>
      </c>
      <c r="BG155" s="240" t="n">
        <v>524.75</v>
      </c>
      <c r="BH155" s="240" t="n">
        <v>772.3</v>
      </c>
      <c r="BI155" s="240" t="n">
        <v>553.24</v>
      </c>
      <c r="BJ155" s="240" t="n">
        <v>639.433</v>
      </c>
      <c r="BK155" s="240" t="n">
        <v>550.27</v>
      </c>
      <c r="BL155" s="240" t="n">
        <v>620.55</v>
      </c>
      <c r="BM155" s="240" t="n">
        <v>846.85</v>
      </c>
      <c r="BN155" s="240" t="n">
        <v>987.299</v>
      </c>
      <c r="BO155" s="240" t="n">
        <v>908.4</v>
      </c>
      <c r="BP155" s="240" t="n">
        <v>947.1</v>
      </c>
      <c r="BQ155" s="240" t="n">
        <v>805.22</v>
      </c>
      <c r="BR155" s="240" t="n">
        <v>1028.85</v>
      </c>
      <c r="BS155" s="240" t="n">
        <v>867.58</v>
      </c>
      <c r="BT155" s="240" t="n">
        <v>758.589</v>
      </c>
      <c r="BU155" s="240" t="n">
        <v>869.99</v>
      </c>
      <c r="BV155" s="240" t="n">
        <v>818.99</v>
      </c>
      <c r="BW155" s="240" t="n">
        <v>786.367</v>
      </c>
      <c r="BX155" s="240" t="n">
        <v>901.84</v>
      </c>
      <c r="BY155" s="240" t="n">
        <v>798.26</v>
      </c>
      <c r="BZ155" s="241" t="n">
        <v>957.17</v>
      </c>
      <c r="CA155" s="241" t="n">
        <v>958.88</v>
      </c>
      <c r="CB155" s="241" t="n">
        <v>1108.53</v>
      </c>
      <c r="CC155" s="241" t="n">
        <v>935.74</v>
      </c>
      <c r="CD155" s="241" t="n">
        <v>764.59</v>
      </c>
      <c r="CE155" s="241" t="n">
        <v>754.42</v>
      </c>
      <c r="CF155" s="241" t="n">
        <v>795.11971</v>
      </c>
      <c r="CG155" s="241" t="n">
        <v>635.22</v>
      </c>
      <c r="CH155" s="241" t="n">
        <v>708.13</v>
      </c>
      <c r="CI155" s="241" t="n">
        <v>708.23426</v>
      </c>
      <c r="CJ155" s="241" t="n">
        <v>769.76</v>
      </c>
      <c r="CK155" s="241" t="n">
        <v>778.83</v>
      </c>
      <c r="CL155" s="241" t="n">
        <v>808.0548</v>
      </c>
      <c r="CM155" s="241" t="n">
        <v>722.78</v>
      </c>
      <c r="CN155" s="241" t="n">
        <v>959.44</v>
      </c>
      <c r="CO155" s="241" t="n">
        <v>784.87285</v>
      </c>
      <c r="CP155" s="241" t="n">
        <v>982.2084</v>
      </c>
      <c r="CQ155" s="241" t="n">
        <v>935.65</v>
      </c>
      <c r="CR155" s="241" t="n">
        <v>830.26</v>
      </c>
      <c r="CS155" s="241" t="n">
        <v>730.94</v>
      </c>
      <c r="CT155" s="241" t="n">
        <v>968.85</v>
      </c>
      <c r="CU155" s="247" t="n">
        <v>1015.92</v>
      </c>
      <c r="CV155" s="247" t="n">
        <v>965.0018</v>
      </c>
      <c r="CW155" s="247" t="n">
        <v>977.9</v>
      </c>
      <c r="CX155" s="247" t="n">
        <v>538.45</v>
      </c>
      <c r="CY155" s="247" t="n">
        <v>92.75</v>
      </c>
      <c r="CZ155" s="247" t="n">
        <v>243.1</v>
      </c>
      <c r="DA155" s="247" t="n">
        <v>940.77</v>
      </c>
      <c r="DB155" s="247" t="n">
        <v>593.73</v>
      </c>
      <c r="DC155" s="247" t="n">
        <v>856.36974</v>
      </c>
      <c r="DD155" s="247" t="n">
        <v>918.26932</v>
      </c>
      <c r="DE155" s="247" t="n">
        <v>917.54</v>
      </c>
      <c r="DF155" s="247" t="n">
        <v>717.87</v>
      </c>
      <c r="DG155" s="247" t="n">
        <v>970.02</v>
      </c>
      <c r="DH155" s="247" t="n">
        <v>737.515</v>
      </c>
      <c r="DI155" s="247" t="n">
        <v>879.88</v>
      </c>
      <c r="DJ155" s="247" t="n">
        <v>1134.2736</v>
      </c>
      <c r="DK155" s="247" t="n">
        <v>915.26705</v>
      </c>
      <c r="DL155" s="247" t="n">
        <v>1004.76</v>
      </c>
      <c r="DM155" s="247" t="n">
        <v>1120.09</v>
      </c>
      <c r="DN155" s="247" t="n">
        <v>1151.74</v>
      </c>
      <c r="DO155" s="247" t="n">
        <v>1030.78</v>
      </c>
      <c r="DP155" s="247" t="n">
        <v>979.11</v>
      </c>
      <c r="DQ155" s="247" t="n">
        <v>1038.04582</v>
      </c>
      <c r="DR155" s="247" t="n">
        <v>963.119</v>
      </c>
      <c r="DS155" s="247" t="n">
        <v>1093.73</v>
      </c>
      <c r="DT155" s="247" t="n">
        <v>1039.165</v>
      </c>
      <c r="DU155" s="247" t="n">
        <v>1344.07537</v>
      </c>
      <c r="DV155" s="247" t="n">
        <v>1425.391</v>
      </c>
      <c r="DW155" s="247" t="n">
        <v>1192.31</v>
      </c>
      <c r="DX155" s="247" t="n">
        <v>1425.38</v>
      </c>
      <c r="DY155" s="247" t="n">
        <v>1182.84</v>
      </c>
      <c r="DZ155" s="247" t="n">
        <v>1308.8183</v>
      </c>
      <c r="EA155" s="247" t="n">
        <v>1208.941</v>
      </c>
      <c r="EB155" s="247" t="n">
        <v>1264.59</v>
      </c>
      <c r="EC155" s="247" t="n">
        <v>1063.36</v>
      </c>
      <c r="ED155" s="247" t="n">
        <v>1203.2342</v>
      </c>
      <c r="EE155" s="247" t="n">
        <v>1425.54</v>
      </c>
      <c r="EF155" s="247" t="n">
        <v>1412.14</v>
      </c>
      <c r="EG155" s="247" t="n">
        <v>1359.74</v>
      </c>
      <c r="EH155" s="247" t="n">
        <v>1750.747</v>
      </c>
      <c r="EI155" s="247" t="n">
        <v>1314.21</v>
      </c>
      <c r="EJ155" s="247" t="n">
        <v>1615.46</v>
      </c>
      <c r="EK155" s="247" t="n">
        <v>1670.46</v>
      </c>
      <c r="EL155" s="247" t="n">
        <v>1683.94</v>
      </c>
      <c r="EM155" s="247" t="n">
        <v>1776.11</v>
      </c>
      <c r="EN155" s="247" t="n">
        <v>1647.47</v>
      </c>
      <c r="EO155" s="247" t="n">
        <v>1654.75</v>
      </c>
      <c r="EP155" s="247" t="n">
        <v>1430.53</v>
      </c>
      <c r="EQ155" s="247" t="n">
        <v>1759.87</v>
      </c>
      <c r="ER155" s="247" t="n">
        <v>1648.63</v>
      </c>
      <c r="ES155" s="247" t="n">
        <v>1589.97</v>
      </c>
      <c r="ET155" s="247" t="n">
        <v>2076.59</v>
      </c>
      <c r="EU155" s="247" t="n">
        <v>1780.63</v>
      </c>
      <c r="EV155" s="247" t="n">
        <v>1914.32</v>
      </c>
      <c r="EW155" s="247" t="n">
        <v>2375.70859</v>
      </c>
      <c r="EX155" s="247" t="n">
        <v>2298.8505</v>
      </c>
      <c r="EY155" s="247" t="n">
        <v>2371.85</v>
      </c>
      <c r="EZ155" s="249" t="n">
        <v>2207.54</v>
      </c>
    </row>
    <row r="156" s="256" customFormat="true" ht="12.75" hidden="false" customHeight="true" outlineLevel="0" collapsed="false">
      <c r="A156" s="210"/>
      <c r="B156" s="245" t="str">
        <f aca="false">'.'!C157</f>
        <v>H_4d</v>
      </c>
      <c r="C156" s="257" t="str">
        <f aca="false">IF('.'!$B$2=1,'.'!$D157,IF('.'!$B$2=2,'.'!$E157,IF('.'!$B$2=3,'.'!$F157)))</f>
        <v>Mbi 5 vite deri 10 vite </v>
      </c>
      <c r="D156" s="240" t="s">
        <v>688</v>
      </c>
      <c r="E156" s="240" t="s">
        <v>688</v>
      </c>
      <c r="F156" s="240" t="s">
        <v>688</v>
      </c>
      <c r="G156" s="240" t="s">
        <v>688</v>
      </c>
      <c r="H156" s="240" t="s">
        <v>688</v>
      </c>
      <c r="I156" s="240" t="s">
        <v>688</v>
      </c>
      <c r="J156" s="240" t="s">
        <v>688</v>
      </c>
      <c r="K156" s="240" t="s">
        <v>688</v>
      </c>
      <c r="L156" s="240" t="s">
        <v>688</v>
      </c>
      <c r="M156" s="240" t="s">
        <v>688</v>
      </c>
      <c r="N156" s="240" t="s">
        <v>688</v>
      </c>
      <c r="O156" s="240" t="s">
        <v>688</v>
      </c>
      <c r="P156" s="240" t="s">
        <v>688</v>
      </c>
      <c r="Q156" s="240" t="s">
        <v>688</v>
      </c>
      <c r="R156" s="240" t="s">
        <v>688</v>
      </c>
      <c r="S156" s="240" t="s">
        <v>688</v>
      </c>
      <c r="T156" s="240" t="s">
        <v>688</v>
      </c>
      <c r="U156" s="240" t="s">
        <v>688</v>
      </c>
      <c r="V156" s="240" t="s">
        <v>688</v>
      </c>
      <c r="W156" s="240" t="s">
        <v>688</v>
      </c>
      <c r="X156" s="240" t="s">
        <v>688</v>
      </c>
      <c r="Y156" s="240" t="s">
        <v>688</v>
      </c>
      <c r="Z156" s="240" t="s">
        <v>688</v>
      </c>
      <c r="AA156" s="240" t="s">
        <v>688</v>
      </c>
      <c r="AB156" s="240" t="s">
        <v>688</v>
      </c>
      <c r="AC156" s="240" t="s">
        <v>688</v>
      </c>
      <c r="AD156" s="240" t="s">
        <v>688</v>
      </c>
      <c r="AE156" s="240" t="s">
        <v>688</v>
      </c>
      <c r="AF156" s="240" t="s">
        <v>688</v>
      </c>
      <c r="AG156" s="240" t="s">
        <v>688</v>
      </c>
      <c r="AH156" s="240" t="s">
        <v>688</v>
      </c>
      <c r="AI156" s="240" t="s">
        <v>688</v>
      </c>
      <c r="AJ156" s="240" t="s">
        <v>688</v>
      </c>
      <c r="AK156" s="240" t="s">
        <v>688</v>
      </c>
      <c r="AL156" s="240" t="s">
        <v>688</v>
      </c>
      <c r="AM156" s="240" t="s">
        <v>688</v>
      </c>
      <c r="AN156" s="240" t="s">
        <v>688</v>
      </c>
      <c r="AO156" s="240" t="s">
        <v>688</v>
      </c>
      <c r="AP156" s="240" t="s">
        <v>688</v>
      </c>
      <c r="AQ156" s="240" t="s">
        <v>688</v>
      </c>
      <c r="AR156" s="240" t="s">
        <v>688</v>
      </c>
      <c r="AS156" s="240" t="s">
        <v>688</v>
      </c>
      <c r="AT156" s="240" t="s">
        <v>688</v>
      </c>
      <c r="AU156" s="240" t="s">
        <v>688</v>
      </c>
      <c r="AV156" s="240" t="s">
        <v>688</v>
      </c>
      <c r="AW156" s="240" t="s">
        <v>688</v>
      </c>
      <c r="AX156" s="240" t="s">
        <v>688</v>
      </c>
      <c r="AY156" s="240" t="s">
        <v>688</v>
      </c>
      <c r="AZ156" s="240" t="s">
        <v>688</v>
      </c>
      <c r="BA156" s="240" t="s">
        <v>688</v>
      </c>
      <c r="BB156" s="240" t="s">
        <v>688</v>
      </c>
      <c r="BC156" s="240" t="s">
        <v>688</v>
      </c>
      <c r="BD156" s="240" t="s">
        <v>688</v>
      </c>
      <c r="BE156" s="240" t="s">
        <v>688</v>
      </c>
      <c r="BF156" s="240" t="s">
        <v>688</v>
      </c>
      <c r="BG156" s="240" t="s">
        <v>688</v>
      </c>
      <c r="BH156" s="240" t="s">
        <v>688</v>
      </c>
      <c r="BI156" s="240" t="s">
        <v>688</v>
      </c>
      <c r="BJ156" s="240" t="s">
        <v>688</v>
      </c>
      <c r="BK156" s="240" t="s">
        <v>688</v>
      </c>
      <c r="BL156" s="240" t="n">
        <v>8.06</v>
      </c>
      <c r="BM156" s="240" t="s">
        <v>688</v>
      </c>
      <c r="BN156" s="240" t="s">
        <v>688</v>
      </c>
      <c r="BO156" s="240" t="s">
        <v>688</v>
      </c>
      <c r="BP156" s="240" t="s">
        <v>688</v>
      </c>
      <c r="BQ156" s="240" t="s">
        <v>688</v>
      </c>
      <c r="BR156" s="240" t="s">
        <v>688</v>
      </c>
      <c r="BS156" s="240" t="s">
        <v>688</v>
      </c>
      <c r="BT156" s="240" t="s">
        <v>688</v>
      </c>
      <c r="BU156" s="240" t="s">
        <v>688</v>
      </c>
      <c r="BV156" s="240" t="s">
        <v>688</v>
      </c>
      <c r="BW156" s="240" t="s">
        <v>688</v>
      </c>
      <c r="BX156" s="240" t="s">
        <v>688</v>
      </c>
      <c r="BY156" s="240" t="s">
        <v>688</v>
      </c>
      <c r="BZ156" s="240" t="s">
        <v>688</v>
      </c>
      <c r="CA156" s="240" t="s">
        <v>688</v>
      </c>
      <c r="CB156" s="240" t="s">
        <v>688</v>
      </c>
      <c r="CC156" s="240" t="s">
        <v>688</v>
      </c>
      <c r="CD156" s="240" t="s">
        <v>688</v>
      </c>
      <c r="CE156" s="240" t="s">
        <v>688</v>
      </c>
      <c r="CF156" s="240" t="s">
        <v>688</v>
      </c>
      <c r="CG156" s="240" t="s">
        <v>688</v>
      </c>
      <c r="CH156" s="240" t="s">
        <v>688</v>
      </c>
      <c r="CI156" s="240" t="s">
        <v>688</v>
      </c>
      <c r="CJ156" s="240" t="s">
        <v>688</v>
      </c>
      <c r="CK156" s="240" t="s">
        <v>688</v>
      </c>
      <c r="CL156" s="240" t="s">
        <v>688</v>
      </c>
      <c r="CM156" s="240" t="s">
        <v>688</v>
      </c>
      <c r="CN156" s="240" t="s">
        <v>688</v>
      </c>
      <c r="CO156" s="240" t="s">
        <v>688</v>
      </c>
      <c r="CP156" s="240" t="s">
        <v>688</v>
      </c>
      <c r="CQ156" s="240" t="s">
        <v>688</v>
      </c>
      <c r="CR156" s="240" t="s">
        <v>688</v>
      </c>
      <c r="CS156" s="240" t="s">
        <v>688</v>
      </c>
      <c r="CT156" s="240" t="s">
        <v>688</v>
      </c>
      <c r="CU156" s="240" t="s">
        <v>688</v>
      </c>
      <c r="CV156" s="240" t="s">
        <v>688</v>
      </c>
      <c r="CW156" s="240" t="s">
        <v>688</v>
      </c>
      <c r="CX156" s="240" t="s">
        <v>688</v>
      </c>
      <c r="CY156" s="240" t="s">
        <v>688</v>
      </c>
      <c r="CZ156" s="240" t="s">
        <v>688</v>
      </c>
      <c r="DA156" s="247" t="n">
        <v>265.8</v>
      </c>
      <c r="DB156" s="247" t="n">
        <v>512.385</v>
      </c>
      <c r="DC156" s="247" t="s">
        <v>688</v>
      </c>
      <c r="DD156" s="247" t="s">
        <v>688</v>
      </c>
      <c r="DE156" s="247" t="s">
        <v>688</v>
      </c>
      <c r="DF156" s="247" t="s">
        <v>688</v>
      </c>
      <c r="DG156" s="247" t="s">
        <v>688</v>
      </c>
      <c r="DH156" s="247" t="s">
        <v>688</v>
      </c>
      <c r="DI156" s="247" t="s">
        <v>688</v>
      </c>
      <c r="DJ156" s="247" t="s">
        <v>688</v>
      </c>
      <c r="DK156" s="247" t="s">
        <v>688</v>
      </c>
      <c r="DL156" s="247" t="n">
        <v>3.5</v>
      </c>
      <c r="DM156" s="247" t="n">
        <v>7</v>
      </c>
      <c r="DN156" s="247" t="s">
        <v>688</v>
      </c>
      <c r="DO156" s="247" t="s">
        <v>688</v>
      </c>
      <c r="DP156" s="247" t="n">
        <v>7</v>
      </c>
      <c r="DQ156" s="247" t="s">
        <v>688</v>
      </c>
      <c r="DR156" s="247" t="s">
        <v>688</v>
      </c>
      <c r="DS156" s="247" t="s">
        <v>688</v>
      </c>
      <c r="DT156" s="247" t="s">
        <v>688</v>
      </c>
      <c r="DU156" s="247" t="s">
        <v>689</v>
      </c>
      <c r="DV156" s="247" t="s">
        <v>689</v>
      </c>
      <c r="DW156" s="247" t="s">
        <v>689</v>
      </c>
      <c r="DX156" s="247" t="s">
        <v>689</v>
      </c>
      <c r="DY156" s="247" t="s">
        <v>689</v>
      </c>
      <c r="DZ156" s="247" t="s">
        <v>689</v>
      </c>
      <c r="EA156" s="247" t="s">
        <v>689</v>
      </c>
      <c r="EB156" s="247" t="s">
        <v>689</v>
      </c>
      <c r="EC156" s="247" t="s">
        <v>689</v>
      </c>
      <c r="ED156" s="247" t="s">
        <v>689</v>
      </c>
      <c r="EE156" s="247" t="s">
        <v>689</v>
      </c>
      <c r="EF156" s="247" t="s">
        <v>689</v>
      </c>
      <c r="EG156" s="247" t="s">
        <v>689</v>
      </c>
      <c r="EH156" s="247" t="s">
        <v>689</v>
      </c>
      <c r="EI156" s="247" t="s">
        <v>689</v>
      </c>
      <c r="EJ156" s="247" t="s">
        <v>689</v>
      </c>
      <c r="EK156" s="247" t="n">
        <v>10</v>
      </c>
      <c r="EL156" s="247" t="s">
        <v>689</v>
      </c>
      <c r="EM156" s="247" t="s">
        <v>689</v>
      </c>
      <c r="EN156" s="247" t="s">
        <v>689</v>
      </c>
      <c r="EO156" s="247" t="n">
        <v>10</v>
      </c>
      <c r="EP156" s="247" t="s">
        <v>689</v>
      </c>
      <c r="EQ156" s="247" t="s">
        <v>689</v>
      </c>
      <c r="ER156" s="247" t="n">
        <v>8</v>
      </c>
      <c r="ES156" s="247" t="s">
        <v>689</v>
      </c>
      <c r="ET156" s="247" t="s">
        <v>689</v>
      </c>
      <c r="EU156" s="247" t="s">
        <v>689</v>
      </c>
      <c r="EV156" s="247" t="s">
        <v>689</v>
      </c>
      <c r="EW156" s="247" t="n">
        <v>10</v>
      </c>
      <c r="EX156" s="247" t="s">
        <v>689</v>
      </c>
      <c r="EY156" s="247" t="s">
        <v>689</v>
      </c>
      <c r="EZ156" s="249" t="s">
        <v>689</v>
      </c>
    </row>
    <row r="157" s="256" customFormat="true" ht="12.75" hidden="false" customHeight="true" outlineLevel="0" collapsed="false">
      <c r="A157" s="210"/>
      <c r="B157" s="245" t="str">
        <f aca="false">'.'!C158</f>
        <v>H_4e</v>
      </c>
      <c r="C157" s="257" t="str">
        <f aca="false">IF('.'!$B$2=1,'.'!$D158,IF('.'!$B$2=2,'.'!$E158,IF('.'!$B$2=3,'.'!$F158)))</f>
        <v>Mbi 10 vite </v>
      </c>
      <c r="D157" s="251" t="s">
        <v>688</v>
      </c>
      <c r="E157" s="251" t="s">
        <v>688</v>
      </c>
      <c r="F157" s="251" t="s">
        <v>688</v>
      </c>
      <c r="G157" s="251" t="s">
        <v>688</v>
      </c>
      <c r="H157" s="251" t="s">
        <v>688</v>
      </c>
      <c r="I157" s="251" t="s">
        <v>688</v>
      </c>
      <c r="J157" s="251" t="s">
        <v>688</v>
      </c>
      <c r="K157" s="251" t="s">
        <v>688</v>
      </c>
      <c r="L157" s="251" t="s">
        <v>688</v>
      </c>
      <c r="M157" s="251" t="s">
        <v>688</v>
      </c>
      <c r="N157" s="251" t="s">
        <v>688</v>
      </c>
      <c r="O157" s="251" t="s">
        <v>688</v>
      </c>
      <c r="P157" s="251" t="s">
        <v>688</v>
      </c>
      <c r="Q157" s="251" t="s">
        <v>688</v>
      </c>
      <c r="R157" s="251" t="s">
        <v>688</v>
      </c>
      <c r="S157" s="251" t="s">
        <v>688</v>
      </c>
      <c r="T157" s="251" t="s">
        <v>688</v>
      </c>
      <c r="U157" s="251" t="s">
        <v>688</v>
      </c>
      <c r="V157" s="251" t="s">
        <v>688</v>
      </c>
      <c r="W157" s="251" t="s">
        <v>688</v>
      </c>
      <c r="X157" s="251" t="s">
        <v>688</v>
      </c>
      <c r="Y157" s="251" t="s">
        <v>688</v>
      </c>
      <c r="Z157" s="251" t="s">
        <v>688</v>
      </c>
      <c r="AA157" s="251" t="s">
        <v>688</v>
      </c>
      <c r="AB157" s="251" t="s">
        <v>688</v>
      </c>
      <c r="AC157" s="251" t="s">
        <v>688</v>
      </c>
      <c r="AD157" s="251" t="s">
        <v>688</v>
      </c>
      <c r="AE157" s="251" t="s">
        <v>688</v>
      </c>
      <c r="AF157" s="251" t="s">
        <v>688</v>
      </c>
      <c r="AG157" s="251" t="s">
        <v>688</v>
      </c>
      <c r="AH157" s="251" t="s">
        <v>688</v>
      </c>
      <c r="AI157" s="251" t="s">
        <v>688</v>
      </c>
      <c r="AJ157" s="251" t="s">
        <v>688</v>
      </c>
      <c r="AK157" s="251" t="s">
        <v>688</v>
      </c>
      <c r="AL157" s="251" t="s">
        <v>688</v>
      </c>
      <c r="AM157" s="251" t="s">
        <v>688</v>
      </c>
      <c r="AN157" s="251" t="s">
        <v>688</v>
      </c>
      <c r="AO157" s="251" t="s">
        <v>688</v>
      </c>
      <c r="AP157" s="251" t="s">
        <v>688</v>
      </c>
      <c r="AQ157" s="251" t="s">
        <v>688</v>
      </c>
      <c r="AR157" s="251" t="s">
        <v>688</v>
      </c>
      <c r="AS157" s="251" t="s">
        <v>688</v>
      </c>
      <c r="AT157" s="251" t="s">
        <v>688</v>
      </c>
      <c r="AU157" s="251" t="s">
        <v>688</v>
      </c>
      <c r="AV157" s="251" t="s">
        <v>688</v>
      </c>
      <c r="AW157" s="251" t="s">
        <v>688</v>
      </c>
      <c r="AX157" s="251" t="s">
        <v>688</v>
      </c>
      <c r="AY157" s="251" t="s">
        <v>688</v>
      </c>
      <c r="AZ157" s="251" t="s">
        <v>688</v>
      </c>
      <c r="BA157" s="251" t="s">
        <v>688</v>
      </c>
      <c r="BB157" s="251" t="s">
        <v>688</v>
      </c>
      <c r="BC157" s="251" t="s">
        <v>688</v>
      </c>
      <c r="BD157" s="251" t="s">
        <v>688</v>
      </c>
      <c r="BE157" s="251" t="s">
        <v>688</v>
      </c>
      <c r="BF157" s="251" t="s">
        <v>688</v>
      </c>
      <c r="BG157" s="251" t="s">
        <v>688</v>
      </c>
      <c r="BH157" s="251" t="s">
        <v>688</v>
      </c>
      <c r="BI157" s="251" t="s">
        <v>688</v>
      </c>
      <c r="BJ157" s="251" t="s">
        <v>688</v>
      </c>
      <c r="BK157" s="251" t="s">
        <v>688</v>
      </c>
      <c r="BL157" s="251" t="s">
        <v>688</v>
      </c>
      <c r="BM157" s="251" t="s">
        <v>688</v>
      </c>
      <c r="BN157" s="251" t="s">
        <v>688</v>
      </c>
      <c r="BO157" s="251" t="s">
        <v>688</v>
      </c>
      <c r="BP157" s="251" t="s">
        <v>688</v>
      </c>
      <c r="BQ157" s="251" t="s">
        <v>688</v>
      </c>
      <c r="BR157" s="251" t="s">
        <v>688</v>
      </c>
      <c r="BS157" s="251" t="s">
        <v>688</v>
      </c>
      <c r="BT157" s="251" t="s">
        <v>688</v>
      </c>
      <c r="BU157" s="251" t="s">
        <v>688</v>
      </c>
      <c r="BV157" s="251" t="s">
        <v>688</v>
      </c>
      <c r="BW157" s="251" t="s">
        <v>688</v>
      </c>
      <c r="BX157" s="251" t="s">
        <v>688</v>
      </c>
      <c r="BY157" s="251" t="s">
        <v>688</v>
      </c>
      <c r="BZ157" s="240" t="s">
        <v>688</v>
      </c>
      <c r="CA157" s="240" t="s">
        <v>688</v>
      </c>
      <c r="CB157" s="240" t="s">
        <v>688</v>
      </c>
      <c r="CC157" s="240" t="s">
        <v>688</v>
      </c>
      <c r="CD157" s="240" t="s">
        <v>688</v>
      </c>
      <c r="CE157" s="240" t="s">
        <v>688</v>
      </c>
      <c r="CF157" s="240" t="s">
        <v>688</v>
      </c>
      <c r="CG157" s="240" t="s">
        <v>688</v>
      </c>
      <c r="CH157" s="240" t="s">
        <v>688</v>
      </c>
      <c r="CI157" s="240" t="s">
        <v>688</v>
      </c>
      <c r="CJ157" s="240" t="s">
        <v>688</v>
      </c>
      <c r="CK157" s="240" t="s">
        <v>688</v>
      </c>
      <c r="CL157" s="240" t="s">
        <v>688</v>
      </c>
      <c r="CM157" s="240" t="s">
        <v>688</v>
      </c>
      <c r="CN157" s="240" t="s">
        <v>688</v>
      </c>
      <c r="CO157" s="240" t="s">
        <v>688</v>
      </c>
      <c r="CP157" s="240" t="s">
        <v>688</v>
      </c>
      <c r="CQ157" s="241" t="n">
        <v>2</v>
      </c>
      <c r="CR157" s="240" t="s">
        <v>688</v>
      </c>
      <c r="CS157" s="240" t="s">
        <v>688</v>
      </c>
      <c r="CT157" s="240" t="s">
        <v>688</v>
      </c>
      <c r="CU157" s="240" t="s">
        <v>688</v>
      </c>
      <c r="CV157" s="240" t="s">
        <v>688</v>
      </c>
      <c r="CW157" s="240" t="s">
        <v>688</v>
      </c>
      <c r="CX157" s="240" t="s">
        <v>688</v>
      </c>
      <c r="CY157" s="240" t="s">
        <v>688</v>
      </c>
      <c r="CZ157" s="240" t="s">
        <v>688</v>
      </c>
      <c r="DA157" s="247" t="n">
        <v>445.7154</v>
      </c>
      <c r="DB157" s="247" t="n">
        <v>65.2708</v>
      </c>
      <c r="DC157" s="247" t="s">
        <v>688</v>
      </c>
      <c r="DD157" s="247" t="s">
        <v>688</v>
      </c>
      <c r="DE157" s="247" t="s">
        <v>688</v>
      </c>
      <c r="DF157" s="247" t="s">
        <v>688</v>
      </c>
      <c r="DG157" s="247" t="s">
        <v>688</v>
      </c>
      <c r="DH157" s="247" t="s">
        <v>688</v>
      </c>
      <c r="DI157" s="247" t="s">
        <v>688</v>
      </c>
      <c r="DJ157" s="247" t="s">
        <v>688</v>
      </c>
      <c r="DK157" s="247" t="s">
        <v>688</v>
      </c>
      <c r="DL157" s="247" t="s">
        <v>688</v>
      </c>
      <c r="DM157" s="247" t="s">
        <v>688</v>
      </c>
      <c r="DN157" s="247" t="s">
        <v>688</v>
      </c>
      <c r="DO157" s="247" t="s">
        <v>688</v>
      </c>
      <c r="DP157" s="247" t="s">
        <v>688</v>
      </c>
      <c r="DQ157" s="247" t="s">
        <v>688</v>
      </c>
      <c r="DR157" s="247" t="s">
        <v>688</v>
      </c>
      <c r="DS157" s="247" t="s">
        <v>688</v>
      </c>
      <c r="DT157" s="247" t="s">
        <v>688</v>
      </c>
      <c r="DU157" s="247" t="s">
        <v>689</v>
      </c>
      <c r="DV157" s="247" t="s">
        <v>689</v>
      </c>
      <c r="DW157" s="247" t="s">
        <v>689</v>
      </c>
      <c r="DX157" s="247" t="s">
        <v>689</v>
      </c>
      <c r="DY157" s="247" t="s">
        <v>689</v>
      </c>
      <c r="DZ157" s="247" t="s">
        <v>689</v>
      </c>
      <c r="EA157" s="247" t="s">
        <v>689</v>
      </c>
      <c r="EB157" s="247" t="s">
        <v>689</v>
      </c>
      <c r="EC157" s="247" t="s">
        <v>689</v>
      </c>
      <c r="ED157" s="247" t="s">
        <v>689</v>
      </c>
      <c r="EE157" s="247" t="s">
        <v>689</v>
      </c>
      <c r="EF157" s="247" t="s">
        <v>689</v>
      </c>
      <c r="EG157" s="247" t="s">
        <v>689</v>
      </c>
      <c r="EH157" s="247" t="s">
        <v>689</v>
      </c>
      <c r="EI157" s="247" t="s">
        <v>689</v>
      </c>
      <c r="EJ157" s="247" t="s">
        <v>689</v>
      </c>
      <c r="EK157" s="247" t="s">
        <v>689</v>
      </c>
      <c r="EL157" s="247" t="s">
        <v>689</v>
      </c>
      <c r="EM157" s="247" t="s">
        <v>689</v>
      </c>
      <c r="EN157" s="247" t="s">
        <v>689</v>
      </c>
      <c r="EO157" s="247" t="s">
        <v>689</v>
      </c>
      <c r="EP157" s="247" t="s">
        <v>689</v>
      </c>
      <c r="EQ157" s="247" t="s">
        <v>689</v>
      </c>
      <c r="ER157" s="247" t="s">
        <v>689</v>
      </c>
      <c r="ES157" s="247" t="s">
        <v>689</v>
      </c>
      <c r="ET157" s="247" t="s">
        <v>689</v>
      </c>
      <c r="EU157" s="247" t="s">
        <v>689</v>
      </c>
      <c r="EV157" s="247" t="s">
        <v>689</v>
      </c>
      <c r="EW157" s="247" t="s">
        <v>689</v>
      </c>
      <c r="EX157" s="247" t="s">
        <v>689</v>
      </c>
      <c r="EY157" s="247" t="s">
        <v>689</v>
      </c>
      <c r="EZ157" s="249" t="s">
        <v>689</v>
      </c>
    </row>
    <row r="158" s="256" customFormat="true" ht="6.95" hidden="false" customHeight="true" outlineLevel="0" collapsed="false">
      <c r="A158" s="210"/>
      <c r="B158" s="245"/>
      <c r="C158" s="259"/>
      <c r="D158" s="240"/>
      <c r="E158" s="240"/>
      <c r="F158" s="240"/>
      <c r="G158" s="240"/>
      <c r="H158" s="240"/>
      <c r="I158" s="240"/>
      <c r="J158" s="240"/>
      <c r="K158" s="240"/>
      <c r="L158" s="240"/>
      <c r="M158" s="240"/>
      <c r="N158" s="240"/>
      <c r="O158" s="240"/>
      <c r="P158" s="240"/>
      <c r="Q158" s="240"/>
      <c r="R158" s="240"/>
      <c r="S158" s="240"/>
      <c r="T158" s="240"/>
      <c r="U158" s="240"/>
      <c r="V158" s="240"/>
      <c r="W158" s="240"/>
      <c r="X158" s="240"/>
      <c r="Y158" s="240"/>
      <c r="Z158" s="240"/>
      <c r="AA158" s="240"/>
      <c r="AB158" s="240"/>
      <c r="AC158" s="240"/>
      <c r="AD158" s="240"/>
      <c r="AE158" s="240"/>
      <c r="AF158" s="240"/>
      <c r="AG158" s="240"/>
      <c r="AH158" s="240"/>
      <c r="AI158" s="240"/>
      <c r="AJ158" s="240"/>
      <c r="AK158" s="240"/>
      <c r="AL158" s="240"/>
      <c r="AM158" s="240"/>
      <c r="AN158" s="240"/>
      <c r="AO158" s="240"/>
      <c r="AP158" s="240"/>
      <c r="AQ158" s="240"/>
      <c r="AR158" s="240"/>
      <c r="AS158" s="240"/>
      <c r="AT158" s="240"/>
      <c r="AU158" s="240"/>
      <c r="AV158" s="240"/>
      <c r="AW158" s="240"/>
      <c r="AX158" s="240"/>
      <c r="AY158" s="240"/>
      <c r="AZ158" s="240"/>
      <c r="BA158" s="240"/>
      <c r="BB158" s="240"/>
      <c r="BC158" s="240"/>
      <c r="BD158" s="240"/>
      <c r="BE158" s="240"/>
      <c r="BF158" s="240"/>
      <c r="BG158" s="240"/>
      <c r="BH158" s="240"/>
      <c r="BI158" s="240"/>
      <c r="BJ158" s="240"/>
      <c r="BK158" s="240"/>
      <c r="BL158" s="240"/>
      <c r="BM158" s="240"/>
      <c r="BN158" s="240"/>
      <c r="BO158" s="240"/>
      <c r="BP158" s="240"/>
      <c r="BQ158" s="240"/>
      <c r="BR158" s="240"/>
      <c r="BS158" s="240"/>
      <c r="BT158" s="240"/>
      <c r="BU158" s="240"/>
      <c r="BV158" s="240"/>
      <c r="BW158" s="240"/>
      <c r="BX158" s="240"/>
      <c r="BY158" s="240"/>
      <c r="BZ158" s="241"/>
      <c r="CA158" s="241"/>
      <c r="CB158" s="241"/>
      <c r="CC158" s="241"/>
      <c r="CD158" s="241"/>
      <c r="CE158" s="241"/>
      <c r="CF158" s="241"/>
      <c r="CG158" s="241"/>
      <c r="CH158" s="241"/>
      <c r="CI158" s="241"/>
      <c r="CJ158" s="241"/>
      <c r="CK158" s="241"/>
      <c r="CL158" s="241"/>
      <c r="CM158" s="241"/>
      <c r="CN158" s="241"/>
      <c r="CO158" s="241"/>
      <c r="CP158" s="241"/>
      <c r="CQ158" s="241"/>
      <c r="CR158" s="241"/>
      <c r="CS158" s="241"/>
      <c r="CT158" s="241"/>
      <c r="CU158" s="268"/>
      <c r="CV158" s="268"/>
      <c r="CW158" s="268"/>
      <c r="CX158" s="268"/>
      <c r="CY158" s="268"/>
      <c r="CZ158" s="268"/>
      <c r="DA158" s="268"/>
      <c r="DB158" s="268"/>
      <c r="DC158" s="268"/>
      <c r="DD158" s="268"/>
      <c r="DE158" s="268"/>
      <c r="DF158" s="268"/>
      <c r="DG158" s="268"/>
      <c r="DH158" s="268"/>
      <c r="DI158" s="268"/>
      <c r="DJ158" s="268"/>
      <c r="DK158" s="268"/>
      <c r="DL158" s="268"/>
      <c r="DM158" s="268"/>
      <c r="DN158" s="268"/>
      <c r="DO158" s="268"/>
      <c r="DP158" s="268"/>
      <c r="DQ158" s="268"/>
      <c r="DR158" s="268"/>
      <c r="DS158" s="268"/>
      <c r="DT158" s="268"/>
      <c r="DU158" s="268"/>
      <c r="DV158" s="268"/>
      <c r="DW158" s="268"/>
      <c r="DX158" s="268"/>
      <c r="DY158" s="268"/>
      <c r="DZ158" s="268"/>
      <c r="EA158" s="268"/>
      <c r="EB158" s="268"/>
      <c r="EC158" s="268"/>
      <c r="ED158" s="268"/>
      <c r="EE158" s="268"/>
      <c r="EF158" s="268"/>
      <c r="EG158" s="268"/>
      <c r="EH158" s="268"/>
      <c r="EI158" s="268"/>
      <c r="EJ158" s="268"/>
      <c r="EK158" s="268"/>
      <c r="EL158" s="268"/>
      <c r="EM158" s="268"/>
      <c r="EN158" s="268"/>
      <c r="EO158" s="268"/>
      <c r="EP158" s="268"/>
      <c r="EQ158" s="268"/>
      <c r="ER158" s="268"/>
      <c r="ES158" s="268"/>
      <c r="ET158" s="268"/>
      <c r="EU158" s="268"/>
      <c r="EV158" s="268"/>
      <c r="EW158" s="268"/>
      <c r="EX158" s="268"/>
      <c r="EY158" s="268"/>
      <c r="EZ158" s="269"/>
    </row>
    <row r="159" s="256" customFormat="true" ht="12.75" hidden="false" customHeight="true" outlineLevel="0" collapsed="false">
      <c r="A159" s="210"/>
      <c r="B159" s="245" t="str">
        <f aca="false">'.'!C160</f>
        <v>H_5</v>
      </c>
      <c r="C159" s="263" t="str">
        <f aca="false">IF('.'!$B$2=1,'.'!$D160,IF('.'!$B$2=2,'.'!$E160,IF('.'!$B$2=3,'.'!$F160)))</f>
        <v>INDUSTRIALE</v>
      </c>
      <c r="D159" s="253" t="n">
        <v>192.029</v>
      </c>
      <c r="E159" s="253" t="n">
        <v>161.48</v>
      </c>
      <c r="F159" s="253" t="n">
        <v>216.752</v>
      </c>
      <c r="G159" s="253" t="n">
        <v>200.023</v>
      </c>
      <c r="H159" s="253" t="n">
        <v>264.164</v>
      </c>
      <c r="I159" s="253" t="n">
        <v>217.288</v>
      </c>
      <c r="J159" s="253" t="n">
        <v>271.913</v>
      </c>
      <c r="K159" s="253" t="n">
        <v>210.531</v>
      </c>
      <c r="L159" s="253" t="n">
        <v>293.107</v>
      </c>
      <c r="M159" s="253" t="n">
        <v>306.725</v>
      </c>
      <c r="N159" s="253" t="n">
        <v>300.807</v>
      </c>
      <c r="O159" s="253" t="n">
        <v>344.225</v>
      </c>
      <c r="P159" s="253" t="n">
        <v>248.859</v>
      </c>
      <c r="Q159" s="253" t="n">
        <v>210.626</v>
      </c>
      <c r="R159" s="253" t="n">
        <v>310.627</v>
      </c>
      <c r="S159" s="253" t="n">
        <v>350.412</v>
      </c>
      <c r="T159" s="253" t="n">
        <v>371.703</v>
      </c>
      <c r="U159" s="253" t="n">
        <v>327.466</v>
      </c>
      <c r="V159" s="253" t="n">
        <v>337.113</v>
      </c>
      <c r="W159" s="253" t="n">
        <v>250.547</v>
      </c>
      <c r="X159" s="253" t="n">
        <v>290.671</v>
      </c>
      <c r="Y159" s="253" t="n">
        <v>286.259</v>
      </c>
      <c r="Z159" s="253" t="n">
        <v>364.268</v>
      </c>
      <c r="AA159" s="253" t="n">
        <v>324.098</v>
      </c>
      <c r="AB159" s="253" t="n">
        <v>230.95</v>
      </c>
      <c r="AC159" s="253" t="n">
        <v>284.725</v>
      </c>
      <c r="AD159" s="253" t="n">
        <v>305.022</v>
      </c>
      <c r="AE159" s="253" t="n">
        <v>225.083</v>
      </c>
      <c r="AF159" s="253" t="n">
        <v>228.692</v>
      </c>
      <c r="AG159" s="253" t="n">
        <v>277.792</v>
      </c>
      <c r="AH159" s="253" t="n">
        <v>352.699</v>
      </c>
      <c r="AI159" s="253" t="n">
        <v>274.395</v>
      </c>
      <c r="AJ159" s="253" t="n">
        <v>313.951</v>
      </c>
      <c r="AK159" s="253" t="n">
        <v>291.485</v>
      </c>
      <c r="AL159" s="253" t="n">
        <v>308.781</v>
      </c>
      <c r="AM159" s="253" t="n">
        <v>301.024</v>
      </c>
      <c r="AN159" s="253" t="n">
        <v>146.853</v>
      </c>
      <c r="AO159" s="253" t="n">
        <v>201.142</v>
      </c>
      <c r="AP159" s="253" t="n">
        <v>372.196</v>
      </c>
      <c r="AQ159" s="253" t="n">
        <v>318.811</v>
      </c>
      <c r="AR159" s="253" t="n">
        <v>415.226</v>
      </c>
      <c r="AS159" s="253" t="n">
        <v>429.516</v>
      </c>
      <c r="AT159" s="253" t="n">
        <v>375.185</v>
      </c>
      <c r="AU159" s="253" t="n">
        <v>300.82</v>
      </c>
      <c r="AV159" s="253" t="n">
        <v>440.384</v>
      </c>
      <c r="AW159" s="253" t="n">
        <v>337.229</v>
      </c>
      <c r="AX159" s="253" t="n">
        <v>354.642</v>
      </c>
      <c r="AY159" s="253" t="n">
        <v>362.255</v>
      </c>
      <c r="AZ159" s="253" t="n">
        <v>261.611</v>
      </c>
      <c r="BA159" s="253" t="n">
        <v>474.367</v>
      </c>
      <c r="BB159" s="253" t="n">
        <v>421.31</v>
      </c>
      <c r="BC159" s="253" t="n">
        <v>493.054</v>
      </c>
      <c r="BD159" s="253" t="n">
        <v>586.115</v>
      </c>
      <c r="BE159" s="253" t="n">
        <v>580.212</v>
      </c>
      <c r="BF159" s="253" t="n">
        <v>516.965</v>
      </c>
      <c r="BG159" s="253" t="n">
        <v>464.923</v>
      </c>
      <c r="BH159" s="253" t="n">
        <v>479.479</v>
      </c>
      <c r="BI159" s="253" t="n">
        <v>481.171</v>
      </c>
      <c r="BJ159" s="253" t="n">
        <v>436.499</v>
      </c>
      <c r="BK159" s="253" t="n">
        <v>603.923</v>
      </c>
      <c r="BL159" s="253" t="n">
        <v>371.858</v>
      </c>
      <c r="BM159" s="253" t="n">
        <v>417.031</v>
      </c>
      <c r="BN159" s="253" t="n">
        <v>528.747</v>
      </c>
      <c r="BO159" s="253" t="n">
        <v>595.43</v>
      </c>
      <c r="BP159" s="253" t="n">
        <v>560.924</v>
      </c>
      <c r="BQ159" s="253" t="n">
        <v>502.677</v>
      </c>
      <c r="BR159" s="253" t="n">
        <v>425.613</v>
      </c>
      <c r="BS159" s="253" t="n">
        <v>617.748</v>
      </c>
      <c r="BT159" s="253" t="n">
        <v>452.652</v>
      </c>
      <c r="BU159" s="253" t="n">
        <v>612.494</v>
      </c>
      <c r="BV159" s="253" t="n">
        <v>532.262</v>
      </c>
      <c r="BW159" s="253" t="n">
        <v>622.673</v>
      </c>
      <c r="BX159" s="253" t="n">
        <v>593.578</v>
      </c>
      <c r="BY159" s="253" t="n">
        <v>526.863</v>
      </c>
      <c r="BZ159" s="253" t="n">
        <v>540.251</v>
      </c>
      <c r="CA159" s="253" t="n">
        <v>515.3137</v>
      </c>
      <c r="CB159" s="253" t="n">
        <v>661.04783</v>
      </c>
      <c r="CC159" s="253" t="n">
        <v>566.52056</v>
      </c>
      <c r="CD159" s="253" t="n">
        <v>478.88302</v>
      </c>
      <c r="CE159" s="253" t="n">
        <v>532.29227</v>
      </c>
      <c r="CF159" s="253" t="n">
        <v>415.58176</v>
      </c>
      <c r="CG159" s="253" t="n">
        <v>607.05355</v>
      </c>
      <c r="CH159" s="253" t="n">
        <v>487.56076201</v>
      </c>
      <c r="CI159" s="253" t="n">
        <v>650.36034</v>
      </c>
      <c r="CJ159" s="253" t="n">
        <v>542.97216</v>
      </c>
      <c r="CK159" s="253" t="n">
        <v>621.57034</v>
      </c>
      <c r="CL159" s="253" t="n">
        <v>544.19311</v>
      </c>
      <c r="CM159" s="253" t="n">
        <v>501.2819</v>
      </c>
      <c r="CN159" s="253" t="n">
        <v>508.14525</v>
      </c>
      <c r="CO159" s="253" t="n">
        <v>555.59197</v>
      </c>
      <c r="CP159" s="253" t="n">
        <v>622.93011</v>
      </c>
      <c r="CQ159" s="253" t="n">
        <v>535.94397</v>
      </c>
      <c r="CR159" s="253" t="n">
        <v>516.79</v>
      </c>
      <c r="CS159" s="253" t="n">
        <v>708.17999</v>
      </c>
      <c r="CT159" s="253" t="n">
        <v>668.33394</v>
      </c>
      <c r="CU159" s="264" t="n">
        <v>795.28066</v>
      </c>
      <c r="CV159" s="264" t="n">
        <v>771.17762</v>
      </c>
      <c r="CW159" s="264" t="n">
        <v>694.00328</v>
      </c>
      <c r="CX159" s="264" t="n">
        <v>496.125</v>
      </c>
      <c r="CY159" s="264" t="n">
        <v>31.87</v>
      </c>
      <c r="CZ159" s="264" t="n">
        <v>189.49</v>
      </c>
      <c r="DA159" s="264" t="n">
        <v>657.4161</v>
      </c>
      <c r="DB159" s="264" t="n">
        <v>551.56168</v>
      </c>
      <c r="DC159" s="264" t="n">
        <v>763.52944</v>
      </c>
      <c r="DD159" s="264" t="n">
        <v>922.00467</v>
      </c>
      <c r="DE159" s="264" t="n">
        <v>736.89929</v>
      </c>
      <c r="DF159" s="264" t="n">
        <v>681.205</v>
      </c>
      <c r="DG159" s="264" t="n">
        <v>970.26</v>
      </c>
      <c r="DH159" s="264" t="n">
        <v>770.0872</v>
      </c>
      <c r="DI159" s="264" t="n">
        <v>1049.45824</v>
      </c>
      <c r="DJ159" s="264" t="n">
        <v>1181.585</v>
      </c>
      <c r="DK159" s="264" t="n">
        <v>906.96397</v>
      </c>
      <c r="DL159" s="264" t="n">
        <v>1124.20051</v>
      </c>
      <c r="DM159" s="264" t="n">
        <v>896.69876</v>
      </c>
      <c r="DN159" s="264" t="n">
        <v>928.49</v>
      </c>
      <c r="DO159" s="264" t="n">
        <v>949.2996</v>
      </c>
      <c r="DP159" s="264" t="n">
        <v>802.44406</v>
      </c>
      <c r="DQ159" s="264" t="n">
        <v>928.35168</v>
      </c>
      <c r="DR159" s="264" t="n">
        <v>913.8905</v>
      </c>
      <c r="DS159" s="264" t="n">
        <v>1159.43865</v>
      </c>
      <c r="DT159" s="264" t="n">
        <v>708.24</v>
      </c>
      <c r="DU159" s="264" t="n">
        <v>861.505</v>
      </c>
      <c r="DV159" s="264" t="n">
        <v>964.61976</v>
      </c>
      <c r="DW159" s="264" t="n">
        <v>1066.05</v>
      </c>
      <c r="DX159" s="264" t="n">
        <v>1274.512</v>
      </c>
      <c r="DY159" s="264" t="n">
        <v>1344.731</v>
      </c>
      <c r="DZ159" s="264" t="n">
        <v>1428.568</v>
      </c>
      <c r="EA159" s="264" t="n">
        <v>1360.8842</v>
      </c>
      <c r="EB159" s="264" t="n">
        <v>1287.6031</v>
      </c>
      <c r="EC159" s="264" t="n">
        <v>1154.2206</v>
      </c>
      <c r="ED159" s="264" t="n">
        <v>1399.54485</v>
      </c>
      <c r="EE159" s="264" t="n">
        <v>1486.25874</v>
      </c>
      <c r="EF159" s="264" t="n">
        <v>1421.11257</v>
      </c>
      <c r="EG159" s="264" t="n">
        <v>1144.8</v>
      </c>
      <c r="EH159" s="264" t="n">
        <v>1371.32161</v>
      </c>
      <c r="EI159" s="264" t="n">
        <v>1052.2</v>
      </c>
      <c r="EJ159" s="264" t="n">
        <v>1526.05904</v>
      </c>
      <c r="EK159" s="264" t="n">
        <v>1448.17</v>
      </c>
      <c r="EL159" s="264" t="n">
        <v>1614.56645</v>
      </c>
      <c r="EM159" s="264" t="n">
        <v>1614.38</v>
      </c>
      <c r="EN159" s="264" t="n">
        <v>1666.4285</v>
      </c>
      <c r="EO159" s="264" t="n">
        <v>1587.7809</v>
      </c>
      <c r="EP159" s="264" t="n">
        <v>1658.28901</v>
      </c>
      <c r="EQ159" s="264" t="n">
        <v>1615.39251</v>
      </c>
      <c r="ER159" s="264" t="n">
        <v>1405.89</v>
      </c>
      <c r="ES159" s="264" t="n">
        <v>1606.5396</v>
      </c>
      <c r="ET159" s="264" t="n">
        <v>1423.137</v>
      </c>
      <c r="EU159" s="264" t="n">
        <v>1428.28286</v>
      </c>
      <c r="EV159" s="264" t="n">
        <v>2294.4337</v>
      </c>
      <c r="EW159" s="264" t="n">
        <v>2262.15942</v>
      </c>
      <c r="EX159" s="264" t="n">
        <v>2672.98402</v>
      </c>
      <c r="EY159" s="264" t="n">
        <v>2722.8055</v>
      </c>
      <c r="EZ159" s="265" t="n">
        <v>2615.08012</v>
      </c>
    </row>
    <row r="160" s="256" customFormat="true" ht="6.95" hidden="false" customHeight="true" outlineLevel="0" collapsed="false">
      <c r="A160" s="210"/>
      <c r="B160" s="245"/>
      <c r="C160" s="259"/>
      <c r="D160" s="240"/>
      <c r="E160" s="240"/>
      <c r="F160" s="240"/>
      <c r="G160" s="240"/>
      <c r="H160" s="240"/>
      <c r="I160" s="240"/>
      <c r="J160" s="240"/>
      <c r="K160" s="240"/>
      <c r="L160" s="240"/>
      <c r="M160" s="240"/>
      <c r="N160" s="240"/>
      <c r="O160" s="240"/>
      <c r="P160" s="240"/>
      <c r="Q160" s="240"/>
      <c r="R160" s="240"/>
      <c r="S160" s="240"/>
      <c r="T160" s="240"/>
      <c r="U160" s="240"/>
      <c r="V160" s="240"/>
      <c r="W160" s="240"/>
      <c r="X160" s="240"/>
      <c r="Y160" s="240"/>
      <c r="Z160" s="240"/>
      <c r="AA160" s="240"/>
      <c r="AB160" s="240"/>
      <c r="AC160" s="240"/>
      <c r="AD160" s="240"/>
      <c r="AE160" s="240"/>
      <c r="AF160" s="240"/>
      <c r="AG160" s="240"/>
      <c r="AH160" s="240"/>
      <c r="AI160" s="240"/>
      <c r="AJ160" s="240"/>
      <c r="AK160" s="240"/>
      <c r="AL160" s="240"/>
      <c r="AM160" s="240"/>
      <c r="AN160" s="240"/>
      <c r="AO160" s="240"/>
      <c r="AP160" s="240"/>
      <c r="AQ160" s="240"/>
      <c r="AR160" s="240"/>
      <c r="AS160" s="240"/>
      <c r="AT160" s="240"/>
      <c r="AU160" s="240"/>
      <c r="AV160" s="240"/>
      <c r="AW160" s="240"/>
      <c r="AX160" s="240"/>
      <c r="AY160" s="240"/>
      <c r="AZ160" s="240"/>
      <c r="BA160" s="240"/>
      <c r="BB160" s="240"/>
      <c r="BC160" s="240"/>
      <c r="BD160" s="240"/>
      <c r="BE160" s="240"/>
      <c r="BF160" s="240"/>
      <c r="BG160" s="240"/>
      <c r="BH160" s="240"/>
      <c r="BI160" s="240"/>
      <c r="BJ160" s="240"/>
      <c r="BK160" s="240"/>
      <c r="BL160" s="240"/>
      <c r="BM160" s="240"/>
      <c r="BN160" s="240"/>
      <c r="BO160" s="240"/>
      <c r="BP160" s="240"/>
      <c r="BQ160" s="240"/>
      <c r="BR160" s="240"/>
      <c r="BS160" s="240"/>
      <c r="BT160" s="240"/>
      <c r="BU160" s="240"/>
      <c r="BV160" s="240"/>
      <c r="BW160" s="240"/>
      <c r="BX160" s="240"/>
      <c r="BY160" s="240"/>
      <c r="BZ160" s="241"/>
      <c r="CA160" s="241"/>
      <c r="CB160" s="241"/>
      <c r="CC160" s="241"/>
      <c r="CD160" s="241"/>
      <c r="CE160" s="241"/>
      <c r="CF160" s="241"/>
      <c r="CG160" s="241"/>
      <c r="CH160" s="241"/>
      <c r="CI160" s="241"/>
      <c r="CJ160" s="241"/>
      <c r="CK160" s="241"/>
      <c r="CL160" s="241"/>
      <c r="CM160" s="241"/>
      <c r="CN160" s="241"/>
      <c r="CO160" s="241"/>
      <c r="CP160" s="241"/>
      <c r="CQ160" s="241"/>
      <c r="CR160" s="241"/>
      <c r="CS160" s="241"/>
      <c r="CT160" s="241"/>
      <c r="CU160" s="270"/>
      <c r="CV160" s="270"/>
      <c r="CW160" s="270"/>
      <c r="CX160" s="270"/>
      <c r="CY160" s="270"/>
      <c r="CZ160" s="270"/>
      <c r="DA160" s="270"/>
      <c r="DB160" s="270"/>
      <c r="DC160" s="270"/>
      <c r="DD160" s="270"/>
      <c r="DE160" s="270"/>
      <c r="DF160" s="270"/>
      <c r="DG160" s="270"/>
      <c r="DH160" s="270"/>
      <c r="DI160" s="270"/>
      <c r="DJ160" s="270"/>
      <c r="DK160" s="270"/>
      <c r="DL160" s="270"/>
      <c r="DM160" s="270"/>
      <c r="DN160" s="270"/>
      <c r="DO160" s="270"/>
      <c r="DP160" s="270"/>
      <c r="DQ160" s="270"/>
      <c r="DR160" s="270"/>
      <c r="DS160" s="270"/>
      <c r="DT160" s="270"/>
      <c r="DU160" s="270"/>
      <c r="DV160" s="270"/>
      <c r="DW160" s="270"/>
      <c r="DX160" s="270"/>
      <c r="DY160" s="270"/>
      <c r="DZ160" s="270"/>
      <c r="EA160" s="270"/>
      <c r="EB160" s="270"/>
      <c r="EC160" s="270"/>
      <c r="ED160" s="270"/>
      <c r="EE160" s="270"/>
      <c r="EF160" s="270"/>
      <c r="EG160" s="270"/>
      <c r="EH160" s="270"/>
      <c r="EI160" s="270"/>
      <c r="EJ160" s="270"/>
      <c r="EK160" s="270"/>
      <c r="EL160" s="270"/>
      <c r="EM160" s="270"/>
      <c r="EN160" s="270"/>
      <c r="EO160" s="270"/>
      <c r="EP160" s="270"/>
      <c r="EQ160" s="270"/>
      <c r="ER160" s="270"/>
      <c r="ES160" s="270"/>
      <c r="ET160" s="270"/>
      <c r="EU160" s="270"/>
      <c r="EV160" s="270"/>
      <c r="EW160" s="270"/>
      <c r="EX160" s="270"/>
      <c r="EY160" s="270"/>
      <c r="EZ160" s="271"/>
    </row>
    <row r="161" s="256" customFormat="true" ht="12.75" hidden="false" customHeight="true" outlineLevel="0" collapsed="false">
      <c r="A161" s="210"/>
      <c r="B161" s="245" t="str">
        <f aca="false">'.'!C162</f>
        <v>H_5a</v>
      </c>
      <c r="C161" s="257" t="str">
        <f aca="false">IF('.'!$B$2=1,'.'!$D162,IF('.'!$B$2=2,'.'!$E162,IF('.'!$B$2=3,'.'!$F162)))</f>
        <v>Deri në 1 vit</v>
      </c>
      <c r="D161" s="240" t="n">
        <v>57.15</v>
      </c>
      <c r="E161" s="240" t="n">
        <v>46.922</v>
      </c>
      <c r="F161" s="240" t="n">
        <v>44</v>
      </c>
      <c r="G161" s="240" t="n">
        <v>54.11</v>
      </c>
      <c r="H161" s="240" t="n">
        <v>46.902</v>
      </c>
      <c r="I161" s="240" t="n">
        <v>54.694</v>
      </c>
      <c r="J161" s="240" t="n">
        <v>73.419</v>
      </c>
      <c r="K161" s="240" t="n">
        <v>54.5</v>
      </c>
      <c r="L161" s="240" t="n">
        <v>55.89</v>
      </c>
      <c r="M161" s="240" t="n">
        <v>53.041</v>
      </c>
      <c r="N161" s="240" t="n">
        <v>72.755</v>
      </c>
      <c r="O161" s="240" t="n">
        <v>82.9</v>
      </c>
      <c r="P161" s="240" t="n">
        <v>49.25</v>
      </c>
      <c r="Q161" s="240" t="n">
        <v>57.293</v>
      </c>
      <c r="R161" s="240" t="n">
        <v>72.011</v>
      </c>
      <c r="S161" s="240" t="n">
        <v>59.75</v>
      </c>
      <c r="T161" s="240" t="n">
        <v>69.6</v>
      </c>
      <c r="U161" s="240" t="n">
        <v>65.234</v>
      </c>
      <c r="V161" s="240" t="n">
        <v>41.55</v>
      </c>
      <c r="W161" s="240" t="n">
        <v>37.635</v>
      </c>
      <c r="X161" s="240" t="n">
        <v>33.29</v>
      </c>
      <c r="Y161" s="240" t="n">
        <v>52.677</v>
      </c>
      <c r="Z161" s="240" t="n">
        <v>43.394</v>
      </c>
      <c r="AA161" s="240" t="n">
        <v>40.6</v>
      </c>
      <c r="AB161" s="240" t="n">
        <v>35.35</v>
      </c>
      <c r="AC161" s="240" t="n">
        <v>37.95</v>
      </c>
      <c r="AD161" s="240" t="n">
        <v>53.712</v>
      </c>
      <c r="AE161" s="240" t="n">
        <v>36.01</v>
      </c>
      <c r="AF161" s="240" t="n">
        <v>64.4</v>
      </c>
      <c r="AG161" s="240" t="n">
        <v>38.75</v>
      </c>
      <c r="AH161" s="240" t="n">
        <v>68.647</v>
      </c>
      <c r="AI161" s="240" t="n">
        <v>49.131</v>
      </c>
      <c r="AJ161" s="240" t="n">
        <v>39.893</v>
      </c>
      <c r="AK161" s="240" t="n">
        <v>39.06</v>
      </c>
      <c r="AL161" s="240" t="n">
        <v>48.5</v>
      </c>
      <c r="AM161" s="240" t="n">
        <v>50.851</v>
      </c>
      <c r="AN161" s="240" t="n">
        <v>39.253</v>
      </c>
      <c r="AO161" s="240" t="n">
        <v>25.7</v>
      </c>
      <c r="AP161" s="240" t="n">
        <v>45.35</v>
      </c>
      <c r="AQ161" s="240" t="n">
        <v>44.417</v>
      </c>
      <c r="AR161" s="240" t="n">
        <v>69.921</v>
      </c>
      <c r="AS161" s="240" t="n">
        <v>92.46</v>
      </c>
      <c r="AT161" s="240" t="n">
        <v>113.39</v>
      </c>
      <c r="AU161" s="240" t="n">
        <v>46.775</v>
      </c>
      <c r="AV161" s="240" t="n">
        <v>97.09</v>
      </c>
      <c r="AW161" s="240" t="n">
        <v>55.8</v>
      </c>
      <c r="AX161" s="240" t="n">
        <v>54.45</v>
      </c>
      <c r="AY161" s="240" t="n">
        <v>62.12</v>
      </c>
      <c r="AZ161" s="240" t="n">
        <v>41.5</v>
      </c>
      <c r="BA161" s="240" t="n">
        <v>100.735</v>
      </c>
      <c r="BB161" s="240" t="n">
        <v>92.09</v>
      </c>
      <c r="BC161" s="240" t="n">
        <v>70.776</v>
      </c>
      <c r="BD161" s="240" t="n">
        <v>72.874</v>
      </c>
      <c r="BE161" s="240" t="n">
        <v>79.51</v>
      </c>
      <c r="BF161" s="240" t="n">
        <v>60.67</v>
      </c>
      <c r="BG161" s="240" t="n">
        <v>89.425</v>
      </c>
      <c r="BH161" s="240" t="n">
        <v>78.77</v>
      </c>
      <c r="BI161" s="240" t="n">
        <v>59.501</v>
      </c>
      <c r="BJ161" s="240" t="n">
        <v>53.531</v>
      </c>
      <c r="BK161" s="240" t="n">
        <v>81.1</v>
      </c>
      <c r="BL161" s="240" t="n">
        <v>55.12</v>
      </c>
      <c r="BM161" s="240" t="n">
        <v>80.4</v>
      </c>
      <c r="BN161" s="240" t="n">
        <v>85.64</v>
      </c>
      <c r="BO161" s="240" t="n">
        <v>58.45</v>
      </c>
      <c r="BP161" s="240" t="n">
        <v>92.55</v>
      </c>
      <c r="BQ161" s="240" t="n">
        <v>88.071</v>
      </c>
      <c r="BR161" s="240" t="n">
        <v>54.52</v>
      </c>
      <c r="BS161" s="240" t="n">
        <v>81.094</v>
      </c>
      <c r="BT161" s="240" t="n">
        <v>62.345</v>
      </c>
      <c r="BU161" s="240" t="n">
        <v>60.329</v>
      </c>
      <c r="BV161" s="240" t="n">
        <v>45.05</v>
      </c>
      <c r="BW161" s="240" t="n">
        <v>76.187</v>
      </c>
      <c r="BX161" s="240" t="n">
        <v>117.265</v>
      </c>
      <c r="BY161" s="240" t="n">
        <v>131.353</v>
      </c>
      <c r="BZ161" s="241" t="n">
        <v>93.139</v>
      </c>
      <c r="CA161" s="241" t="n">
        <v>72.98</v>
      </c>
      <c r="CB161" s="241" t="n">
        <v>96.73782</v>
      </c>
      <c r="CC161" s="241" t="n">
        <v>101.41047</v>
      </c>
      <c r="CD161" s="241" t="n">
        <v>79.972</v>
      </c>
      <c r="CE161" s="241" t="n">
        <v>50.74284</v>
      </c>
      <c r="CF161" s="241" t="n">
        <v>74.07</v>
      </c>
      <c r="CG161" s="241" t="n">
        <v>68.417</v>
      </c>
      <c r="CH161" s="241" t="n">
        <v>75.44382</v>
      </c>
      <c r="CI161" s="241" t="n">
        <v>109.085</v>
      </c>
      <c r="CJ161" s="241" t="n">
        <v>102.575</v>
      </c>
      <c r="CK161" s="241" t="n">
        <v>97.15</v>
      </c>
      <c r="CL161" s="241" t="n">
        <v>87.18</v>
      </c>
      <c r="CM161" s="241" t="n">
        <v>85.4725</v>
      </c>
      <c r="CN161" s="241" t="n">
        <v>95.215</v>
      </c>
      <c r="CO161" s="241" t="n">
        <v>85.78</v>
      </c>
      <c r="CP161" s="241" t="n">
        <v>85.055</v>
      </c>
      <c r="CQ161" s="241" t="n">
        <v>70.78</v>
      </c>
      <c r="CR161" s="241" t="n">
        <v>81.88</v>
      </c>
      <c r="CS161" s="241" t="n">
        <v>82.89</v>
      </c>
      <c r="CT161" s="241" t="n">
        <v>85.68446</v>
      </c>
      <c r="CU161" s="247" t="n">
        <v>105.51296</v>
      </c>
      <c r="CV161" s="247" t="n">
        <v>129.32</v>
      </c>
      <c r="CW161" s="247" t="n">
        <v>120.935</v>
      </c>
      <c r="CX161" s="247" t="n">
        <v>94.505</v>
      </c>
      <c r="CY161" s="247" t="n">
        <v>14.82</v>
      </c>
      <c r="CZ161" s="247" t="n">
        <v>51.55</v>
      </c>
      <c r="DA161" s="247" t="n">
        <v>127.24002</v>
      </c>
      <c r="DB161" s="247" t="n">
        <v>70.83</v>
      </c>
      <c r="DC161" s="247" t="n">
        <v>85.42944</v>
      </c>
      <c r="DD161" s="247" t="n">
        <v>126.691</v>
      </c>
      <c r="DE161" s="247" t="n">
        <v>104.07</v>
      </c>
      <c r="DF161" s="247" t="n">
        <v>84.9</v>
      </c>
      <c r="DG161" s="247" t="n">
        <v>96.77</v>
      </c>
      <c r="DH161" s="247" t="n">
        <v>91.23</v>
      </c>
      <c r="DI161" s="247" t="n">
        <v>139.585</v>
      </c>
      <c r="DJ161" s="247" t="n">
        <v>138.455</v>
      </c>
      <c r="DK161" s="247" t="n">
        <v>80.0801</v>
      </c>
      <c r="DL161" s="247" t="n">
        <v>107.2802</v>
      </c>
      <c r="DM161" s="247" t="n">
        <v>114.19</v>
      </c>
      <c r="DN161" s="247" t="n">
        <v>95.27</v>
      </c>
      <c r="DO161" s="247" t="n">
        <v>94.695</v>
      </c>
      <c r="DP161" s="247" t="n">
        <v>86.895</v>
      </c>
      <c r="DQ161" s="247" t="n">
        <v>115.18514</v>
      </c>
      <c r="DR161" s="247" t="n">
        <v>144.51</v>
      </c>
      <c r="DS161" s="247" t="n">
        <v>128.33</v>
      </c>
      <c r="DT161" s="247" t="n">
        <v>98.19</v>
      </c>
      <c r="DU161" s="247" t="n">
        <v>93.02</v>
      </c>
      <c r="DV161" s="247" t="n">
        <v>134.56</v>
      </c>
      <c r="DW161" s="247" t="n">
        <v>173.46</v>
      </c>
      <c r="DX161" s="247" t="n">
        <v>136.94</v>
      </c>
      <c r="DY161" s="247" t="n">
        <v>152.4</v>
      </c>
      <c r="DZ161" s="247" t="n">
        <v>179.825</v>
      </c>
      <c r="EA161" s="247" t="n">
        <v>174.265</v>
      </c>
      <c r="EB161" s="247" t="n">
        <v>131.41</v>
      </c>
      <c r="EC161" s="247" t="n">
        <v>153.755</v>
      </c>
      <c r="ED161" s="247" t="n">
        <v>196.2</v>
      </c>
      <c r="EE161" s="247" t="n">
        <v>195.65</v>
      </c>
      <c r="EF161" s="247" t="n">
        <v>214.98</v>
      </c>
      <c r="EG161" s="247" t="n">
        <v>158.61</v>
      </c>
      <c r="EH161" s="247" t="n">
        <v>275</v>
      </c>
      <c r="EI161" s="247" t="n">
        <v>144.81</v>
      </c>
      <c r="EJ161" s="247" t="n">
        <v>189.76005</v>
      </c>
      <c r="EK161" s="247" t="n">
        <v>194.7</v>
      </c>
      <c r="EL161" s="247" t="n">
        <v>188.22</v>
      </c>
      <c r="EM161" s="247" t="n">
        <v>237.1</v>
      </c>
      <c r="EN161" s="247" t="n">
        <v>235.38</v>
      </c>
      <c r="EO161" s="247" t="n">
        <v>209.35</v>
      </c>
      <c r="EP161" s="247" t="n">
        <v>240.35901</v>
      </c>
      <c r="EQ161" s="247" t="n">
        <v>203.97501</v>
      </c>
      <c r="ER161" s="247" t="n">
        <v>211.87</v>
      </c>
      <c r="ES161" s="247" t="n">
        <v>264.2495</v>
      </c>
      <c r="ET161" s="247" t="n">
        <v>178.73</v>
      </c>
      <c r="EU161" s="247" t="n">
        <v>187.61603</v>
      </c>
      <c r="EV161" s="247" t="n">
        <v>221.1645</v>
      </c>
      <c r="EW161" s="247" t="n">
        <v>253.32</v>
      </c>
      <c r="EX161" s="247" t="n">
        <v>235.9795</v>
      </c>
      <c r="EY161" s="247" t="n">
        <v>187.25</v>
      </c>
      <c r="EZ161" s="249" t="n">
        <v>209.19</v>
      </c>
    </row>
    <row r="162" s="256" customFormat="true" ht="12.75" hidden="false" customHeight="true" outlineLevel="0" collapsed="false">
      <c r="A162" s="210"/>
      <c r="B162" s="245" t="str">
        <f aca="false">'.'!C163</f>
        <v>H_5b</v>
      </c>
      <c r="C162" s="257" t="str">
        <f aca="false">IF('.'!$B$2=1,'.'!$D163,IF('.'!$B$2=2,'.'!$E163,IF('.'!$B$2=3,'.'!$F163)))</f>
        <v>Mbi 1 vit deri 2 vite </v>
      </c>
      <c r="D162" s="240" t="n">
        <v>118.579</v>
      </c>
      <c r="E162" s="240" t="n">
        <v>50.984</v>
      </c>
      <c r="F162" s="240" t="n">
        <v>111.206</v>
      </c>
      <c r="G162" s="240" t="n">
        <v>123.313</v>
      </c>
      <c r="H162" s="240" t="n">
        <v>128.837</v>
      </c>
      <c r="I162" s="240" t="n">
        <v>97.463</v>
      </c>
      <c r="J162" s="240" t="n">
        <v>139.858</v>
      </c>
      <c r="K162" s="240" t="n">
        <v>86.673</v>
      </c>
      <c r="L162" s="240" t="n">
        <v>154.539</v>
      </c>
      <c r="M162" s="240" t="n">
        <v>152.969</v>
      </c>
      <c r="N162" s="240" t="n">
        <v>123.266</v>
      </c>
      <c r="O162" s="240" t="n">
        <v>205.2</v>
      </c>
      <c r="P162" s="240" t="n">
        <v>123.687</v>
      </c>
      <c r="Q162" s="240" t="n">
        <v>108.854</v>
      </c>
      <c r="R162" s="240" t="n">
        <v>161.485</v>
      </c>
      <c r="S162" s="240" t="n">
        <v>148.725</v>
      </c>
      <c r="T162" s="240" t="n">
        <v>157.72</v>
      </c>
      <c r="U162" s="240" t="n">
        <v>173.898</v>
      </c>
      <c r="V162" s="240" t="n">
        <v>183.946</v>
      </c>
      <c r="W162" s="240" t="n">
        <v>135.653</v>
      </c>
      <c r="X162" s="240" t="n">
        <v>155.42</v>
      </c>
      <c r="Y162" s="240" t="n">
        <v>128.69</v>
      </c>
      <c r="Z162" s="240" t="n">
        <v>139.571</v>
      </c>
      <c r="AA162" s="240" t="n">
        <v>158.297</v>
      </c>
      <c r="AB162" s="240" t="n">
        <v>121.6</v>
      </c>
      <c r="AC162" s="240" t="n">
        <v>157.822</v>
      </c>
      <c r="AD162" s="240" t="n">
        <v>139.572</v>
      </c>
      <c r="AE162" s="240" t="n">
        <v>95.276</v>
      </c>
      <c r="AF162" s="240" t="n">
        <v>115.044</v>
      </c>
      <c r="AG162" s="240" t="n">
        <v>156.434</v>
      </c>
      <c r="AH162" s="240" t="n">
        <v>174.021</v>
      </c>
      <c r="AI162" s="240" t="n">
        <v>166.147</v>
      </c>
      <c r="AJ162" s="240" t="n">
        <v>167.07</v>
      </c>
      <c r="AK162" s="240" t="n">
        <v>155.29</v>
      </c>
      <c r="AL162" s="240" t="n">
        <v>168.243</v>
      </c>
      <c r="AM162" s="240" t="n">
        <v>146.174</v>
      </c>
      <c r="AN162" s="240" t="n">
        <v>68.3</v>
      </c>
      <c r="AO162" s="240" t="n">
        <v>91.338</v>
      </c>
      <c r="AP162" s="240" t="n">
        <v>228.8</v>
      </c>
      <c r="AQ162" s="240" t="n">
        <v>156.948</v>
      </c>
      <c r="AR162" s="240" t="n">
        <v>154.291</v>
      </c>
      <c r="AS162" s="240" t="n">
        <v>192.075</v>
      </c>
      <c r="AT162" s="240" t="n">
        <v>157.077</v>
      </c>
      <c r="AU162" s="240" t="n">
        <v>127.97</v>
      </c>
      <c r="AV162" s="240" t="n">
        <v>129.635</v>
      </c>
      <c r="AW162" s="240" t="n">
        <v>141.378</v>
      </c>
      <c r="AX162" s="240" t="n">
        <v>127.7</v>
      </c>
      <c r="AY162" s="240" t="n">
        <v>153.848</v>
      </c>
      <c r="AZ162" s="240" t="n">
        <v>81.1</v>
      </c>
      <c r="BA162" s="240" t="n">
        <v>175.953</v>
      </c>
      <c r="BB162" s="240" t="n">
        <v>180.325</v>
      </c>
      <c r="BC162" s="240" t="n">
        <v>227.721</v>
      </c>
      <c r="BD162" s="240" t="n">
        <v>265.947</v>
      </c>
      <c r="BE162" s="240" t="n">
        <v>304.852</v>
      </c>
      <c r="BF162" s="240" t="n">
        <v>204.694</v>
      </c>
      <c r="BG162" s="240" t="n">
        <v>246.687</v>
      </c>
      <c r="BH162" s="240" t="n">
        <v>206.944</v>
      </c>
      <c r="BI162" s="240" t="n">
        <v>245.461</v>
      </c>
      <c r="BJ162" s="240" t="n">
        <v>206.258</v>
      </c>
      <c r="BK162" s="240" t="n">
        <v>334.531</v>
      </c>
      <c r="BL162" s="240" t="n">
        <v>122.95</v>
      </c>
      <c r="BM162" s="240" t="n">
        <v>185.031</v>
      </c>
      <c r="BN162" s="240" t="n">
        <v>220.502</v>
      </c>
      <c r="BO162" s="240" t="n">
        <v>214.759</v>
      </c>
      <c r="BP162" s="240" t="n">
        <v>233.314</v>
      </c>
      <c r="BQ162" s="240" t="n">
        <v>216.868</v>
      </c>
      <c r="BR162" s="240" t="n">
        <v>139.896</v>
      </c>
      <c r="BS162" s="240" t="n">
        <v>224.335</v>
      </c>
      <c r="BT162" s="240" t="n">
        <v>116.462</v>
      </c>
      <c r="BU162" s="240" t="n">
        <v>223.594</v>
      </c>
      <c r="BV162" s="240" t="n">
        <v>165.216</v>
      </c>
      <c r="BW162" s="240" t="n">
        <v>210.881</v>
      </c>
      <c r="BX162" s="240" t="n">
        <v>215.8</v>
      </c>
      <c r="BY162" s="240" t="n">
        <v>185.05</v>
      </c>
      <c r="BZ162" s="241" t="n">
        <v>135.5</v>
      </c>
      <c r="CA162" s="241" t="n">
        <v>188.95057</v>
      </c>
      <c r="CB162" s="241" t="n">
        <v>195.4115</v>
      </c>
      <c r="CC162" s="241" t="n">
        <v>155.06404</v>
      </c>
      <c r="CD162" s="241" t="n">
        <v>154.31098</v>
      </c>
      <c r="CE162" s="241" t="n">
        <v>151.4516</v>
      </c>
      <c r="CF162" s="241" t="n">
        <v>123.58793</v>
      </c>
      <c r="CG162" s="241" t="n">
        <v>210.81732</v>
      </c>
      <c r="CH162" s="241" t="n">
        <v>161.23212</v>
      </c>
      <c r="CI162" s="241" t="n">
        <v>194.61926</v>
      </c>
      <c r="CJ162" s="241" t="n">
        <v>152.49713</v>
      </c>
      <c r="CK162" s="241" t="n">
        <v>225.44001</v>
      </c>
      <c r="CL162" s="241" t="n">
        <v>189.90786</v>
      </c>
      <c r="CM162" s="241" t="n">
        <v>173.4108</v>
      </c>
      <c r="CN162" s="241" t="n">
        <v>156.80432</v>
      </c>
      <c r="CO162" s="241" t="n">
        <v>205.02197</v>
      </c>
      <c r="CP162" s="241" t="n">
        <v>172.26027</v>
      </c>
      <c r="CQ162" s="241" t="n">
        <v>202.92152</v>
      </c>
      <c r="CR162" s="241" t="n">
        <v>173.19896</v>
      </c>
      <c r="CS162" s="241" t="n">
        <v>228.44359</v>
      </c>
      <c r="CT162" s="241" t="n">
        <v>220.55</v>
      </c>
      <c r="CU162" s="247" t="n">
        <v>284.7677</v>
      </c>
      <c r="CV162" s="247" t="n">
        <v>226.15762</v>
      </c>
      <c r="CW162" s="247" t="n">
        <v>228.79328</v>
      </c>
      <c r="CX162" s="247" t="n">
        <v>164.11</v>
      </c>
      <c r="CY162" s="247" t="n">
        <v>11</v>
      </c>
      <c r="CZ162" s="247" t="n">
        <v>64.19</v>
      </c>
      <c r="DA162" s="247" t="n">
        <v>335.27608</v>
      </c>
      <c r="DB162" s="247" t="n">
        <v>248.01443</v>
      </c>
      <c r="DC162" s="247" t="n">
        <v>246.94665</v>
      </c>
      <c r="DD162" s="247" t="n">
        <v>283.58991</v>
      </c>
      <c r="DE162" s="247" t="n">
        <v>283.42929</v>
      </c>
      <c r="DF162" s="247" t="n">
        <v>239.18</v>
      </c>
      <c r="DG162" s="247" t="n">
        <v>378.51</v>
      </c>
      <c r="DH162" s="247" t="n">
        <v>257.18</v>
      </c>
      <c r="DI162" s="247" t="n">
        <v>330.71</v>
      </c>
      <c r="DJ162" s="247" t="n">
        <v>301.66</v>
      </c>
      <c r="DK162" s="247" t="n">
        <v>326.3149</v>
      </c>
      <c r="DL162" s="247" t="n">
        <v>332.64581</v>
      </c>
      <c r="DM162" s="247" t="n">
        <v>289.09557</v>
      </c>
      <c r="DN162" s="247" t="n">
        <v>223.93</v>
      </c>
      <c r="DO162" s="247" t="n">
        <v>343.6446</v>
      </c>
      <c r="DP162" s="247" t="n">
        <v>202.7579</v>
      </c>
      <c r="DQ162" s="247" t="n">
        <v>361.26654</v>
      </c>
      <c r="DR162" s="247" t="n">
        <v>260.3105</v>
      </c>
      <c r="DS162" s="247" t="n">
        <v>364.40865</v>
      </c>
      <c r="DT162" s="247" t="n">
        <v>287.08</v>
      </c>
      <c r="DU162" s="247" t="n">
        <v>216.18</v>
      </c>
      <c r="DV162" s="247" t="n">
        <v>314.445</v>
      </c>
      <c r="DW162" s="247" t="n">
        <v>387.48</v>
      </c>
      <c r="DX162" s="247" t="n">
        <v>468.212</v>
      </c>
      <c r="DY162" s="247" t="n">
        <v>499.45</v>
      </c>
      <c r="DZ162" s="247" t="n">
        <v>518.85</v>
      </c>
      <c r="EA162" s="247" t="n">
        <v>504.4438</v>
      </c>
      <c r="EB162" s="247" t="n">
        <v>432.05</v>
      </c>
      <c r="EC162" s="247" t="n">
        <v>344.02</v>
      </c>
      <c r="ED162" s="247" t="n">
        <v>440.51965</v>
      </c>
      <c r="EE162" s="247" t="n">
        <v>380.85874</v>
      </c>
      <c r="EF162" s="247" t="n">
        <v>489.31</v>
      </c>
      <c r="EG162" s="247" t="n">
        <v>341.98</v>
      </c>
      <c r="EH162" s="247" t="n">
        <v>424.21563</v>
      </c>
      <c r="EI162" s="247" t="n">
        <v>338.01</v>
      </c>
      <c r="EJ162" s="247" t="n">
        <v>482.89899</v>
      </c>
      <c r="EK162" s="247" t="n">
        <v>523.83</v>
      </c>
      <c r="EL162" s="247" t="n">
        <v>561.83145</v>
      </c>
      <c r="EM162" s="247" t="n">
        <v>587.23</v>
      </c>
      <c r="EN162" s="247" t="n">
        <v>591.2885</v>
      </c>
      <c r="EO162" s="247" t="n">
        <v>472.6709</v>
      </c>
      <c r="EP162" s="247" t="n">
        <v>423.1</v>
      </c>
      <c r="EQ162" s="247" t="n">
        <v>638.03</v>
      </c>
      <c r="ER162" s="247" t="n">
        <v>456.74</v>
      </c>
      <c r="ES162" s="247" t="n">
        <v>438.3</v>
      </c>
      <c r="ET162" s="247" t="n">
        <v>464.04</v>
      </c>
      <c r="EU162" s="247" t="n">
        <v>397.45663</v>
      </c>
      <c r="EV162" s="247" t="n">
        <v>664.195</v>
      </c>
      <c r="EW162" s="247" t="n">
        <v>494.65</v>
      </c>
      <c r="EX162" s="247" t="n">
        <v>831.58</v>
      </c>
      <c r="EY162" s="247" t="n">
        <v>832.5205</v>
      </c>
      <c r="EZ162" s="249" t="n">
        <v>736.74</v>
      </c>
    </row>
    <row r="163" s="256" customFormat="true" ht="12.75" hidden="false" customHeight="true" outlineLevel="0" collapsed="false">
      <c r="A163" s="210"/>
      <c r="B163" s="245" t="str">
        <f aca="false">'.'!C164</f>
        <v>H_5c</v>
      </c>
      <c r="C163" s="257" t="str">
        <f aca="false">IF('.'!$B$2=1,'.'!$D164,IF('.'!$B$2=2,'.'!$E164,IF('.'!$B$2=3,'.'!$F164)))</f>
        <v>Mbi 2 vite deri 5 vite  </v>
      </c>
      <c r="D163" s="240" t="n">
        <v>16.3</v>
      </c>
      <c r="E163" s="240" t="n">
        <v>63.574</v>
      </c>
      <c r="F163" s="240" t="n">
        <v>61.546</v>
      </c>
      <c r="G163" s="240" t="n">
        <v>22.6</v>
      </c>
      <c r="H163" s="240" t="n">
        <v>88.425</v>
      </c>
      <c r="I163" s="240" t="n">
        <v>65.131</v>
      </c>
      <c r="J163" s="240" t="n">
        <v>58.636</v>
      </c>
      <c r="K163" s="240" t="n">
        <v>69.358</v>
      </c>
      <c r="L163" s="240" t="n">
        <v>82.678</v>
      </c>
      <c r="M163" s="240" t="n">
        <v>100.715</v>
      </c>
      <c r="N163" s="240" t="n">
        <v>104.786</v>
      </c>
      <c r="O163" s="240" t="n">
        <v>56.125</v>
      </c>
      <c r="P163" s="240" t="n">
        <v>75.921</v>
      </c>
      <c r="Q163" s="240" t="n">
        <v>44.479</v>
      </c>
      <c r="R163" s="240" t="n">
        <v>77.131</v>
      </c>
      <c r="S163" s="240" t="n">
        <v>141.937</v>
      </c>
      <c r="T163" s="240" t="n">
        <v>144.383</v>
      </c>
      <c r="U163" s="240" t="n">
        <v>88.333</v>
      </c>
      <c r="V163" s="240" t="n">
        <v>111.617</v>
      </c>
      <c r="W163" s="240" t="n">
        <v>77.259</v>
      </c>
      <c r="X163" s="240" t="n">
        <v>101.96</v>
      </c>
      <c r="Y163" s="240" t="n">
        <v>104.891</v>
      </c>
      <c r="Z163" s="240" t="n">
        <v>181.304</v>
      </c>
      <c r="AA163" s="240" t="n">
        <v>125.201</v>
      </c>
      <c r="AB163" s="240" t="n">
        <v>74</v>
      </c>
      <c r="AC163" s="240" t="n">
        <v>88.953</v>
      </c>
      <c r="AD163" s="240" t="n">
        <v>111.738</v>
      </c>
      <c r="AE163" s="240" t="n">
        <v>93.797</v>
      </c>
      <c r="AF163" s="240" t="n">
        <v>49.248</v>
      </c>
      <c r="AG163" s="240" t="n">
        <v>82.608</v>
      </c>
      <c r="AH163" s="240" t="n">
        <v>110.031</v>
      </c>
      <c r="AI163" s="240" t="n">
        <v>59.117</v>
      </c>
      <c r="AJ163" s="240" t="n">
        <v>106.989</v>
      </c>
      <c r="AK163" s="240" t="n">
        <v>97.135</v>
      </c>
      <c r="AL163" s="240" t="n">
        <v>92.039</v>
      </c>
      <c r="AM163" s="240" t="n">
        <v>103.999</v>
      </c>
      <c r="AN163" s="240" t="n">
        <v>39.3</v>
      </c>
      <c r="AO163" s="240" t="n">
        <v>84.105</v>
      </c>
      <c r="AP163" s="240" t="n">
        <v>98.046</v>
      </c>
      <c r="AQ163" s="240" t="n">
        <v>117.446</v>
      </c>
      <c r="AR163" s="240" t="n">
        <v>191.014</v>
      </c>
      <c r="AS163" s="240" t="n">
        <v>144.98</v>
      </c>
      <c r="AT163" s="240" t="n">
        <v>104.718</v>
      </c>
      <c r="AU163" s="240" t="n">
        <v>126.075</v>
      </c>
      <c r="AV163" s="240" t="n">
        <v>213.659</v>
      </c>
      <c r="AW163" s="240" t="n">
        <v>140.051</v>
      </c>
      <c r="AX163" s="240" t="n">
        <v>172.492</v>
      </c>
      <c r="AY163" s="240" t="n">
        <v>146.287</v>
      </c>
      <c r="AZ163" s="240" t="n">
        <v>139.011</v>
      </c>
      <c r="BA163" s="240" t="n">
        <v>197.68</v>
      </c>
      <c r="BB163" s="240" t="n">
        <v>148.895</v>
      </c>
      <c r="BC163" s="240" t="n">
        <v>194.557</v>
      </c>
      <c r="BD163" s="240" t="n">
        <v>247.294</v>
      </c>
      <c r="BE163" s="240" t="n">
        <v>195.849</v>
      </c>
      <c r="BF163" s="240" t="n">
        <v>251.601</v>
      </c>
      <c r="BG163" s="240" t="n">
        <v>128.811</v>
      </c>
      <c r="BH163" s="240" t="n">
        <v>193.765</v>
      </c>
      <c r="BI163" s="240" t="n">
        <v>176.209</v>
      </c>
      <c r="BJ163" s="240" t="n">
        <v>176.709</v>
      </c>
      <c r="BK163" s="240" t="n">
        <v>188.292</v>
      </c>
      <c r="BL163" s="240" t="n">
        <v>193.788</v>
      </c>
      <c r="BM163" s="240" t="n">
        <v>151.6</v>
      </c>
      <c r="BN163" s="240" t="n">
        <v>222.605</v>
      </c>
      <c r="BO163" s="240" t="n">
        <v>322.221</v>
      </c>
      <c r="BP163" s="240" t="n">
        <v>235.059</v>
      </c>
      <c r="BQ163" s="240" t="n">
        <v>197.738</v>
      </c>
      <c r="BR163" s="240" t="n">
        <v>231.198</v>
      </c>
      <c r="BS163" s="240" t="n">
        <v>312.318</v>
      </c>
      <c r="BT163" s="240" t="n">
        <v>273.845</v>
      </c>
      <c r="BU163" s="240" t="n">
        <v>328.57</v>
      </c>
      <c r="BV163" s="240" t="n">
        <v>321.996</v>
      </c>
      <c r="BW163" s="240" t="n">
        <v>335.603</v>
      </c>
      <c r="BX163" s="240" t="n">
        <v>260.512</v>
      </c>
      <c r="BY163" s="240" t="n">
        <v>210.459</v>
      </c>
      <c r="BZ163" s="241" t="n">
        <v>311.611</v>
      </c>
      <c r="CA163" s="241" t="n">
        <v>253.3822</v>
      </c>
      <c r="CB163" s="241" t="n">
        <v>368.89758</v>
      </c>
      <c r="CC163" s="241" t="n">
        <v>310.04512</v>
      </c>
      <c r="CD163" s="241" t="n">
        <v>244.59911</v>
      </c>
      <c r="CE163" s="241" t="n">
        <v>330.0969</v>
      </c>
      <c r="CF163" s="241" t="n">
        <v>217.9229</v>
      </c>
      <c r="CG163" s="241" t="n">
        <v>327.8183</v>
      </c>
      <c r="CH163" s="241" t="n">
        <v>250.88482201</v>
      </c>
      <c r="CI163" s="241" t="n">
        <v>346.65608</v>
      </c>
      <c r="CJ163" s="241" t="n">
        <v>287.90003</v>
      </c>
      <c r="CK163" s="241" t="n">
        <v>298.98033</v>
      </c>
      <c r="CL163" s="241" t="n">
        <v>267.10525</v>
      </c>
      <c r="CM163" s="241" t="n">
        <v>242.3986</v>
      </c>
      <c r="CN163" s="241" t="n">
        <v>256.12593</v>
      </c>
      <c r="CO163" s="241" t="n">
        <v>264.79</v>
      </c>
      <c r="CP163" s="241" t="n">
        <v>365.61484</v>
      </c>
      <c r="CQ163" s="241" t="n">
        <v>262.24245</v>
      </c>
      <c r="CR163" s="241" t="n">
        <v>261.71104</v>
      </c>
      <c r="CS163" s="241" t="n">
        <v>396.8464</v>
      </c>
      <c r="CT163" s="241" t="n">
        <v>362.09948</v>
      </c>
      <c r="CU163" s="247" t="n">
        <v>405</v>
      </c>
      <c r="CV163" s="247" t="n">
        <v>415.7</v>
      </c>
      <c r="CW163" s="247" t="n">
        <v>344.275</v>
      </c>
      <c r="CX163" s="247" t="n">
        <v>237.51</v>
      </c>
      <c r="CY163" s="247" t="n">
        <v>6.05</v>
      </c>
      <c r="CZ163" s="247" t="n">
        <v>73.75</v>
      </c>
      <c r="DA163" s="247" t="n">
        <v>194.9</v>
      </c>
      <c r="DB163" s="247" t="n">
        <v>232.71725</v>
      </c>
      <c r="DC163" s="247" t="n">
        <v>431.15335</v>
      </c>
      <c r="DD163" s="247" t="n">
        <v>511.72376</v>
      </c>
      <c r="DE163" s="247" t="n">
        <v>349.4</v>
      </c>
      <c r="DF163" s="247" t="n">
        <v>357.125</v>
      </c>
      <c r="DG163" s="247" t="n">
        <v>494.98</v>
      </c>
      <c r="DH163" s="247" t="n">
        <v>421.6772</v>
      </c>
      <c r="DI163" s="247" t="n">
        <v>579.16324</v>
      </c>
      <c r="DJ163" s="247" t="n">
        <v>741.47</v>
      </c>
      <c r="DK163" s="247" t="n">
        <v>500.56897</v>
      </c>
      <c r="DL163" s="247" t="n">
        <v>684.2745</v>
      </c>
      <c r="DM163" s="247" t="n">
        <v>493.41319</v>
      </c>
      <c r="DN163" s="247" t="n">
        <v>609.29</v>
      </c>
      <c r="DO163" s="247" t="n">
        <v>510.96</v>
      </c>
      <c r="DP163" s="247" t="n">
        <v>512.79116</v>
      </c>
      <c r="DQ163" s="247" t="n">
        <v>451.9</v>
      </c>
      <c r="DR163" s="247" t="n">
        <v>509.07</v>
      </c>
      <c r="DS163" s="247" t="n">
        <v>666.7</v>
      </c>
      <c r="DT163" s="247" t="n">
        <v>322.97</v>
      </c>
      <c r="DU163" s="247" t="n">
        <v>552.305</v>
      </c>
      <c r="DV163" s="247" t="n">
        <v>515.61476</v>
      </c>
      <c r="DW163" s="247" t="n">
        <v>505.11</v>
      </c>
      <c r="DX163" s="247" t="n">
        <v>669.36</v>
      </c>
      <c r="DY163" s="247" t="n">
        <v>692.881</v>
      </c>
      <c r="DZ163" s="247" t="n">
        <v>729.893</v>
      </c>
      <c r="EA163" s="247" t="n">
        <v>682.1754</v>
      </c>
      <c r="EB163" s="247" t="n">
        <v>724.1431</v>
      </c>
      <c r="EC163" s="247" t="n">
        <v>656.4455</v>
      </c>
      <c r="ED163" s="247" t="n">
        <v>762.8252</v>
      </c>
      <c r="EE163" s="247" t="n">
        <v>909.75</v>
      </c>
      <c r="EF163" s="247" t="n">
        <v>716.82257</v>
      </c>
      <c r="EG163" s="247" t="n">
        <v>644.21</v>
      </c>
      <c r="EH163" s="247" t="n">
        <v>672.10598</v>
      </c>
      <c r="EI163" s="247" t="n">
        <v>569.38</v>
      </c>
      <c r="EJ163" s="247" t="n">
        <v>853.4</v>
      </c>
      <c r="EK163" s="247" t="n">
        <v>729.64</v>
      </c>
      <c r="EL163" s="247" t="n">
        <v>864.515</v>
      </c>
      <c r="EM163" s="247" t="n">
        <v>790.05</v>
      </c>
      <c r="EN163" s="247" t="n">
        <v>839.76</v>
      </c>
      <c r="EO163" s="247" t="n">
        <v>905.76</v>
      </c>
      <c r="EP163" s="247" t="n">
        <v>994.83</v>
      </c>
      <c r="EQ163" s="247" t="n">
        <v>773.3875</v>
      </c>
      <c r="ER163" s="247" t="n">
        <v>737.28</v>
      </c>
      <c r="ES163" s="247" t="n">
        <v>903.9901</v>
      </c>
      <c r="ET163" s="247" t="n">
        <v>780.367</v>
      </c>
      <c r="EU163" s="247" t="n">
        <v>843.2102</v>
      </c>
      <c r="EV163" s="247" t="n">
        <v>1409.0742</v>
      </c>
      <c r="EW163" s="247" t="n">
        <v>1514.18942</v>
      </c>
      <c r="EX163" s="247" t="n">
        <v>1605.42452</v>
      </c>
      <c r="EY163" s="247" t="n">
        <v>1703.035</v>
      </c>
      <c r="EZ163" s="249" t="n">
        <v>1669.15012</v>
      </c>
    </row>
    <row r="164" s="256" customFormat="true" ht="12.75" hidden="false" customHeight="true" outlineLevel="0" collapsed="false">
      <c r="A164" s="210"/>
      <c r="B164" s="245" t="str">
        <f aca="false">'.'!C165</f>
        <v>H_5d</v>
      </c>
      <c r="C164" s="257" t="str">
        <f aca="false">IF('.'!$B$2=1,'.'!$D165,IF('.'!$B$2=2,'.'!$E165,IF('.'!$B$2=3,'.'!$F165)))</f>
        <v>Mbi 5 vite deri 10 vite </v>
      </c>
      <c r="D164" s="240" t="s">
        <v>688</v>
      </c>
      <c r="E164" s="240" t="s">
        <v>688</v>
      </c>
      <c r="F164" s="240" t="s">
        <v>688</v>
      </c>
      <c r="G164" s="240" t="s">
        <v>688</v>
      </c>
      <c r="H164" s="240" t="s">
        <v>688</v>
      </c>
      <c r="I164" s="240" t="s">
        <v>688</v>
      </c>
      <c r="J164" s="240" t="s">
        <v>688</v>
      </c>
      <c r="K164" s="240" t="s">
        <v>688</v>
      </c>
      <c r="L164" s="240" t="s">
        <v>688</v>
      </c>
      <c r="M164" s="240" t="s">
        <v>688</v>
      </c>
      <c r="N164" s="240" t="s">
        <v>688</v>
      </c>
      <c r="O164" s="240" t="s">
        <v>688</v>
      </c>
      <c r="P164" s="240" t="s">
        <v>688</v>
      </c>
      <c r="Q164" s="240" t="s">
        <v>688</v>
      </c>
      <c r="R164" s="240" t="s">
        <v>688</v>
      </c>
      <c r="S164" s="240" t="s">
        <v>688</v>
      </c>
      <c r="T164" s="240" t="s">
        <v>688</v>
      </c>
      <c r="U164" s="240" t="s">
        <v>688</v>
      </c>
      <c r="V164" s="240" t="s">
        <v>688</v>
      </c>
      <c r="W164" s="240" t="s">
        <v>688</v>
      </c>
      <c r="X164" s="240" t="s">
        <v>688</v>
      </c>
      <c r="Y164" s="240" t="s">
        <v>688</v>
      </c>
      <c r="Z164" s="240" t="s">
        <v>688</v>
      </c>
      <c r="AA164" s="240" t="s">
        <v>688</v>
      </c>
      <c r="AB164" s="240" t="s">
        <v>688</v>
      </c>
      <c r="AC164" s="240" t="s">
        <v>688</v>
      </c>
      <c r="AD164" s="240" t="s">
        <v>688</v>
      </c>
      <c r="AE164" s="240" t="s">
        <v>688</v>
      </c>
      <c r="AF164" s="240" t="s">
        <v>688</v>
      </c>
      <c r="AG164" s="240" t="s">
        <v>688</v>
      </c>
      <c r="AH164" s="240" t="s">
        <v>688</v>
      </c>
      <c r="AI164" s="240" t="s">
        <v>688</v>
      </c>
      <c r="AJ164" s="240" t="s">
        <v>688</v>
      </c>
      <c r="AK164" s="240" t="s">
        <v>688</v>
      </c>
      <c r="AL164" s="240" t="s">
        <v>688</v>
      </c>
      <c r="AM164" s="240" t="s">
        <v>688</v>
      </c>
      <c r="AN164" s="240" t="s">
        <v>688</v>
      </c>
      <c r="AO164" s="240" t="s">
        <v>688</v>
      </c>
      <c r="AP164" s="240" t="s">
        <v>688</v>
      </c>
      <c r="AQ164" s="240" t="s">
        <v>688</v>
      </c>
      <c r="AR164" s="240" t="s">
        <v>688</v>
      </c>
      <c r="AS164" s="240" t="s">
        <v>688</v>
      </c>
      <c r="AT164" s="240" t="s">
        <v>688</v>
      </c>
      <c r="AU164" s="240" t="s">
        <v>688</v>
      </c>
      <c r="AV164" s="240" t="s">
        <v>688</v>
      </c>
      <c r="AW164" s="240" t="s">
        <v>688</v>
      </c>
      <c r="AX164" s="240" t="s">
        <v>688</v>
      </c>
      <c r="AY164" s="240" t="s">
        <v>688</v>
      </c>
      <c r="AZ164" s="240" t="s">
        <v>688</v>
      </c>
      <c r="BA164" s="240" t="s">
        <v>688</v>
      </c>
      <c r="BB164" s="240" t="s">
        <v>688</v>
      </c>
      <c r="BC164" s="240" t="s">
        <v>688</v>
      </c>
      <c r="BD164" s="240" t="s">
        <v>688</v>
      </c>
      <c r="BE164" s="240" t="s">
        <v>688</v>
      </c>
      <c r="BF164" s="240" t="s">
        <v>688</v>
      </c>
      <c r="BG164" s="240" t="s">
        <v>688</v>
      </c>
      <c r="BH164" s="240" t="s">
        <v>688</v>
      </c>
      <c r="BI164" s="240" t="s">
        <v>688</v>
      </c>
      <c r="BJ164" s="240" t="s">
        <v>688</v>
      </c>
      <c r="BK164" s="240" t="s">
        <v>688</v>
      </c>
      <c r="BL164" s="240" t="s">
        <v>688</v>
      </c>
      <c r="BM164" s="240" t="s">
        <v>688</v>
      </c>
      <c r="BN164" s="240" t="s">
        <v>688</v>
      </c>
      <c r="BO164" s="240" t="s">
        <v>688</v>
      </c>
      <c r="BP164" s="240" t="s">
        <v>688</v>
      </c>
      <c r="BQ164" s="241" t="s">
        <v>688</v>
      </c>
      <c r="BR164" s="241" t="s">
        <v>688</v>
      </c>
      <c r="BS164" s="241" t="s">
        <v>688</v>
      </c>
      <c r="BT164" s="241" t="s">
        <v>688</v>
      </c>
      <c r="BU164" s="241" t="s">
        <v>688</v>
      </c>
      <c r="BV164" s="241" t="s">
        <v>688</v>
      </c>
      <c r="BW164" s="241" t="s">
        <v>688</v>
      </c>
      <c r="BX164" s="241" t="s">
        <v>688</v>
      </c>
      <c r="BY164" s="241" t="s">
        <v>688</v>
      </c>
      <c r="BZ164" s="241" t="s">
        <v>688</v>
      </c>
      <c r="CA164" s="241" t="s">
        <v>688</v>
      </c>
      <c r="CB164" s="241" t="s">
        <v>688</v>
      </c>
      <c r="CC164" s="241" t="s">
        <v>688</v>
      </c>
      <c r="CD164" s="241" t="s">
        <v>688</v>
      </c>
      <c r="CE164" s="241" t="s">
        <v>688</v>
      </c>
      <c r="CF164" s="241" t="s">
        <v>688</v>
      </c>
      <c r="CG164" s="241" t="s">
        <v>688</v>
      </c>
      <c r="CH164" s="241" t="s">
        <v>688</v>
      </c>
      <c r="CI164" s="241" t="s">
        <v>688</v>
      </c>
      <c r="CJ164" s="241" t="s">
        <v>688</v>
      </c>
      <c r="CK164" s="241" t="s">
        <v>688</v>
      </c>
      <c r="CL164" s="241" t="s">
        <v>688</v>
      </c>
      <c r="CM164" s="241" t="s">
        <v>688</v>
      </c>
      <c r="CN164" s="241" t="s">
        <v>688</v>
      </c>
      <c r="CO164" s="241" t="s">
        <v>688</v>
      </c>
      <c r="CP164" s="241" t="s">
        <v>688</v>
      </c>
      <c r="CQ164" s="241" t="s">
        <v>688</v>
      </c>
      <c r="CR164" s="241" t="s">
        <v>688</v>
      </c>
      <c r="CS164" s="241" t="s">
        <v>688</v>
      </c>
      <c r="CT164" s="241" t="s">
        <v>688</v>
      </c>
      <c r="CU164" s="242" t="s">
        <v>688</v>
      </c>
      <c r="CV164" s="242" t="s">
        <v>688</v>
      </c>
      <c r="CW164" s="242" t="s">
        <v>688</v>
      </c>
      <c r="CX164" s="242" t="s">
        <v>688</v>
      </c>
      <c r="CY164" s="242" t="s">
        <v>688</v>
      </c>
      <c r="CZ164" s="242" t="s">
        <v>688</v>
      </c>
      <c r="DA164" s="242" t="s">
        <v>688</v>
      </c>
      <c r="DB164" s="242" t="s">
        <v>688</v>
      </c>
      <c r="DC164" s="242" t="s">
        <v>688</v>
      </c>
      <c r="DD164" s="242" t="s">
        <v>688</v>
      </c>
      <c r="DE164" s="242" t="s">
        <v>688</v>
      </c>
      <c r="DF164" s="242" t="s">
        <v>688</v>
      </c>
      <c r="DG164" s="242" t="s">
        <v>688</v>
      </c>
      <c r="DH164" s="242" t="s">
        <v>688</v>
      </c>
      <c r="DI164" s="242" t="s">
        <v>688</v>
      </c>
      <c r="DJ164" s="242" t="s">
        <v>688</v>
      </c>
      <c r="DK164" s="242" t="s">
        <v>688</v>
      </c>
      <c r="DL164" s="242" t="s">
        <v>688</v>
      </c>
      <c r="DM164" s="242" t="s">
        <v>688</v>
      </c>
      <c r="DN164" s="242" t="s">
        <v>688</v>
      </c>
      <c r="DO164" s="242" t="s">
        <v>688</v>
      </c>
      <c r="DP164" s="242" t="s">
        <v>688</v>
      </c>
      <c r="DQ164" s="242" t="s">
        <v>688</v>
      </c>
      <c r="DR164" s="242" t="s">
        <v>688</v>
      </c>
      <c r="DS164" s="242" t="s">
        <v>688</v>
      </c>
      <c r="DT164" s="242" t="s">
        <v>688</v>
      </c>
      <c r="DU164" s="242" t="s">
        <v>689</v>
      </c>
      <c r="DV164" s="242" t="s">
        <v>689</v>
      </c>
      <c r="DW164" s="242" t="s">
        <v>689</v>
      </c>
      <c r="DX164" s="242" t="s">
        <v>689</v>
      </c>
      <c r="DY164" s="242" t="s">
        <v>689</v>
      </c>
      <c r="DZ164" s="242" t="s">
        <v>689</v>
      </c>
      <c r="EA164" s="242" t="s">
        <v>689</v>
      </c>
      <c r="EB164" s="242" t="s">
        <v>689</v>
      </c>
      <c r="EC164" s="242" t="s">
        <v>689</v>
      </c>
      <c r="ED164" s="242" t="s">
        <v>689</v>
      </c>
      <c r="EE164" s="242" t="s">
        <v>689</v>
      </c>
      <c r="EF164" s="242" t="s">
        <v>689</v>
      </c>
      <c r="EG164" s="242" t="s">
        <v>689</v>
      </c>
      <c r="EH164" s="242" t="s">
        <v>689</v>
      </c>
      <c r="EI164" s="242" t="s">
        <v>689</v>
      </c>
      <c r="EJ164" s="242" t="s">
        <v>689</v>
      </c>
      <c r="EK164" s="242" t="s">
        <v>689</v>
      </c>
      <c r="EL164" s="242" t="s">
        <v>689</v>
      </c>
      <c r="EM164" s="242" t="s">
        <v>689</v>
      </c>
      <c r="EN164" s="242" t="s">
        <v>689</v>
      </c>
      <c r="EO164" s="242" t="s">
        <v>689</v>
      </c>
      <c r="EP164" s="242" t="s">
        <v>689</v>
      </c>
      <c r="EQ164" s="242" t="s">
        <v>689</v>
      </c>
      <c r="ER164" s="242" t="s">
        <v>689</v>
      </c>
      <c r="ES164" s="242" t="s">
        <v>689</v>
      </c>
      <c r="ET164" s="242" t="s">
        <v>689</v>
      </c>
      <c r="EU164" s="242" t="s">
        <v>689</v>
      </c>
      <c r="EV164" s="242" t="s">
        <v>689</v>
      </c>
      <c r="EW164" s="242" t="s">
        <v>689</v>
      </c>
      <c r="EX164" s="242" t="s">
        <v>689</v>
      </c>
      <c r="EY164" s="242" t="s">
        <v>689</v>
      </c>
      <c r="EZ164" s="244" t="s">
        <v>689</v>
      </c>
    </row>
    <row r="165" s="256" customFormat="true" ht="12.75" hidden="false" customHeight="true" outlineLevel="0" collapsed="false">
      <c r="A165" s="210"/>
      <c r="B165" s="245" t="str">
        <f aca="false">'.'!C166</f>
        <v>H_5e</v>
      </c>
      <c r="C165" s="257" t="str">
        <f aca="false">IF('.'!$B$2=1,'.'!$D166,IF('.'!$B$2=2,'.'!$E166,IF('.'!$B$2=3,'.'!$F166)))</f>
        <v>Mbi 10 vite </v>
      </c>
      <c r="D165" s="251" t="s">
        <v>688</v>
      </c>
      <c r="E165" s="251" t="s">
        <v>688</v>
      </c>
      <c r="F165" s="251" t="s">
        <v>688</v>
      </c>
      <c r="G165" s="251" t="s">
        <v>688</v>
      </c>
      <c r="H165" s="251" t="s">
        <v>688</v>
      </c>
      <c r="I165" s="251" t="s">
        <v>688</v>
      </c>
      <c r="J165" s="251" t="s">
        <v>688</v>
      </c>
      <c r="K165" s="251" t="s">
        <v>688</v>
      </c>
      <c r="L165" s="251" t="s">
        <v>688</v>
      </c>
      <c r="M165" s="251" t="s">
        <v>688</v>
      </c>
      <c r="N165" s="251" t="s">
        <v>688</v>
      </c>
      <c r="O165" s="251" t="s">
        <v>688</v>
      </c>
      <c r="P165" s="251" t="s">
        <v>688</v>
      </c>
      <c r="Q165" s="251" t="s">
        <v>688</v>
      </c>
      <c r="R165" s="251" t="s">
        <v>688</v>
      </c>
      <c r="S165" s="251" t="s">
        <v>688</v>
      </c>
      <c r="T165" s="251" t="s">
        <v>688</v>
      </c>
      <c r="U165" s="251" t="s">
        <v>688</v>
      </c>
      <c r="V165" s="251" t="s">
        <v>688</v>
      </c>
      <c r="W165" s="251" t="s">
        <v>688</v>
      </c>
      <c r="X165" s="251" t="s">
        <v>688</v>
      </c>
      <c r="Y165" s="251" t="s">
        <v>688</v>
      </c>
      <c r="Z165" s="251" t="s">
        <v>688</v>
      </c>
      <c r="AA165" s="251" t="s">
        <v>688</v>
      </c>
      <c r="AB165" s="251" t="s">
        <v>688</v>
      </c>
      <c r="AC165" s="251" t="s">
        <v>688</v>
      </c>
      <c r="AD165" s="251" t="s">
        <v>688</v>
      </c>
      <c r="AE165" s="251" t="s">
        <v>688</v>
      </c>
      <c r="AF165" s="251" t="s">
        <v>688</v>
      </c>
      <c r="AG165" s="251" t="s">
        <v>688</v>
      </c>
      <c r="AH165" s="251" t="s">
        <v>688</v>
      </c>
      <c r="AI165" s="251" t="s">
        <v>688</v>
      </c>
      <c r="AJ165" s="251" t="s">
        <v>688</v>
      </c>
      <c r="AK165" s="251" t="s">
        <v>688</v>
      </c>
      <c r="AL165" s="251" t="s">
        <v>688</v>
      </c>
      <c r="AM165" s="251" t="s">
        <v>688</v>
      </c>
      <c r="AN165" s="251" t="s">
        <v>688</v>
      </c>
      <c r="AO165" s="251" t="s">
        <v>688</v>
      </c>
      <c r="AP165" s="251" t="s">
        <v>688</v>
      </c>
      <c r="AQ165" s="251" t="s">
        <v>688</v>
      </c>
      <c r="AR165" s="251" t="s">
        <v>688</v>
      </c>
      <c r="AS165" s="251" t="s">
        <v>688</v>
      </c>
      <c r="AT165" s="251" t="s">
        <v>688</v>
      </c>
      <c r="AU165" s="251" t="s">
        <v>688</v>
      </c>
      <c r="AV165" s="251" t="s">
        <v>688</v>
      </c>
      <c r="AW165" s="251" t="s">
        <v>688</v>
      </c>
      <c r="AX165" s="251" t="s">
        <v>688</v>
      </c>
      <c r="AY165" s="251" t="s">
        <v>688</v>
      </c>
      <c r="AZ165" s="251" t="s">
        <v>688</v>
      </c>
      <c r="BA165" s="251" t="s">
        <v>688</v>
      </c>
      <c r="BB165" s="251" t="s">
        <v>688</v>
      </c>
      <c r="BC165" s="251" t="s">
        <v>688</v>
      </c>
      <c r="BD165" s="251" t="s">
        <v>688</v>
      </c>
      <c r="BE165" s="251" t="s">
        <v>688</v>
      </c>
      <c r="BF165" s="251" t="s">
        <v>688</v>
      </c>
      <c r="BG165" s="251" t="s">
        <v>688</v>
      </c>
      <c r="BH165" s="251" t="s">
        <v>688</v>
      </c>
      <c r="BI165" s="251" t="s">
        <v>688</v>
      </c>
      <c r="BJ165" s="251" t="s">
        <v>688</v>
      </c>
      <c r="BK165" s="251" t="s">
        <v>688</v>
      </c>
      <c r="BL165" s="251" t="s">
        <v>688</v>
      </c>
      <c r="BM165" s="251" t="s">
        <v>688</v>
      </c>
      <c r="BN165" s="251" t="s">
        <v>688</v>
      </c>
      <c r="BO165" s="251" t="s">
        <v>688</v>
      </c>
      <c r="BP165" s="251" t="s">
        <v>688</v>
      </c>
      <c r="BQ165" s="241" t="s">
        <v>688</v>
      </c>
      <c r="BR165" s="241" t="s">
        <v>688</v>
      </c>
      <c r="BS165" s="241" t="s">
        <v>688</v>
      </c>
      <c r="BT165" s="241" t="s">
        <v>688</v>
      </c>
      <c r="BU165" s="241" t="s">
        <v>688</v>
      </c>
      <c r="BV165" s="241" t="s">
        <v>688</v>
      </c>
      <c r="BW165" s="241" t="s">
        <v>688</v>
      </c>
      <c r="BX165" s="241" t="s">
        <v>688</v>
      </c>
      <c r="BY165" s="241" t="s">
        <v>688</v>
      </c>
      <c r="BZ165" s="241" t="s">
        <v>688</v>
      </c>
      <c r="CA165" s="241" t="s">
        <v>688</v>
      </c>
      <c r="CB165" s="241" t="s">
        <v>688</v>
      </c>
      <c r="CC165" s="241" t="s">
        <v>688</v>
      </c>
      <c r="CD165" s="241" t="s">
        <v>688</v>
      </c>
      <c r="CE165" s="241" t="s">
        <v>688</v>
      </c>
      <c r="CF165" s="241" t="s">
        <v>688</v>
      </c>
      <c r="CG165" s="241" t="s">
        <v>688</v>
      </c>
      <c r="CH165" s="241" t="s">
        <v>688</v>
      </c>
      <c r="CI165" s="241" t="s">
        <v>688</v>
      </c>
      <c r="CJ165" s="241" t="s">
        <v>688</v>
      </c>
      <c r="CK165" s="241" t="s">
        <v>688</v>
      </c>
      <c r="CL165" s="241" t="s">
        <v>688</v>
      </c>
      <c r="CM165" s="241" t="s">
        <v>688</v>
      </c>
      <c r="CN165" s="241" t="s">
        <v>688</v>
      </c>
      <c r="CO165" s="241" t="s">
        <v>688</v>
      </c>
      <c r="CP165" s="241" t="s">
        <v>688</v>
      </c>
      <c r="CQ165" s="241" t="s">
        <v>688</v>
      </c>
      <c r="CR165" s="241" t="s">
        <v>688</v>
      </c>
      <c r="CS165" s="241" t="s">
        <v>688</v>
      </c>
      <c r="CT165" s="241" t="s">
        <v>688</v>
      </c>
      <c r="CU165" s="242" t="s">
        <v>688</v>
      </c>
      <c r="CV165" s="242" t="s">
        <v>688</v>
      </c>
      <c r="CW165" s="242" t="s">
        <v>688</v>
      </c>
      <c r="CX165" s="242" t="s">
        <v>688</v>
      </c>
      <c r="CY165" s="242" t="s">
        <v>688</v>
      </c>
      <c r="CZ165" s="242" t="s">
        <v>688</v>
      </c>
      <c r="DA165" s="242" t="s">
        <v>688</v>
      </c>
      <c r="DB165" s="242" t="s">
        <v>688</v>
      </c>
      <c r="DC165" s="242" t="s">
        <v>688</v>
      </c>
      <c r="DD165" s="242" t="s">
        <v>688</v>
      </c>
      <c r="DE165" s="242" t="s">
        <v>688</v>
      </c>
      <c r="DF165" s="242" t="s">
        <v>688</v>
      </c>
      <c r="DG165" s="242" t="s">
        <v>688</v>
      </c>
      <c r="DH165" s="242" t="s">
        <v>688</v>
      </c>
      <c r="DI165" s="242" t="s">
        <v>688</v>
      </c>
      <c r="DJ165" s="242" t="s">
        <v>688</v>
      </c>
      <c r="DK165" s="242" t="s">
        <v>688</v>
      </c>
      <c r="DL165" s="242" t="s">
        <v>688</v>
      </c>
      <c r="DM165" s="242" t="s">
        <v>688</v>
      </c>
      <c r="DN165" s="242" t="s">
        <v>688</v>
      </c>
      <c r="DO165" s="242" t="s">
        <v>688</v>
      </c>
      <c r="DP165" s="242" t="s">
        <v>688</v>
      </c>
      <c r="DQ165" s="242" t="s">
        <v>688</v>
      </c>
      <c r="DR165" s="242" t="s">
        <v>688</v>
      </c>
      <c r="DS165" s="242" t="s">
        <v>688</v>
      </c>
      <c r="DT165" s="242" t="s">
        <v>688</v>
      </c>
      <c r="DU165" s="242" t="s">
        <v>689</v>
      </c>
      <c r="DV165" s="242" t="s">
        <v>689</v>
      </c>
      <c r="DW165" s="242" t="s">
        <v>689</v>
      </c>
      <c r="DX165" s="242" t="s">
        <v>689</v>
      </c>
      <c r="DY165" s="242" t="s">
        <v>689</v>
      </c>
      <c r="DZ165" s="242" t="s">
        <v>689</v>
      </c>
      <c r="EA165" s="242" t="s">
        <v>689</v>
      </c>
      <c r="EB165" s="242" t="s">
        <v>689</v>
      </c>
      <c r="EC165" s="242" t="s">
        <v>689</v>
      </c>
      <c r="ED165" s="242" t="s">
        <v>689</v>
      </c>
      <c r="EE165" s="242" t="s">
        <v>689</v>
      </c>
      <c r="EF165" s="242" t="s">
        <v>689</v>
      </c>
      <c r="EG165" s="242" t="s">
        <v>689</v>
      </c>
      <c r="EH165" s="242" t="s">
        <v>689</v>
      </c>
      <c r="EI165" s="242" t="s">
        <v>689</v>
      </c>
      <c r="EJ165" s="242" t="s">
        <v>689</v>
      </c>
      <c r="EK165" s="242" t="s">
        <v>689</v>
      </c>
      <c r="EL165" s="242" t="s">
        <v>689</v>
      </c>
      <c r="EM165" s="242" t="s">
        <v>689</v>
      </c>
      <c r="EN165" s="242" t="s">
        <v>689</v>
      </c>
      <c r="EO165" s="242" t="s">
        <v>689</v>
      </c>
      <c r="EP165" s="242" t="s">
        <v>689</v>
      </c>
      <c r="EQ165" s="242" t="s">
        <v>689</v>
      </c>
      <c r="ER165" s="242" t="s">
        <v>689</v>
      </c>
      <c r="ES165" s="242" t="s">
        <v>689</v>
      </c>
      <c r="ET165" s="242" t="s">
        <v>689</v>
      </c>
      <c r="EU165" s="242" t="s">
        <v>689</v>
      </c>
      <c r="EV165" s="242" t="s">
        <v>689</v>
      </c>
      <c r="EW165" s="242" t="s">
        <v>689</v>
      </c>
      <c r="EX165" s="242" t="s">
        <v>689</v>
      </c>
      <c r="EY165" s="242" t="s">
        <v>689</v>
      </c>
      <c r="EZ165" s="244" t="s">
        <v>689</v>
      </c>
    </row>
    <row r="166" s="256" customFormat="true" ht="6.95" hidden="false" customHeight="true" outlineLevel="0" collapsed="false">
      <c r="A166" s="210"/>
      <c r="B166" s="245"/>
      <c r="C166" s="239"/>
      <c r="D166" s="240"/>
      <c r="E166" s="240"/>
      <c r="F166" s="240"/>
      <c r="G166" s="240"/>
      <c r="H166" s="240"/>
      <c r="I166" s="240"/>
      <c r="J166" s="240"/>
      <c r="K166" s="240"/>
      <c r="L166" s="240"/>
      <c r="M166" s="240"/>
      <c r="N166" s="240"/>
      <c r="O166" s="240"/>
      <c r="P166" s="240"/>
      <c r="Q166" s="240"/>
      <c r="R166" s="240"/>
      <c r="S166" s="240"/>
      <c r="T166" s="240"/>
      <c r="U166" s="240"/>
      <c r="V166" s="240"/>
      <c r="W166" s="240"/>
      <c r="X166" s="240"/>
      <c r="Y166" s="240"/>
      <c r="Z166" s="240"/>
      <c r="AA166" s="240"/>
      <c r="AB166" s="240"/>
      <c r="AC166" s="240"/>
      <c r="AD166" s="240"/>
      <c r="AE166" s="240"/>
      <c r="AF166" s="240"/>
      <c r="AG166" s="240"/>
      <c r="AH166" s="240"/>
      <c r="AI166" s="240"/>
      <c r="AJ166" s="240"/>
      <c r="AK166" s="240"/>
      <c r="AL166" s="240"/>
      <c r="AM166" s="240"/>
      <c r="AN166" s="240"/>
      <c r="AO166" s="240"/>
      <c r="AP166" s="240"/>
      <c r="AQ166" s="240"/>
      <c r="AR166" s="240"/>
      <c r="AS166" s="240"/>
      <c r="AT166" s="240"/>
      <c r="AU166" s="240"/>
      <c r="AV166" s="240"/>
      <c r="AW166" s="240"/>
      <c r="AX166" s="240"/>
      <c r="AY166" s="240"/>
      <c r="AZ166" s="240"/>
      <c r="BA166" s="240"/>
      <c r="BB166" s="240"/>
      <c r="BC166" s="240"/>
      <c r="BD166" s="240"/>
      <c r="BE166" s="240"/>
      <c r="BF166" s="240"/>
      <c r="BG166" s="240"/>
      <c r="BH166" s="240"/>
      <c r="BI166" s="240"/>
      <c r="BJ166" s="240"/>
      <c r="BK166" s="240"/>
      <c r="BL166" s="240"/>
      <c r="BM166" s="240"/>
      <c r="BN166" s="240"/>
      <c r="BO166" s="240"/>
      <c r="BP166" s="240"/>
      <c r="BQ166" s="240"/>
      <c r="BR166" s="240"/>
      <c r="BS166" s="240"/>
      <c r="BT166" s="240"/>
      <c r="BU166" s="240"/>
      <c r="BV166" s="240"/>
      <c r="BW166" s="240"/>
      <c r="BX166" s="240"/>
      <c r="BY166" s="240"/>
      <c r="BZ166" s="241"/>
      <c r="CA166" s="241"/>
      <c r="CB166" s="241"/>
      <c r="CC166" s="241"/>
      <c r="CD166" s="241"/>
      <c r="CE166" s="241"/>
      <c r="CF166" s="241"/>
      <c r="CG166" s="241"/>
      <c r="CH166" s="241"/>
      <c r="CI166" s="241"/>
      <c r="CJ166" s="241"/>
      <c r="CK166" s="241"/>
      <c r="CL166" s="241"/>
      <c r="CM166" s="241"/>
      <c r="CN166" s="241"/>
      <c r="CO166" s="241"/>
      <c r="CP166" s="241"/>
      <c r="CQ166" s="241"/>
      <c r="CR166" s="241"/>
      <c r="CS166" s="241"/>
      <c r="CT166" s="241"/>
      <c r="CU166" s="268"/>
      <c r="CV166" s="268"/>
      <c r="CW166" s="268"/>
      <c r="CX166" s="268"/>
      <c r="CY166" s="268"/>
      <c r="CZ166" s="268"/>
      <c r="DA166" s="268"/>
      <c r="DB166" s="268"/>
      <c r="DC166" s="268"/>
      <c r="DD166" s="268"/>
      <c r="DE166" s="268"/>
      <c r="DF166" s="268"/>
      <c r="DG166" s="268"/>
      <c r="DH166" s="268"/>
      <c r="DI166" s="268"/>
      <c r="DJ166" s="268"/>
      <c r="DK166" s="268"/>
      <c r="DL166" s="268"/>
      <c r="DM166" s="268"/>
      <c r="DN166" s="268"/>
      <c r="DO166" s="268"/>
      <c r="DP166" s="268"/>
      <c r="DQ166" s="268"/>
      <c r="DR166" s="268"/>
      <c r="DS166" s="268"/>
      <c r="DT166" s="268"/>
      <c r="DU166" s="268"/>
      <c r="DV166" s="268"/>
      <c r="DW166" s="268"/>
      <c r="DX166" s="268"/>
      <c r="DY166" s="268"/>
      <c r="DZ166" s="268"/>
      <c r="EA166" s="268"/>
      <c r="EB166" s="268"/>
      <c r="EC166" s="268"/>
      <c r="ED166" s="268"/>
      <c r="EE166" s="268"/>
      <c r="EF166" s="268"/>
      <c r="EG166" s="268"/>
      <c r="EH166" s="268"/>
      <c r="EI166" s="268"/>
      <c r="EJ166" s="268"/>
      <c r="EK166" s="268"/>
      <c r="EL166" s="268"/>
      <c r="EM166" s="268"/>
      <c r="EN166" s="268"/>
      <c r="EO166" s="268"/>
      <c r="EP166" s="268"/>
      <c r="EQ166" s="268"/>
      <c r="ER166" s="268"/>
      <c r="ES166" s="268"/>
      <c r="ET166" s="268"/>
      <c r="EU166" s="268"/>
      <c r="EV166" s="268"/>
      <c r="EW166" s="268"/>
      <c r="EX166" s="268"/>
      <c r="EY166" s="268"/>
      <c r="EZ166" s="269"/>
    </row>
    <row r="167" s="256" customFormat="true" ht="12.75" hidden="false" customHeight="true" outlineLevel="0" collapsed="false">
      <c r="A167" s="210"/>
      <c r="B167" s="245" t="str">
        <f aca="false">'.'!C168</f>
        <v>H_6</v>
      </c>
      <c r="C167" s="263" t="str">
        <f aca="false">IF('.'!$B$2=1,'.'!$D168,IF('.'!$B$2=2,'.'!$E168,IF('.'!$B$2=3,'.'!$F168)))</f>
        <v>SHËRBYESE</v>
      </c>
      <c r="D167" s="253" t="n">
        <v>1256.573</v>
      </c>
      <c r="E167" s="253" t="n">
        <v>1360.03</v>
      </c>
      <c r="F167" s="253" t="n">
        <v>2086.943</v>
      </c>
      <c r="G167" s="253" t="n">
        <v>1759.611</v>
      </c>
      <c r="H167" s="253" t="n">
        <v>1754.359</v>
      </c>
      <c r="I167" s="253" t="n">
        <v>1964.797</v>
      </c>
      <c r="J167" s="253" t="n">
        <v>1810.703</v>
      </c>
      <c r="K167" s="253" t="n">
        <v>1662.632</v>
      </c>
      <c r="L167" s="253" t="n">
        <v>1963.612</v>
      </c>
      <c r="M167" s="253" t="n">
        <v>2101.562</v>
      </c>
      <c r="N167" s="253" t="n">
        <v>1860.023</v>
      </c>
      <c r="O167" s="253" t="n">
        <v>2231.334</v>
      </c>
      <c r="P167" s="253" t="n">
        <v>1679.689</v>
      </c>
      <c r="Q167" s="253" t="n">
        <v>1753.705</v>
      </c>
      <c r="R167" s="253" t="n">
        <v>2272.161</v>
      </c>
      <c r="S167" s="253" t="n">
        <v>2231.035</v>
      </c>
      <c r="T167" s="253" t="n">
        <v>2386.874</v>
      </c>
      <c r="U167" s="253" t="n">
        <v>1999.097</v>
      </c>
      <c r="V167" s="253" t="n">
        <v>2387.009</v>
      </c>
      <c r="W167" s="253" t="n">
        <v>1412.369</v>
      </c>
      <c r="X167" s="253" t="n">
        <v>1865.16</v>
      </c>
      <c r="Y167" s="253" t="n">
        <v>1808.758</v>
      </c>
      <c r="Z167" s="253" t="n">
        <v>1998.7</v>
      </c>
      <c r="AA167" s="253" t="n">
        <v>2381.945</v>
      </c>
      <c r="AB167" s="253" t="n">
        <v>1596.237</v>
      </c>
      <c r="AC167" s="253" t="n">
        <v>2060.878</v>
      </c>
      <c r="AD167" s="253" t="n">
        <v>2084.77</v>
      </c>
      <c r="AE167" s="253" t="n">
        <v>1825.734</v>
      </c>
      <c r="AF167" s="253" t="n">
        <v>1313.15</v>
      </c>
      <c r="AG167" s="253" t="n">
        <v>1276.56</v>
      </c>
      <c r="AH167" s="253" t="n">
        <v>1181.71</v>
      </c>
      <c r="AI167" s="253" t="n">
        <v>1247.831</v>
      </c>
      <c r="AJ167" s="253" t="n">
        <v>1304.675</v>
      </c>
      <c r="AK167" s="253" t="n">
        <v>1393.466</v>
      </c>
      <c r="AL167" s="253" t="n">
        <v>1735.847</v>
      </c>
      <c r="AM167" s="253" t="n">
        <v>1643.989</v>
      </c>
      <c r="AN167" s="253" t="n">
        <v>1281.741</v>
      </c>
      <c r="AO167" s="253" t="n">
        <v>1268.327</v>
      </c>
      <c r="AP167" s="253" t="n">
        <v>1532.874</v>
      </c>
      <c r="AQ167" s="253" t="n">
        <v>1476.56</v>
      </c>
      <c r="AR167" s="253" t="n">
        <v>1614.058</v>
      </c>
      <c r="AS167" s="253" t="n">
        <v>1757.821</v>
      </c>
      <c r="AT167" s="253" t="n">
        <v>1579.217</v>
      </c>
      <c r="AU167" s="253" t="n">
        <v>1327.595</v>
      </c>
      <c r="AV167" s="253" t="n">
        <v>1630.13</v>
      </c>
      <c r="AW167" s="253" t="n">
        <v>1865.093</v>
      </c>
      <c r="AX167" s="253" t="n">
        <v>1690.278</v>
      </c>
      <c r="AY167" s="253" t="n">
        <v>2070.823</v>
      </c>
      <c r="AZ167" s="253" t="n">
        <v>1859.478</v>
      </c>
      <c r="BA167" s="253" t="n">
        <v>2085.028</v>
      </c>
      <c r="BB167" s="253" t="n">
        <v>2259.71</v>
      </c>
      <c r="BC167" s="253" t="n">
        <v>2259.55</v>
      </c>
      <c r="BD167" s="253" t="n">
        <v>2386.598</v>
      </c>
      <c r="BE167" s="253" t="n">
        <v>2374.3</v>
      </c>
      <c r="BF167" s="253" t="n">
        <v>2256.133</v>
      </c>
      <c r="BG167" s="253" t="n">
        <v>2167.544</v>
      </c>
      <c r="BH167" s="253" t="n">
        <v>2439.75</v>
      </c>
      <c r="BI167" s="253" t="n">
        <v>2546.136</v>
      </c>
      <c r="BJ167" s="253" t="n">
        <v>2453.575</v>
      </c>
      <c r="BK167" s="253" t="n">
        <v>2977.391</v>
      </c>
      <c r="BL167" s="253" t="n">
        <v>2668.91</v>
      </c>
      <c r="BM167" s="253" t="n">
        <v>2784.313</v>
      </c>
      <c r="BN167" s="253" t="n">
        <v>3356.945</v>
      </c>
      <c r="BO167" s="253" t="n">
        <v>2765.826</v>
      </c>
      <c r="BP167" s="253" t="n">
        <v>3009.42</v>
      </c>
      <c r="BQ167" s="253" t="n">
        <v>3043.805</v>
      </c>
      <c r="BR167" s="253" t="n">
        <v>2839.026</v>
      </c>
      <c r="BS167" s="253" t="n">
        <v>3050.056</v>
      </c>
      <c r="BT167" s="253" t="n">
        <v>2838.165</v>
      </c>
      <c r="BU167" s="253" t="n">
        <v>3553.193</v>
      </c>
      <c r="BV167" s="253" t="n">
        <v>2977.123</v>
      </c>
      <c r="BW167" s="253" t="n">
        <v>2996.714</v>
      </c>
      <c r="BX167" s="253" t="n">
        <v>2823.431</v>
      </c>
      <c r="BY167" s="253" t="n">
        <v>2988.77</v>
      </c>
      <c r="BZ167" s="253" t="n">
        <v>3810.611</v>
      </c>
      <c r="CA167" s="253" t="n">
        <v>3465.74166</v>
      </c>
      <c r="CB167" s="253" t="n">
        <v>4229.7092</v>
      </c>
      <c r="CC167" s="253" t="n">
        <v>4021.22155</v>
      </c>
      <c r="CD167" s="253" t="n">
        <v>3704.6494</v>
      </c>
      <c r="CE167" s="253" t="n">
        <v>3418.79258</v>
      </c>
      <c r="CF167" s="253" t="n">
        <v>3400.88047</v>
      </c>
      <c r="CG167" s="253" t="n">
        <v>3792.75974</v>
      </c>
      <c r="CH167" s="253" t="n">
        <v>3676.31378</v>
      </c>
      <c r="CI167" s="253" t="n">
        <v>3631.72032</v>
      </c>
      <c r="CJ167" s="253" t="n">
        <v>3468.82914</v>
      </c>
      <c r="CK167" s="253" t="n">
        <v>3757.653</v>
      </c>
      <c r="CL167" s="253" t="n">
        <v>3511.7106</v>
      </c>
      <c r="CM167" s="253" t="n">
        <v>3472.859</v>
      </c>
      <c r="CN167" s="253" t="n">
        <v>4103.66067</v>
      </c>
      <c r="CO167" s="253" t="n">
        <v>3586.6616</v>
      </c>
      <c r="CP167" s="253" t="n">
        <v>4177.5808</v>
      </c>
      <c r="CQ167" s="253" t="n">
        <v>3462.84205</v>
      </c>
      <c r="CR167" s="253" t="n">
        <v>3706.20317</v>
      </c>
      <c r="CS167" s="253" t="n">
        <v>4468.6235</v>
      </c>
      <c r="CT167" s="253" t="n">
        <v>4185.8729</v>
      </c>
      <c r="CU167" s="264" t="n">
        <v>4340.66952</v>
      </c>
      <c r="CV167" s="264" t="n">
        <v>4020.99132</v>
      </c>
      <c r="CW167" s="264" t="n">
        <v>3729.46346</v>
      </c>
      <c r="CX167" s="264" t="n">
        <v>1896.695</v>
      </c>
      <c r="CY167" s="264" t="n">
        <v>230.22</v>
      </c>
      <c r="CZ167" s="264" t="n">
        <v>709.53</v>
      </c>
      <c r="DA167" s="264" t="n">
        <v>2600.105</v>
      </c>
      <c r="DB167" s="264" t="n">
        <v>2361.4334</v>
      </c>
      <c r="DC167" s="264" t="n">
        <v>2823.15275</v>
      </c>
      <c r="DD167" s="264" t="n">
        <v>3761.38709</v>
      </c>
      <c r="DE167" s="264" t="n">
        <v>3485.329</v>
      </c>
      <c r="DF167" s="264" t="n">
        <v>2924.85937</v>
      </c>
      <c r="DG167" s="264" t="n">
        <v>3770.995</v>
      </c>
      <c r="DH167" s="264" t="n">
        <v>3399.585</v>
      </c>
      <c r="DI167" s="264" t="n">
        <v>4202.60549</v>
      </c>
      <c r="DJ167" s="264" t="n">
        <v>4729.9084</v>
      </c>
      <c r="DK167" s="264" t="n">
        <v>4407.9136</v>
      </c>
      <c r="DL167" s="264" t="n">
        <v>4254.196</v>
      </c>
      <c r="DM167" s="264" t="n">
        <v>4996.9743</v>
      </c>
      <c r="DN167" s="264" t="n">
        <v>4405.656</v>
      </c>
      <c r="DO167" s="264" t="n">
        <v>3917.6203</v>
      </c>
      <c r="DP167" s="264" t="n">
        <v>3993.8012</v>
      </c>
      <c r="DQ167" s="264" t="n">
        <v>3768.83045</v>
      </c>
      <c r="DR167" s="264" t="n">
        <v>3691.112</v>
      </c>
      <c r="DS167" s="264" t="n">
        <v>4950.617</v>
      </c>
      <c r="DT167" s="264" t="n">
        <v>4331.88196</v>
      </c>
      <c r="DU167" s="264" t="n">
        <v>4932.9405</v>
      </c>
      <c r="DV167" s="264" t="n">
        <v>6072.92846</v>
      </c>
      <c r="DW167" s="264" t="n">
        <v>5248.4175</v>
      </c>
      <c r="DX167" s="264" t="n">
        <v>6020.574</v>
      </c>
      <c r="DY167" s="264" t="n">
        <v>6590.555</v>
      </c>
      <c r="DZ167" s="264" t="n">
        <v>6126.4287</v>
      </c>
      <c r="EA167" s="264" t="n">
        <v>5996.694</v>
      </c>
      <c r="EB167" s="264" t="n">
        <v>6280.713</v>
      </c>
      <c r="EC167" s="264" t="n">
        <v>6353.366</v>
      </c>
      <c r="ED167" s="264" t="n">
        <v>6941.9441</v>
      </c>
      <c r="EE167" s="264" t="n">
        <v>8129.425</v>
      </c>
      <c r="EF167" s="264" t="n">
        <v>7085.965</v>
      </c>
      <c r="EG167" s="264" t="n">
        <v>7215.725</v>
      </c>
      <c r="EH167" s="264" t="n">
        <v>7219.99</v>
      </c>
      <c r="EI167" s="264" t="n">
        <v>6085.37003</v>
      </c>
      <c r="EJ167" s="264" t="n">
        <v>7458.45</v>
      </c>
      <c r="EK167" s="264" t="n">
        <v>7978.0175</v>
      </c>
      <c r="EL167" s="264" t="n">
        <v>7746.865</v>
      </c>
      <c r="EM167" s="264" t="n">
        <v>7481.40301</v>
      </c>
      <c r="EN167" s="264" t="n">
        <v>7273.36458</v>
      </c>
      <c r="EO167" s="264" t="n">
        <v>8009.58197</v>
      </c>
      <c r="EP167" s="264" t="n">
        <v>7853.85811</v>
      </c>
      <c r="EQ167" s="264" t="n">
        <v>8439.01251</v>
      </c>
      <c r="ER167" s="264" t="n">
        <v>8029.74474</v>
      </c>
      <c r="ES167" s="264" t="n">
        <v>7729.51772</v>
      </c>
      <c r="ET167" s="264" t="n">
        <v>7147.83788</v>
      </c>
      <c r="EU167" s="264" t="n">
        <v>7543.55547</v>
      </c>
      <c r="EV167" s="264" t="n">
        <v>7308.85859</v>
      </c>
      <c r="EW167" s="264" t="n">
        <v>7145.90257</v>
      </c>
      <c r="EX167" s="264" t="n">
        <v>7330.92799</v>
      </c>
      <c r="EY167" s="264" t="n">
        <v>7267.06301</v>
      </c>
      <c r="EZ167" s="265" t="n">
        <v>7083.39514</v>
      </c>
    </row>
    <row r="168" s="256" customFormat="true" ht="6.95" hidden="false" customHeight="true" outlineLevel="0" collapsed="false">
      <c r="A168" s="210"/>
      <c r="B168" s="245"/>
      <c r="C168" s="259"/>
      <c r="D168" s="240"/>
      <c r="E168" s="240"/>
      <c r="F168" s="240"/>
      <c r="G168" s="240"/>
      <c r="H168" s="240"/>
      <c r="I168" s="240"/>
      <c r="J168" s="240"/>
      <c r="K168" s="240"/>
      <c r="L168" s="240"/>
      <c r="M168" s="240"/>
      <c r="N168" s="240"/>
      <c r="O168" s="240"/>
      <c r="P168" s="240"/>
      <c r="Q168" s="240"/>
      <c r="R168" s="240"/>
      <c r="S168" s="240"/>
      <c r="T168" s="240"/>
      <c r="U168" s="240"/>
      <c r="V168" s="240"/>
      <c r="W168" s="240"/>
      <c r="X168" s="240"/>
      <c r="Y168" s="240"/>
      <c r="Z168" s="240"/>
      <c r="AA168" s="240"/>
      <c r="AB168" s="240"/>
      <c r="AC168" s="240"/>
      <c r="AD168" s="240"/>
      <c r="AE168" s="240"/>
      <c r="AF168" s="240"/>
      <c r="AG168" s="240"/>
      <c r="AH168" s="240"/>
      <c r="AI168" s="240"/>
      <c r="AJ168" s="240"/>
      <c r="AK168" s="240"/>
      <c r="AL168" s="240"/>
      <c r="AM168" s="240"/>
      <c r="AN168" s="240"/>
      <c r="AO168" s="240"/>
      <c r="AP168" s="240"/>
      <c r="AQ168" s="240"/>
      <c r="AR168" s="240"/>
      <c r="AS168" s="240"/>
      <c r="AT168" s="240"/>
      <c r="AU168" s="240"/>
      <c r="AV168" s="240"/>
      <c r="AW168" s="240"/>
      <c r="AX168" s="240"/>
      <c r="AY168" s="240"/>
      <c r="AZ168" s="240"/>
      <c r="BA168" s="240"/>
      <c r="BB168" s="240"/>
      <c r="BC168" s="240"/>
      <c r="BD168" s="240"/>
      <c r="BE168" s="240"/>
      <c r="BF168" s="240"/>
      <c r="BG168" s="240"/>
      <c r="BH168" s="240"/>
      <c r="BI168" s="240"/>
      <c r="BJ168" s="240"/>
      <c r="BK168" s="240"/>
      <c r="BL168" s="240"/>
      <c r="BM168" s="240"/>
      <c r="BN168" s="240"/>
      <c r="BO168" s="240"/>
      <c r="BP168" s="240"/>
      <c r="BQ168" s="240"/>
      <c r="BR168" s="240"/>
      <c r="BS168" s="240"/>
      <c r="BT168" s="240"/>
      <c r="BU168" s="240"/>
      <c r="BV168" s="240"/>
      <c r="BW168" s="240"/>
      <c r="BX168" s="240"/>
      <c r="BY168" s="240"/>
      <c r="BZ168" s="241"/>
      <c r="CA168" s="241"/>
      <c r="CB168" s="241"/>
      <c r="CC168" s="241"/>
      <c r="CD168" s="241"/>
      <c r="CE168" s="241"/>
      <c r="CF168" s="241"/>
      <c r="CG168" s="241"/>
      <c r="CH168" s="241"/>
      <c r="CI168" s="241"/>
      <c r="CJ168" s="241"/>
      <c r="CK168" s="241"/>
      <c r="CL168" s="241"/>
      <c r="CM168" s="241"/>
      <c r="CN168" s="241"/>
      <c r="CO168" s="241"/>
      <c r="CP168" s="241"/>
      <c r="CQ168" s="241"/>
      <c r="CR168" s="241"/>
      <c r="CS168" s="241"/>
      <c r="CT168" s="241"/>
      <c r="CU168" s="242"/>
      <c r="CV168" s="242"/>
      <c r="CW168" s="242"/>
      <c r="CX168" s="242"/>
      <c r="CY168" s="242"/>
      <c r="CZ168" s="242"/>
      <c r="DA168" s="242"/>
      <c r="DB168" s="242"/>
      <c r="DC168" s="242"/>
      <c r="DD168" s="242"/>
      <c r="DE168" s="242"/>
      <c r="DF168" s="242"/>
      <c r="DG168" s="242"/>
      <c r="DH168" s="242"/>
      <c r="DI168" s="242"/>
      <c r="DJ168" s="242"/>
      <c r="DK168" s="242"/>
      <c r="DL168" s="242"/>
      <c r="DM168" s="242"/>
      <c r="DN168" s="242"/>
      <c r="DO168" s="242"/>
      <c r="DP168" s="242"/>
      <c r="DQ168" s="242"/>
      <c r="DR168" s="242"/>
      <c r="DS168" s="242"/>
      <c r="DT168" s="242"/>
      <c r="DU168" s="242"/>
      <c r="DV168" s="242"/>
      <c r="DW168" s="242"/>
      <c r="DX168" s="242"/>
      <c r="DY168" s="242"/>
      <c r="DZ168" s="242"/>
      <c r="EA168" s="242"/>
      <c r="EB168" s="242"/>
      <c r="EC168" s="242"/>
      <c r="ED168" s="242"/>
      <c r="EE168" s="242"/>
      <c r="EF168" s="242"/>
      <c r="EG168" s="242"/>
      <c r="EH168" s="242"/>
      <c r="EI168" s="242"/>
      <c r="EJ168" s="242"/>
      <c r="EK168" s="242"/>
      <c r="EL168" s="242"/>
      <c r="EM168" s="242"/>
      <c r="EN168" s="242"/>
      <c r="EO168" s="242"/>
      <c r="EP168" s="242"/>
      <c r="EQ168" s="242"/>
      <c r="ER168" s="242"/>
      <c r="ES168" s="242"/>
      <c r="ET168" s="242"/>
      <c r="EU168" s="242"/>
      <c r="EV168" s="242"/>
      <c r="EW168" s="242"/>
      <c r="EX168" s="242"/>
      <c r="EY168" s="242"/>
      <c r="EZ168" s="244"/>
    </row>
    <row r="169" s="256" customFormat="true" ht="12.75" hidden="false" customHeight="true" outlineLevel="0" collapsed="false">
      <c r="A169" s="210"/>
      <c r="B169" s="245" t="str">
        <f aca="false">'.'!C170</f>
        <v>H_6a</v>
      </c>
      <c r="C169" s="257" t="str">
        <f aca="false">IF('.'!$B$2=1,'.'!$D170,IF('.'!$B$2=2,'.'!$E170,IF('.'!$B$2=3,'.'!$F170)))</f>
        <v>Deri në 1 vit</v>
      </c>
      <c r="D169" s="240" t="n">
        <v>277.717</v>
      </c>
      <c r="E169" s="240" t="n">
        <v>387.9</v>
      </c>
      <c r="F169" s="240" t="n">
        <v>397.47</v>
      </c>
      <c r="G169" s="240" t="n">
        <v>408.34</v>
      </c>
      <c r="H169" s="240" t="n">
        <v>383.7</v>
      </c>
      <c r="I169" s="240" t="n">
        <v>395.04</v>
      </c>
      <c r="J169" s="240" t="n">
        <v>297.47</v>
      </c>
      <c r="K169" s="240" t="n">
        <v>316.91</v>
      </c>
      <c r="L169" s="240" t="n">
        <v>358.26</v>
      </c>
      <c r="M169" s="240" t="n">
        <v>360.35</v>
      </c>
      <c r="N169" s="240" t="n">
        <v>338.02</v>
      </c>
      <c r="O169" s="240" t="n">
        <v>473.485</v>
      </c>
      <c r="P169" s="240" t="n">
        <v>372.085</v>
      </c>
      <c r="Q169" s="240" t="n">
        <v>425.27</v>
      </c>
      <c r="R169" s="240" t="n">
        <v>488.98</v>
      </c>
      <c r="S169" s="240" t="n">
        <v>439.84</v>
      </c>
      <c r="T169" s="240" t="n">
        <v>411.895</v>
      </c>
      <c r="U169" s="240" t="n">
        <v>394.46</v>
      </c>
      <c r="V169" s="240" t="n">
        <v>357.77</v>
      </c>
      <c r="W169" s="240" t="n">
        <v>246.492</v>
      </c>
      <c r="X169" s="240" t="n">
        <v>280.43</v>
      </c>
      <c r="Y169" s="240" t="n">
        <v>300.8</v>
      </c>
      <c r="Z169" s="240" t="n">
        <v>386.643</v>
      </c>
      <c r="AA169" s="240" t="n">
        <v>340.55</v>
      </c>
      <c r="AB169" s="240" t="n">
        <v>347.755</v>
      </c>
      <c r="AC169" s="240" t="n">
        <v>359.745</v>
      </c>
      <c r="AD169" s="240" t="n">
        <v>336.25</v>
      </c>
      <c r="AE169" s="240" t="n">
        <v>298.23</v>
      </c>
      <c r="AF169" s="240" t="n">
        <v>291.83</v>
      </c>
      <c r="AG169" s="240" t="n">
        <v>261.81</v>
      </c>
      <c r="AH169" s="240" t="n">
        <v>278.33</v>
      </c>
      <c r="AI169" s="240" t="n">
        <v>225.67</v>
      </c>
      <c r="AJ169" s="240" t="n">
        <v>213.12</v>
      </c>
      <c r="AK169" s="240" t="n">
        <v>240.6</v>
      </c>
      <c r="AL169" s="240" t="n">
        <v>223.5</v>
      </c>
      <c r="AM169" s="240" t="n">
        <v>313.21</v>
      </c>
      <c r="AN169" s="240" t="n">
        <v>244.26</v>
      </c>
      <c r="AO169" s="240" t="n">
        <v>307.68</v>
      </c>
      <c r="AP169" s="240" t="n">
        <v>294.07</v>
      </c>
      <c r="AQ169" s="240" t="n">
        <v>308.47</v>
      </c>
      <c r="AR169" s="240" t="n">
        <v>379.35</v>
      </c>
      <c r="AS169" s="240" t="n">
        <v>293.21</v>
      </c>
      <c r="AT169" s="240" t="n">
        <v>272.74</v>
      </c>
      <c r="AU169" s="240" t="n">
        <v>251.59</v>
      </c>
      <c r="AV169" s="240" t="n">
        <v>262.85</v>
      </c>
      <c r="AW169" s="240" t="n">
        <v>350.384</v>
      </c>
      <c r="AX169" s="240" t="n">
        <v>256.32</v>
      </c>
      <c r="AY169" s="240" t="n">
        <v>387.905</v>
      </c>
      <c r="AZ169" s="240" t="n">
        <v>324.96</v>
      </c>
      <c r="BA169" s="240" t="n">
        <v>407.88</v>
      </c>
      <c r="BB169" s="240" t="n">
        <v>420.29</v>
      </c>
      <c r="BC169" s="240" t="n">
        <v>462.26</v>
      </c>
      <c r="BD169" s="240" t="n">
        <v>421.93</v>
      </c>
      <c r="BE169" s="240" t="n">
        <v>455.06</v>
      </c>
      <c r="BF169" s="240" t="n">
        <v>343.815</v>
      </c>
      <c r="BG169" s="240" t="n">
        <v>377.44</v>
      </c>
      <c r="BH169" s="240" t="n">
        <v>379.43</v>
      </c>
      <c r="BI169" s="240" t="n">
        <v>417.7</v>
      </c>
      <c r="BJ169" s="240" t="n">
        <v>465.62</v>
      </c>
      <c r="BK169" s="240" t="n">
        <v>416.121</v>
      </c>
      <c r="BL169" s="240" t="n">
        <v>364.62</v>
      </c>
      <c r="BM169" s="240" t="n">
        <v>503.57</v>
      </c>
      <c r="BN169" s="240" t="n">
        <v>648.44</v>
      </c>
      <c r="BO169" s="240" t="n">
        <v>377.87</v>
      </c>
      <c r="BP169" s="240" t="n">
        <v>447.32</v>
      </c>
      <c r="BQ169" s="240" t="n">
        <v>481.91</v>
      </c>
      <c r="BR169" s="240" t="n">
        <v>478.37</v>
      </c>
      <c r="BS169" s="240" t="n">
        <v>425.64</v>
      </c>
      <c r="BT169" s="240" t="n">
        <v>405.34</v>
      </c>
      <c r="BU169" s="240" t="n">
        <v>479.79</v>
      </c>
      <c r="BV169" s="240" t="n">
        <v>485.715</v>
      </c>
      <c r="BW169" s="240" t="n">
        <v>498.6</v>
      </c>
      <c r="BX169" s="240" t="n">
        <v>426.295</v>
      </c>
      <c r="BY169" s="240" t="n">
        <v>458.472</v>
      </c>
      <c r="BZ169" s="241" t="n">
        <v>549.127</v>
      </c>
      <c r="CA169" s="241" t="n">
        <v>475.95</v>
      </c>
      <c r="CB169" s="241" t="n">
        <v>626.09</v>
      </c>
      <c r="CC169" s="241" t="n">
        <v>597.80471</v>
      </c>
      <c r="CD169" s="241" t="n">
        <v>612.16</v>
      </c>
      <c r="CE169" s="241" t="n">
        <v>510.545</v>
      </c>
      <c r="CF169" s="241" t="n">
        <v>405.0201</v>
      </c>
      <c r="CG169" s="241" t="n">
        <v>651.12</v>
      </c>
      <c r="CH169" s="241" t="n">
        <v>637.255</v>
      </c>
      <c r="CI169" s="241" t="n">
        <v>691.375</v>
      </c>
      <c r="CJ169" s="241" t="n">
        <v>581.24</v>
      </c>
      <c r="CK169" s="241" t="n">
        <v>671.89</v>
      </c>
      <c r="CL169" s="241" t="n">
        <v>531.82</v>
      </c>
      <c r="CM169" s="241" t="n">
        <v>649.46</v>
      </c>
      <c r="CN169" s="241" t="n">
        <v>621.5639</v>
      </c>
      <c r="CO169" s="241" t="n">
        <v>586.32</v>
      </c>
      <c r="CP169" s="241" t="n">
        <v>661.25</v>
      </c>
      <c r="CQ169" s="241" t="n">
        <v>555.69</v>
      </c>
      <c r="CR169" s="241" t="n">
        <v>560.83</v>
      </c>
      <c r="CS169" s="241" t="n">
        <v>596.58131</v>
      </c>
      <c r="CT169" s="241" t="n">
        <v>651.645</v>
      </c>
      <c r="CU169" s="247" t="n">
        <v>745.33</v>
      </c>
      <c r="CV169" s="247" t="n">
        <v>660.365</v>
      </c>
      <c r="CW169" s="247" t="n">
        <v>658.2</v>
      </c>
      <c r="CX169" s="247" t="n">
        <v>357.285</v>
      </c>
      <c r="CY169" s="247" t="n">
        <v>84.07</v>
      </c>
      <c r="CZ169" s="247" t="n">
        <v>220.69</v>
      </c>
      <c r="DA169" s="247" t="n">
        <v>507.125</v>
      </c>
      <c r="DB169" s="247" t="n">
        <v>459.7634</v>
      </c>
      <c r="DC169" s="247" t="n">
        <v>499.25247</v>
      </c>
      <c r="DD169" s="247" t="n">
        <v>673.40163</v>
      </c>
      <c r="DE169" s="247" t="n">
        <v>639.395</v>
      </c>
      <c r="DF169" s="247" t="n">
        <v>526.62</v>
      </c>
      <c r="DG169" s="247" t="n">
        <v>695.58</v>
      </c>
      <c r="DH169" s="247" t="n">
        <v>539.775</v>
      </c>
      <c r="DI169" s="247" t="n">
        <v>664.17</v>
      </c>
      <c r="DJ169" s="247" t="n">
        <v>752.32</v>
      </c>
      <c r="DK169" s="247" t="n">
        <v>721.1853</v>
      </c>
      <c r="DL169" s="247" t="n">
        <v>721.7</v>
      </c>
      <c r="DM169" s="247" t="n">
        <v>714.845</v>
      </c>
      <c r="DN169" s="247" t="n">
        <v>632.665</v>
      </c>
      <c r="DO169" s="247" t="n">
        <v>526.02</v>
      </c>
      <c r="DP169" s="247" t="n">
        <v>598.9958</v>
      </c>
      <c r="DQ169" s="247" t="n">
        <v>516.87828</v>
      </c>
      <c r="DR169" s="247" t="n">
        <v>734.51</v>
      </c>
      <c r="DS169" s="247" t="n">
        <v>793.185</v>
      </c>
      <c r="DT169" s="247" t="n">
        <v>696.771</v>
      </c>
      <c r="DU169" s="247" t="n">
        <v>827.1905</v>
      </c>
      <c r="DV169" s="247" t="n">
        <v>1179.65</v>
      </c>
      <c r="DW169" s="247" t="n">
        <v>950.247</v>
      </c>
      <c r="DX169" s="247" t="n">
        <v>1077.064</v>
      </c>
      <c r="DY169" s="247" t="n">
        <v>1111.265</v>
      </c>
      <c r="DZ169" s="247" t="n">
        <v>991.483</v>
      </c>
      <c r="EA169" s="247" t="n">
        <v>983.699</v>
      </c>
      <c r="EB169" s="247" t="n">
        <v>1026.429</v>
      </c>
      <c r="EC169" s="247" t="n">
        <v>1036.496</v>
      </c>
      <c r="ED169" s="247" t="n">
        <v>1311.965</v>
      </c>
      <c r="EE169" s="247" t="n">
        <v>1542.07</v>
      </c>
      <c r="EF169" s="247" t="n">
        <v>1434.905</v>
      </c>
      <c r="EG169" s="247" t="n">
        <v>1447.88</v>
      </c>
      <c r="EH169" s="247" t="n">
        <v>1531.195</v>
      </c>
      <c r="EI169" s="247" t="n">
        <v>1187.85</v>
      </c>
      <c r="EJ169" s="247" t="n">
        <v>1330.43</v>
      </c>
      <c r="EK169" s="247" t="n">
        <v>1544.235</v>
      </c>
      <c r="EL169" s="247" t="n">
        <v>1388.43</v>
      </c>
      <c r="EM169" s="247" t="n">
        <v>1502.40451</v>
      </c>
      <c r="EN169" s="247" t="n">
        <v>1264.12862</v>
      </c>
      <c r="EO169" s="247" t="n">
        <v>1546.97001</v>
      </c>
      <c r="EP169" s="247" t="n">
        <v>1442.78212</v>
      </c>
      <c r="EQ169" s="247" t="n">
        <v>1654.26201</v>
      </c>
      <c r="ER169" s="247" t="n">
        <v>1449.07125</v>
      </c>
      <c r="ES169" s="247" t="n">
        <v>1594.06099</v>
      </c>
      <c r="ET169" s="247" t="n">
        <v>1306.03184</v>
      </c>
      <c r="EU169" s="247" t="n">
        <v>1336.61048</v>
      </c>
      <c r="EV169" s="247" t="n">
        <v>1157.06703</v>
      </c>
      <c r="EW169" s="247" t="n">
        <v>1387.577</v>
      </c>
      <c r="EX169" s="247" t="n">
        <v>1249.70299</v>
      </c>
      <c r="EY169" s="247" t="n">
        <v>1109.92251</v>
      </c>
      <c r="EZ169" s="249" t="n">
        <v>1145.77953</v>
      </c>
    </row>
    <row r="170" s="256" customFormat="true" ht="12.75" hidden="false" customHeight="true" outlineLevel="0" collapsed="false">
      <c r="A170" s="210"/>
      <c r="B170" s="245" t="str">
        <f aca="false">'.'!C171</f>
        <v>H_6b</v>
      </c>
      <c r="C170" s="257" t="str">
        <f aca="false">IF('.'!$B$2=1,'.'!$D171,IF('.'!$B$2=2,'.'!$E171,IF('.'!$B$2=3,'.'!$F171)))</f>
        <v>Mbi 1 vit deri 2 vite </v>
      </c>
      <c r="D170" s="240" t="n">
        <v>581.75</v>
      </c>
      <c r="E170" s="240" t="n">
        <v>556.475</v>
      </c>
      <c r="F170" s="240" t="n">
        <v>793.845</v>
      </c>
      <c r="G170" s="240" t="n">
        <v>664.08</v>
      </c>
      <c r="H170" s="240" t="n">
        <v>680.124</v>
      </c>
      <c r="I170" s="240" t="n">
        <v>782.975</v>
      </c>
      <c r="J170" s="240" t="n">
        <v>725.31</v>
      </c>
      <c r="K170" s="240" t="n">
        <v>658.27</v>
      </c>
      <c r="L170" s="240" t="n">
        <v>847.28</v>
      </c>
      <c r="M170" s="240" t="n">
        <v>826.02</v>
      </c>
      <c r="N170" s="240" t="n">
        <v>833.562</v>
      </c>
      <c r="O170" s="240" t="n">
        <v>872.09</v>
      </c>
      <c r="P170" s="240" t="n">
        <v>743.85</v>
      </c>
      <c r="Q170" s="240" t="n">
        <v>587.18</v>
      </c>
      <c r="R170" s="240" t="n">
        <v>904.763</v>
      </c>
      <c r="S170" s="240" t="n">
        <v>813.65</v>
      </c>
      <c r="T170" s="240" t="n">
        <v>796.67</v>
      </c>
      <c r="U170" s="240" t="n">
        <v>759.3</v>
      </c>
      <c r="V170" s="240" t="n">
        <v>758.745</v>
      </c>
      <c r="W170" s="240" t="n">
        <v>567.96</v>
      </c>
      <c r="X170" s="240" t="n">
        <v>651.65</v>
      </c>
      <c r="Y170" s="240" t="n">
        <v>670.2</v>
      </c>
      <c r="Z170" s="240" t="n">
        <v>633.45</v>
      </c>
      <c r="AA170" s="240" t="n">
        <v>732.449</v>
      </c>
      <c r="AB170" s="240" t="n">
        <v>648.472</v>
      </c>
      <c r="AC170" s="240" t="n">
        <v>758.345</v>
      </c>
      <c r="AD170" s="240" t="n">
        <v>692.13</v>
      </c>
      <c r="AE170" s="240" t="n">
        <v>695.9</v>
      </c>
      <c r="AF170" s="240" t="n">
        <v>670.82</v>
      </c>
      <c r="AG170" s="240" t="n">
        <v>652.25</v>
      </c>
      <c r="AH170" s="240" t="n">
        <v>608.215</v>
      </c>
      <c r="AI170" s="240" t="n">
        <v>439.5</v>
      </c>
      <c r="AJ170" s="240" t="n">
        <v>596.55</v>
      </c>
      <c r="AK170" s="240" t="n">
        <v>538.85</v>
      </c>
      <c r="AL170" s="240" t="n">
        <v>560.271</v>
      </c>
      <c r="AM170" s="240" t="n">
        <v>652.944</v>
      </c>
      <c r="AN170" s="240" t="n">
        <v>514.84</v>
      </c>
      <c r="AO170" s="240" t="n">
        <v>479.48</v>
      </c>
      <c r="AP170" s="240" t="n">
        <v>606.5</v>
      </c>
      <c r="AQ170" s="240" t="n">
        <v>614.1</v>
      </c>
      <c r="AR170" s="240" t="n">
        <v>624.774</v>
      </c>
      <c r="AS170" s="240" t="n">
        <v>762.2</v>
      </c>
      <c r="AT170" s="240" t="n">
        <v>634.33</v>
      </c>
      <c r="AU170" s="240" t="n">
        <v>498.368</v>
      </c>
      <c r="AV170" s="240" t="n">
        <v>720.735</v>
      </c>
      <c r="AW170" s="240" t="n">
        <v>747.273</v>
      </c>
      <c r="AX170" s="240" t="n">
        <v>631</v>
      </c>
      <c r="AY170" s="240" t="n">
        <v>779.55</v>
      </c>
      <c r="AZ170" s="240" t="n">
        <v>692.24</v>
      </c>
      <c r="BA170" s="240" t="n">
        <v>728.56</v>
      </c>
      <c r="BB170" s="240" t="n">
        <v>1013.75</v>
      </c>
      <c r="BC170" s="240" t="n">
        <v>874.6</v>
      </c>
      <c r="BD170" s="240" t="n">
        <v>908.6</v>
      </c>
      <c r="BE170" s="240" t="n">
        <v>905.24</v>
      </c>
      <c r="BF170" s="240" t="n">
        <v>891.83</v>
      </c>
      <c r="BG170" s="240" t="n">
        <v>825.71</v>
      </c>
      <c r="BH170" s="240" t="n">
        <v>890.55</v>
      </c>
      <c r="BI170" s="240" t="n">
        <v>948.184</v>
      </c>
      <c r="BJ170" s="240" t="n">
        <v>801.11</v>
      </c>
      <c r="BK170" s="240" t="n">
        <v>1102.42</v>
      </c>
      <c r="BL170" s="240" t="n">
        <v>888.79</v>
      </c>
      <c r="BM170" s="240" t="n">
        <v>918.19</v>
      </c>
      <c r="BN170" s="240" t="n">
        <v>1157.745</v>
      </c>
      <c r="BO170" s="240" t="n">
        <v>1058.92</v>
      </c>
      <c r="BP170" s="240" t="n">
        <v>1093.56</v>
      </c>
      <c r="BQ170" s="240" t="n">
        <v>967.94</v>
      </c>
      <c r="BR170" s="240" t="n">
        <v>1036.954</v>
      </c>
      <c r="BS170" s="240" t="n">
        <v>1067.433</v>
      </c>
      <c r="BT170" s="240" t="n">
        <v>939.55</v>
      </c>
      <c r="BU170" s="240" t="n">
        <v>1238.285</v>
      </c>
      <c r="BV170" s="240" t="n">
        <v>1127.66</v>
      </c>
      <c r="BW170" s="240" t="n">
        <v>1182.686</v>
      </c>
      <c r="BX170" s="240" t="n">
        <v>991.4</v>
      </c>
      <c r="BY170" s="240" t="n">
        <v>950.29</v>
      </c>
      <c r="BZ170" s="241" t="n">
        <v>1172.56</v>
      </c>
      <c r="CA170" s="241" t="n">
        <v>1106.61</v>
      </c>
      <c r="CB170" s="241" t="n">
        <v>1246.57</v>
      </c>
      <c r="CC170" s="241" t="n">
        <v>1351.24968</v>
      </c>
      <c r="CD170" s="241" t="n">
        <v>1281.37</v>
      </c>
      <c r="CE170" s="241" t="n">
        <v>1162.84746</v>
      </c>
      <c r="CF170" s="241" t="n">
        <v>1067.25258</v>
      </c>
      <c r="CG170" s="241" t="n">
        <v>1276.45</v>
      </c>
      <c r="CH170" s="241" t="n">
        <v>1234.04</v>
      </c>
      <c r="CI170" s="241" t="n">
        <v>1341.03157</v>
      </c>
      <c r="CJ170" s="241" t="n">
        <v>1230.67</v>
      </c>
      <c r="CK170" s="241" t="n">
        <v>1214</v>
      </c>
      <c r="CL170" s="241" t="n">
        <v>1216.01</v>
      </c>
      <c r="CM170" s="241" t="n">
        <v>1081.83</v>
      </c>
      <c r="CN170" s="241" t="n">
        <v>1460.43725</v>
      </c>
      <c r="CO170" s="241" t="n">
        <v>1200.23</v>
      </c>
      <c r="CP170" s="241" t="n">
        <v>1283.15</v>
      </c>
      <c r="CQ170" s="241" t="n">
        <v>1165.16003</v>
      </c>
      <c r="CR170" s="241" t="n">
        <v>1280.84696</v>
      </c>
      <c r="CS170" s="241" t="n">
        <v>1428.44</v>
      </c>
      <c r="CT170" s="241" t="n">
        <v>1361.02291</v>
      </c>
      <c r="CU170" s="247" t="n">
        <v>1570.81</v>
      </c>
      <c r="CV170" s="247" t="n">
        <v>1431.91</v>
      </c>
      <c r="CW170" s="247" t="n">
        <v>1251.87</v>
      </c>
      <c r="CX170" s="247" t="n">
        <v>682.5</v>
      </c>
      <c r="CY170" s="247" t="n">
        <v>85.98</v>
      </c>
      <c r="CZ170" s="247" t="n">
        <v>221.14</v>
      </c>
      <c r="DA170" s="247" t="n">
        <v>1056.77</v>
      </c>
      <c r="DB170" s="247" t="n">
        <v>1019.08</v>
      </c>
      <c r="DC170" s="247" t="n">
        <v>1043.58732</v>
      </c>
      <c r="DD170" s="247" t="n">
        <v>1429.11514</v>
      </c>
      <c r="DE170" s="247" t="n">
        <v>1367.33</v>
      </c>
      <c r="DF170" s="247" t="n">
        <v>1060.44</v>
      </c>
      <c r="DG170" s="247" t="n">
        <v>1453.905</v>
      </c>
      <c r="DH170" s="247" t="n">
        <v>1270.59</v>
      </c>
      <c r="DI170" s="247" t="n">
        <v>1435.327</v>
      </c>
      <c r="DJ170" s="247" t="n">
        <v>1619.4985</v>
      </c>
      <c r="DK170" s="247" t="n">
        <v>1492.05</v>
      </c>
      <c r="DL170" s="247" t="n">
        <v>1483.135</v>
      </c>
      <c r="DM170" s="247" t="n">
        <v>1685.3</v>
      </c>
      <c r="DN170" s="247" t="n">
        <v>1405.331</v>
      </c>
      <c r="DO170" s="247" t="n">
        <v>1166.381</v>
      </c>
      <c r="DP170" s="247" t="n">
        <v>1328.13</v>
      </c>
      <c r="DQ170" s="247" t="n">
        <v>1240.88</v>
      </c>
      <c r="DR170" s="247" t="n">
        <v>1218.33</v>
      </c>
      <c r="DS170" s="247" t="n">
        <v>1650.73</v>
      </c>
      <c r="DT170" s="247" t="n">
        <v>1564.31096</v>
      </c>
      <c r="DU170" s="247" t="n">
        <v>1659.275</v>
      </c>
      <c r="DV170" s="247" t="n">
        <v>2355</v>
      </c>
      <c r="DW170" s="247" t="n">
        <v>2046.04</v>
      </c>
      <c r="DX170" s="247" t="n">
        <v>2337.31</v>
      </c>
      <c r="DY170" s="247" t="n">
        <v>2618.48</v>
      </c>
      <c r="DZ170" s="247" t="n">
        <v>2541.165</v>
      </c>
      <c r="EA170" s="247" t="n">
        <v>2557.98</v>
      </c>
      <c r="EB170" s="247" t="n">
        <v>2393.884</v>
      </c>
      <c r="EC170" s="247" t="n">
        <v>2165.625</v>
      </c>
      <c r="ED170" s="247" t="n">
        <v>2276.53</v>
      </c>
      <c r="EE170" s="247" t="n">
        <v>2971.865</v>
      </c>
      <c r="EF170" s="247" t="n">
        <v>2448.42</v>
      </c>
      <c r="EG170" s="247" t="n">
        <v>2422.365</v>
      </c>
      <c r="EH170" s="247" t="n">
        <v>2484.715</v>
      </c>
      <c r="EI170" s="247" t="n">
        <v>2140.43</v>
      </c>
      <c r="EJ170" s="247" t="n">
        <v>2608.39</v>
      </c>
      <c r="EK170" s="247" t="n">
        <v>2571.03</v>
      </c>
      <c r="EL170" s="247" t="n">
        <v>2841.16</v>
      </c>
      <c r="EM170" s="247" t="n">
        <v>2498.9135</v>
      </c>
      <c r="EN170" s="247" t="n">
        <v>2374.82349</v>
      </c>
      <c r="EO170" s="247" t="n">
        <v>2674.55046</v>
      </c>
      <c r="EP170" s="247" t="n">
        <v>2608.06301</v>
      </c>
      <c r="EQ170" s="247" t="n">
        <v>2975.63851</v>
      </c>
      <c r="ER170" s="247" t="n">
        <v>2847.8595</v>
      </c>
      <c r="ES170" s="247" t="n">
        <v>2676.41569</v>
      </c>
      <c r="ET170" s="247" t="n">
        <v>2442.25754</v>
      </c>
      <c r="EU170" s="247" t="n">
        <v>2399.352</v>
      </c>
      <c r="EV170" s="247" t="n">
        <v>2250.298</v>
      </c>
      <c r="EW170" s="247" t="n">
        <v>2296.28601</v>
      </c>
      <c r="EX170" s="247" t="n">
        <v>2566.1355</v>
      </c>
      <c r="EY170" s="247" t="n">
        <v>2461.8595</v>
      </c>
      <c r="EZ170" s="249" t="n">
        <v>2058.05749</v>
      </c>
    </row>
    <row r="171" s="256" customFormat="true" ht="12.75" hidden="false" customHeight="true" outlineLevel="0" collapsed="false">
      <c r="A171" s="210"/>
      <c r="B171" s="245" t="str">
        <f aca="false">'.'!C172</f>
        <v>H_6c</v>
      </c>
      <c r="C171" s="257" t="str">
        <f aca="false">IF('.'!$B$2=1,'.'!$D172,IF('.'!$B$2=2,'.'!$E172,IF('.'!$B$2=3,'.'!$F172)))</f>
        <v>Mbi 2 vite deri 5 vite  </v>
      </c>
      <c r="D171" s="251" t="n">
        <v>340.106</v>
      </c>
      <c r="E171" s="251" t="n">
        <v>387.147</v>
      </c>
      <c r="F171" s="251" t="n">
        <v>734.128</v>
      </c>
      <c r="G171" s="251" t="n">
        <v>578.191</v>
      </c>
      <c r="H171" s="251" t="n">
        <v>382.51</v>
      </c>
      <c r="I171" s="251" t="n">
        <v>786.782</v>
      </c>
      <c r="J171" s="251" t="n">
        <v>787.923</v>
      </c>
      <c r="K171" s="251" t="n">
        <v>635.702</v>
      </c>
      <c r="L171" s="251" t="n">
        <v>506.748</v>
      </c>
      <c r="M171" s="251" t="n">
        <v>802.692</v>
      </c>
      <c r="N171" s="251" t="n">
        <v>623.556</v>
      </c>
      <c r="O171" s="251" t="n">
        <v>845.759</v>
      </c>
      <c r="P171" s="251" t="n">
        <v>563.754</v>
      </c>
      <c r="Q171" s="251" t="n">
        <v>614.54</v>
      </c>
      <c r="R171" s="251" t="n">
        <v>782.693</v>
      </c>
      <c r="S171" s="251" t="n">
        <v>910.545</v>
      </c>
      <c r="T171" s="251" t="n">
        <v>1162.389</v>
      </c>
      <c r="U171" s="251" t="n">
        <v>677.508</v>
      </c>
      <c r="V171" s="251" t="n">
        <v>1197.887</v>
      </c>
      <c r="W171" s="251" t="n">
        <v>432.367</v>
      </c>
      <c r="X171" s="251" t="n">
        <v>750.124</v>
      </c>
      <c r="Y171" s="251" t="n">
        <v>697.148</v>
      </c>
      <c r="Z171" s="251" t="n">
        <v>886.107</v>
      </c>
      <c r="AA171" s="251" t="n">
        <v>916.31</v>
      </c>
      <c r="AB171" s="251" t="n">
        <v>555.81</v>
      </c>
      <c r="AC171" s="251" t="n">
        <v>664.757</v>
      </c>
      <c r="AD171" s="251" t="n">
        <v>646.992</v>
      </c>
      <c r="AE171" s="251" t="n">
        <v>682.086</v>
      </c>
      <c r="AF171" s="251" t="n">
        <v>350.5</v>
      </c>
      <c r="AG171" s="251" t="n">
        <v>362.5</v>
      </c>
      <c r="AH171" s="251" t="n">
        <v>295.165</v>
      </c>
      <c r="AI171" s="251" t="n">
        <v>335.948</v>
      </c>
      <c r="AJ171" s="251" t="n">
        <v>384.62</v>
      </c>
      <c r="AK171" s="251" t="n">
        <v>374.903</v>
      </c>
      <c r="AL171" s="251" t="n">
        <v>392.955</v>
      </c>
      <c r="AM171" s="251" t="n">
        <v>434.28</v>
      </c>
      <c r="AN171" s="251" t="n">
        <v>299.839</v>
      </c>
      <c r="AO171" s="251" t="n">
        <v>363.617</v>
      </c>
      <c r="AP171" s="251" t="n">
        <v>450.017</v>
      </c>
      <c r="AQ171" s="251" t="n">
        <v>406.763</v>
      </c>
      <c r="AR171" s="251" t="n">
        <v>462.26</v>
      </c>
      <c r="AS171" s="251" t="n">
        <v>648.046</v>
      </c>
      <c r="AT171" s="251" t="n">
        <v>546.15</v>
      </c>
      <c r="AU171" s="251" t="n">
        <v>404.722</v>
      </c>
      <c r="AV171" s="251" t="n">
        <v>575.345</v>
      </c>
      <c r="AW171" s="251" t="n">
        <v>767.436</v>
      </c>
      <c r="AX171" s="251" t="n">
        <v>606.532</v>
      </c>
      <c r="AY171" s="251" t="n">
        <v>626.33</v>
      </c>
      <c r="AZ171" s="251" t="n">
        <v>675.294</v>
      </c>
      <c r="BA171" s="251" t="n">
        <v>790.048</v>
      </c>
      <c r="BB171" s="251" t="n">
        <v>663.6</v>
      </c>
      <c r="BC171" s="251" t="n">
        <v>875.16</v>
      </c>
      <c r="BD171" s="251" t="n">
        <v>846.6</v>
      </c>
      <c r="BE171" s="251" t="n">
        <v>875.777</v>
      </c>
      <c r="BF171" s="251" t="n">
        <v>875.11</v>
      </c>
      <c r="BG171" s="251" t="n">
        <v>832.595</v>
      </c>
      <c r="BH171" s="251" t="n">
        <v>1037.971</v>
      </c>
      <c r="BI171" s="251" t="n">
        <v>893.683</v>
      </c>
      <c r="BJ171" s="251" t="n">
        <v>922.1</v>
      </c>
      <c r="BK171" s="251" t="n">
        <v>998.366</v>
      </c>
      <c r="BL171" s="251" t="n">
        <v>1096.81</v>
      </c>
      <c r="BM171" s="251" t="n">
        <v>1169.91</v>
      </c>
      <c r="BN171" s="251" t="n">
        <v>1326.595</v>
      </c>
      <c r="BO171" s="251" t="n">
        <v>1140.075</v>
      </c>
      <c r="BP171" s="251" t="n">
        <v>1361.64</v>
      </c>
      <c r="BQ171" s="251" t="n">
        <v>1378.8</v>
      </c>
      <c r="BR171" s="251" t="n">
        <v>1089.18</v>
      </c>
      <c r="BS171" s="251" t="n">
        <v>1299.16</v>
      </c>
      <c r="BT171" s="251" t="n">
        <v>1189.553</v>
      </c>
      <c r="BU171" s="251" t="n">
        <v>1386.136</v>
      </c>
      <c r="BV171" s="251" t="n">
        <v>1178.33</v>
      </c>
      <c r="BW171" s="251" t="n">
        <v>1168.77</v>
      </c>
      <c r="BX171" s="251" t="n">
        <v>1323.555</v>
      </c>
      <c r="BY171" s="251" t="n">
        <v>1231.889</v>
      </c>
      <c r="BZ171" s="241" t="n">
        <v>1462.24</v>
      </c>
      <c r="CA171" s="241" t="n">
        <v>1302.924</v>
      </c>
      <c r="CB171" s="241" t="n">
        <v>1954.6652</v>
      </c>
      <c r="CC171" s="241" t="n">
        <v>1678.60808</v>
      </c>
      <c r="CD171" s="241" t="n">
        <v>1643.93454</v>
      </c>
      <c r="CE171" s="241" t="n">
        <v>1336.27776</v>
      </c>
      <c r="CF171" s="241" t="n">
        <v>1370.22022</v>
      </c>
      <c r="CG171" s="241" t="n">
        <v>1541.21565</v>
      </c>
      <c r="CH171" s="241" t="n">
        <v>1485.49166</v>
      </c>
      <c r="CI171" s="241" t="n">
        <v>1327.11079</v>
      </c>
      <c r="CJ171" s="241" t="n">
        <v>1414.10014</v>
      </c>
      <c r="CK171" s="241" t="n">
        <v>1553.041</v>
      </c>
      <c r="CL171" s="241" t="n">
        <v>1513.9</v>
      </c>
      <c r="CM171" s="241" t="n">
        <v>1430.19</v>
      </c>
      <c r="CN171" s="241" t="n">
        <v>1768.86763</v>
      </c>
      <c r="CO171" s="241" t="n">
        <v>1480.23</v>
      </c>
      <c r="CP171" s="241" t="n">
        <v>1812.94</v>
      </c>
      <c r="CQ171" s="241" t="n">
        <v>1558.54157</v>
      </c>
      <c r="CR171" s="241" t="n">
        <v>1513.76541</v>
      </c>
      <c r="CS171" s="241" t="n">
        <v>1696.38899</v>
      </c>
      <c r="CT171" s="241" t="n">
        <v>1735.71923</v>
      </c>
      <c r="CU171" s="247" t="n">
        <v>1396.13852</v>
      </c>
      <c r="CV171" s="247" t="n">
        <v>1703.60237</v>
      </c>
      <c r="CW171" s="247" t="n">
        <v>1621.19346</v>
      </c>
      <c r="CX171" s="247" t="n">
        <v>856.91</v>
      </c>
      <c r="CY171" s="247" t="n">
        <v>60.17</v>
      </c>
      <c r="CZ171" s="247" t="n">
        <v>267.7</v>
      </c>
      <c r="DA171" s="247" t="n">
        <v>1036.21</v>
      </c>
      <c r="DB171" s="247" t="n">
        <v>882.59</v>
      </c>
      <c r="DC171" s="247" t="n">
        <v>1280.31296</v>
      </c>
      <c r="DD171" s="247" t="n">
        <v>1645.00812</v>
      </c>
      <c r="DE171" s="247" t="n">
        <v>1478.604</v>
      </c>
      <c r="DF171" s="247" t="n">
        <v>1336.19</v>
      </c>
      <c r="DG171" s="247" t="n">
        <v>1621.51</v>
      </c>
      <c r="DH171" s="247" t="n">
        <v>1589.22</v>
      </c>
      <c r="DI171" s="247" t="n">
        <v>2103.10849</v>
      </c>
      <c r="DJ171" s="247" t="n">
        <v>2317.8899</v>
      </c>
      <c r="DK171" s="247" t="n">
        <v>2183.7783</v>
      </c>
      <c r="DL171" s="247" t="n">
        <v>2049.361</v>
      </c>
      <c r="DM171" s="247" t="n">
        <v>2522.04</v>
      </c>
      <c r="DN171" s="247" t="n">
        <v>2259.51</v>
      </c>
      <c r="DO171" s="247" t="n">
        <v>2139.9193</v>
      </c>
      <c r="DP171" s="247" t="n">
        <v>2038.6754</v>
      </c>
      <c r="DQ171" s="247" t="n">
        <v>1959.62217</v>
      </c>
      <c r="DR171" s="247" t="n">
        <v>1723.572</v>
      </c>
      <c r="DS171" s="247" t="n">
        <v>2426.502</v>
      </c>
      <c r="DT171" s="247" t="n">
        <v>2050</v>
      </c>
      <c r="DU171" s="247" t="n">
        <v>2381.19</v>
      </c>
      <c r="DV171" s="247" t="n">
        <v>2421.89048</v>
      </c>
      <c r="DW171" s="247" t="n">
        <v>2186.2055</v>
      </c>
      <c r="DX171" s="247" t="n">
        <v>2558.575</v>
      </c>
      <c r="DY171" s="247" t="n">
        <v>2836.97</v>
      </c>
      <c r="DZ171" s="247" t="n">
        <v>2369.0557</v>
      </c>
      <c r="EA171" s="247" t="n">
        <v>2427.415</v>
      </c>
      <c r="EB171" s="247" t="n">
        <v>2796.025</v>
      </c>
      <c r="EC171" s="247" t="n">
        <v>3137.085</v>
      </c>
      <c r="ED171" s="247" t="n">
        <v>3311.5491</v>
      </c>
      <c r="EE171" s="247" t="n">
        <v>3615.49</v>
      </c>
      <c r="EF171" s="247" t="n">
        <v>3202.64</v>
      </c>
      <c r="EG171" s="247" t="n">
        <v>3345.48</v>
      </c>
      <c r="EH171" s="247" t="n">
        <v>3204.08</v>
      </c>
      <c r="EI171" s="247" t="n">
        <v>2757.09003</v>
      </c>
      <c r="EJ171" s="247" t="n">
        <v>3503.13</v>
      </c>
      <c r="EK171" s="247" t="n">
        <v>3794.9525</v>
      </c>
      <c r="EL171" s="247" t="n">
        <v>3484.275</v>
      </c>
      <c r="EM171" s="247" t="n">
        <v>3462.835</v>
      </c>
      <c r="EN171" s="247" t="n">
        <v>3634.41247</v>
      </c>
      <c r="EO171" s="247" t="n">
        <v>3788.0615</v>
      </c>
      <c r="EP171" s="247" t="n">
        <v>3803.01298</v>
      </c>
      <c r="EQ171" s="247" t="n">
        <v>3809.11199</v>
      </c>
      <c r="ER171" s="247" t="n">
        <v>3732.81399</v>
      </c>
      <c r="ES171" s="247" t="n">
        <v>3459.04104</v>
      </c>
      <c r="ET171" s="247" t="n">
        <v>3399.5485</v>
      </c>
      <c r="EU171" s="247" t="n">
        <v>3716.37299</v>
      </c>
      <c r="EV171" s="247" t="n">
        <v>3872.28443</v>
      </c>
      <c r="EW171" s="247" t="n">
        <v>3462.03956</v>
      </c>
      <c r="EX171" s="247" t="n">
        <v>3515.0895</v>
      </c>
      <c r="EY171" s="247" t="n">
        <v>3695.281</v>
      </c>
      <c r="EZ171" s="249" t="n">
        <v>3879.55812</v>
      </c>
    </row>
    <row r="172" s="256" customFormat="true" ht="12.75" hidden="false" customHeight="true" outlineLevel="0" collapsed="false">
      <c r="A172" s="210"/>
      <c r="B172" s="245" t="str">
        <f aca="false">'.'!C173</f>
        <v>H_6d</v>
      </c>
      <c r="C172" s="257" t="str">
        <f aca="false">IF('.'!$B$2=1,'.'!$D173,IF('.'!$B$2=2,'.'!$E173,IF('.'!$B$2=3,'.'!$F173)))</f>
        <v>Mbi 5 vite deri 10 vite </v>
      </c>
      <c r="D172" s="240" t="n">
        <v>57</v>
      </c>
      <c r="E172" s="240" t="n">
        <v>28.508</v>
      </c>
      <c r="F172" s="240" t="s">
        <v>688</v>
      </c>
      <c r="G172" s="240" t="s">
        <v>688</v>
      </c>
      <c r="H172" s="240" t="n">
        <v>168.025</v>
      </c>
      <c r="I172" s="240" t="s">
        <v>688</v>
      </c>
      <c r="J172" s="240" t="s">
        <v>688</v>
      </c>
      <c r="K172" s="240" t="n">
        <v>51.75</v>
      </c>
      <c r="L172" s="240" t="s">
        <v>688</v>
      </c>
      <c r="M172" s="240" t="n">
        <v>82.5</v>
      </c>
      <c r="N172" s="240" t="s">
        <v>688</v>
      </c>
      <c r="O172" s="240" t="n">
        <v>40</v>
      </c>
      <c r="P172" s="240" t="s">
        <v>688</v>
      </c>
      <c r="Q172" s="240" t="n">
        <v>89</v>
      </c>
      <c r="R172" s="240" t="n">
        <v>10</v>
      </c>
      <c r="S172" s="240" t="n">
        <v>67</v>
      </c>
      <c r="T172" s="240" t="n">
        <v>15.92</v>
      </c>
      <c r="U172" s="240" t="n">
        <v>122.829</v>
      </c>
      <c r="V172" s="240" t="n">
        <v>72.606</v>
      </c>
      <c r="W172" s="240" t="n">
        <v>15</v>
      </c>
      <c r="X172" s="240" t="n">
        <v>39.796</v>
      </c>
      <c r="Y172" s="240" t="n">
        <v>81.057</v>
      </c>
      <c r="Z172" s="240" t="s">
        <v>688</v>
      </c>
      <c r="AA172" s="240" t="n">
        <v>235.126</v>
      </c>
      <c r="AB172" s="240" t="s">
        <v>688</v>
      </c>
      <c r="AC172" s="240" t="n">
        <v>165.14</v>
      </c>
      <c r="AD172" s="240" t="n">
        <v>199.448</v>
      </c>
      <c r="AE172" s="240" t="n">
        <v>41.418</v>
      </c>
      <c r="AF172" s="240" t="s">
        <v>688</v>
      </c>
      <c r="AG172" s="240" t="s">
        <v>688</v>
      </c>
      <c r="AH172" s="240" t="s">
        <v>688</v>
      </c>
      <c r="AI172" s="240" t="n">
        <v>86.356</v>
      </c>
      <c r="AJ172" s="240" t="n">
        <v>32.812</v>
      </c>
      <c r="AK172" s="240" t="n">
        <v>168.113</v>
      </c>
      <c r="AL172" s="240" t="n">
        <v>276.744</v>
      </c>
      <c r="AM172" s="240" t="n">
        <v>24</v>
      </c>
      <c r="AN172" s="240" t="n">
        <v>92</v>
      </c>
      <c r="AO172" s="240" t="n">
        <v>67.75</v>
      </c>
      <c r="AP172" s="240" t="s">
        <v>688</v>
      </c>
      <c r="AQ172" s="240" t="n">
        <v>29.9</v>
      </c>
      <c r="AR172" s="240" t="n">
        <v>82.234</v>
      </c>
      <c r="AS172" s="240" t="n">
        <v>54.365</v>
      </c>
      <c r="AT172" s="240" t="n">
        <v>76.397</v>
      </c>
      <c r="AU172" s="240" t="n">
        <v>39.731</v>
      </c>
      <c r="AV172" s="240" t="n">
        <v>71.2</v>
      </c>
      <c r="AW172" s="240" t="s">
        <v>688</v>
      </c>
      <c r="AX172" s="240" t="n">
        <v>99.824</v>
      </c>
      <c r="AY172" s="240" t="n">
        <v>65.4</v>
      </c>
      <c r="AZ172" s="240" t="n">
        <v>68.218</v>
      </c>
      <c r="BA172" s="240" t="n">
        <v>44.19</v>
      </c>
      <c r="BB172" s="240" t="n">
        <v>56.48</v>
      </c>
      <c r="BC172" s="240" t="s">
        <v>688</v>
      </c>
      <c r="BD172" s="240" t="n">
        <v>98.144</v>
      </c>
      <c r="BE172" s="240" t="s">
        <v>688</v>
      </c>
      <c r="BF172" s="240" t="n">
        <v>65.505</v>
      </c>
      <c r="BG172" s="240" t="s">
        <v>688</v>
      </c>
      <c r="BH172" s="240" t="s">
        <v>688</v>
      </c>
      <c r="BI172" s="240" t="n">
        <v>66</v>
      </c>
      <c r="BJ172" s="240" t="n">
        <v>186.242</v>
      </c>
      <c r="BK172" s="240" t="n">
        <v>295.6</v>
      </c>
      <c r="BL172" s="240" t="n">
        <v>57.6</v>
      </c>
      <c r="BM172" s="240" t="n">
        <v>43.659</v>
      </c>
      <c r="BN172" s="240" t="n">
        <v>48.405</v>
      </c>
      <c r="BO172" s="240" t="n">
        <v>91.481</v>
      </c>
      <c r="BP172" s="240" t="s">
        <v>688</v>
      </c>
      <c r="BQ172" s="240" t="n">
        <v>140</v>
      </c>
      <c r="BR172" s="240" t="n">
        <v>52.2</v>
      </c>
      <c r="BS172" s="240" t="n">
        <v>210.823</v>
      </c>
      <c r="BT172" s="240" t="n">
        <v>106.5</v>
      </c>
      <c r="BU172" s="240" t="n">
        <v>193.797</v>
      </c>
      <c r="BV172" s="240" t="n">
        <v>48.043</v>
      </c>
      <c r="BW172" s="240" t="n">
        <v>71.439</v>
      </c>
      <c r="BX172" s="240" t="n">
        <v>47.56</v>
      </c>
      <c r="BY172" s="240" t="n">
        <v>109.08</v>
      </c>
      <c r="BZ172" s="241" t="n">
        <v>132.3</v>
      </c>
      <c r="CA172" s="241" t="n">
        <v>548.25766</v>
      </c>
      <c r="CB172" s="241" t="n">
        <v>89.748</v>
      </c>
      <c r="CC172" s="241" t="n">
        <v>285.11538</v>
      </c>
      <c r="CD172" s="241" t="n">
        <v>26.232</v>
      </c>
      <c r="CE172" s="241" t="n">
        <v>104.80008</v>
      </c>
      <c r="CF172" s="241" t="n">
        <v>189.83502</v>
      </c>
      <c r="CG172" s="241" t="n">
        <v>112.15439</v>
      </c>
      <c r="CH172" s="241" t="n">
        <v>269.88908</v>
      </c>
      <c r="CI172" s="241" t="n">
        <v>126.10337</v>
      </c>
      <c r="CJ172" s="241" t="n">
        <v>0</v>
      </c>
      <c r="CK172" s="241" t="n">
        <v>81.59</v>
      </c>
      <c r="CL172" s="241" t="n">
        <v>143.681</v>
      </c>
      <c r="CM172" s="241" t="n">
        <v>274.763</v>
      </c>
      <c r="CN172" s="241" t="n">
        <v>252.79189</v>
      </c>
      <c r="CO172" s="241" t="n">
        <v>256.2816</v>
      </c>
      <c r="CP172" s="241" t="n">
        <v>273.6168</v>
      </c>
      <c r="CQ172" s="241" t="n">
        <v>74.34941</v>
      </c>
      <c r="CR172" s="241" t="n">
        <v>160.98202</v>
      </c>
      <c r="CS172" s="241" t="n">
        <v>366.8856</v>
      </c>
      <c r="CT172" s="241" t="n">
        <v>196.15976</v>
      </c>
      <c r="CU172" s="247" t="n">
        <v>331.291</v>
      </c>
      <c r="CV172" s="247" t="n">
        <v>109.50899</v>
      </c>
      <c r="CW172" s="247" t="n">
        <v>116.7</v>
      </c>
      <c r="CX172" s="247" t="s">
        <v>688</v>
      </c>
      <c r="CY172" s="247" t="s">
        <v>688</v>
      </c>
      <c r="CZ172" s="247" t="s">
        <v>688</v>
      </c>
      <c r="DA172" s="247" t="s">
        <v>688</v>
      </c>
      <c r="DB172" s="247" t="s">
        <v>688</v>
      </c>
      <c r="DC172" s="247" t="s">
        <v>688</v>
      </c>
      <c r="DD172" s="247" t="n">
        <v>13.8622</v>
      </c>
      <c r="DE172" s="247" t="s">
        <v>688</v>
      </c>
      <c r="DF172" s="247" t="n">
        <v>1.60937</v>
      </c>
      <c r="DG172" s="247" t="s">
        <v>688</v>
      </c>
      <c r="DH172" s="247" t="s">
        <v>688</v>
      </c>
      <c r="DI172" s="247" t="s">
        <v>688</v>
      </c>
      <c r="DJ172" s="247" t="n">
        <v>40.2</v>
      </c>
      <c r="DK172" s="247" t="n">
        <v>10.9</v>
      </c>
      <c r="DL172" s="247" t="s">
        <v>688</v>
      </c>
      <c r="DM172" s="247" t="n">
        <v>74.7893</v>
      </c>
      <c r="DN172" s="247" t="n">
        <v>108.15</v>
      </c>
      <c r="DO172" s="247" t="n">
        <v>85.3</v>
      </c>
      <c r="DP172" s="247" t="n">
        <v>28</v>
      </c>
      <c r="DQ172" s="247" t="n">
        <v>51.45</v>
      </c>
      <c r="DR172" s="247" t="n">
        <v>14.7</v>
      </c>
      <c r="DS172" s="247" t="n">
        <v>80.2</v>
      </c>
      <c r="DT172" s="247" t="n">
        <v>20.8</v>
      </c>
      <c r="DU172" s="247" t="n">
        <v>65.285</v>
      </c>
      <c r="DV172" s="247" t="n">
        <v>116.38798</v>
      </c>
      <c r="DW172" s="247" t="n">
        <v>65.925</v>
      </c>
      <c r="DX172" s="247" t="n">
        <v>47.625</v>
      </c>
      <c r="DY172" s="247" t="n">
        <v>23.84</v>
      </c>
      <c r="DZ172" s="247" t="n">
        <v>224.725</v>
      </c>
      <c r="EA172" s="247" t="n">
        <v>27.6</v>
      </c>
      <c r="EB172" s="247" t="n">
        <v>64.375</v>
      </c>
      <c r="EC172" s="247" t="n">
        <v>14.16</v>
      </c>
      <c r="ED172" s="247" t="n">
        <v>41.9</v>
      </c>
      <c r="EE172" s="247" t="s">
        <v>689</v>
      </c>
      <c r="EF172" s="247" t="s">
        <v>689</v>
      </c>
      <c r="EG172" s="247" t="s">
        <v>689</v>
      </c>
      <c r="EH172" s="247" t="s">
        <v>689</v>
      </c>
      <c r="EI172" s="247" t="s">
        <v>689</v>
      </c>
      <c r="EJ172" s="247" t="n">
        <v>16.5</v>
      </c>
      <c r="EK172" s="247" t="n">
        <v>67.8</v>
      </c>
      <c r="EL172" s="247" t="n">
        <v>33</v>
      </c>
      <c r="EM172" s="247" t="n">
        <v>17.25</v>
      </c>
      <c r="EN172" s="247" t="s">
        <v>689</v>
      </c>
      <c r="EO172" s="247" t="s">
        <v>689</v>
      </c>
      <c r="EP172" s="247" t="s">
        <v>689</v>
      </c>
      <c r="EQ172" s="247" t="s">
        <v>689</v>
      </c>
      <c r="ER172" s="247" t="s">
        <v>689</v>
      </c>
      <c r="ES172" s="247" t="s">
        <v>689</v>
      </c>
      <c r="ET172" s="247" t="s">
        <v>689</v>
      </c>
      <c r="EU172" s="247" t="n">
        <v>91.22</v>
      </c>
      <c r="EV172" s="247" t="n">
        <v>29.20913</v>
      </c>
      <c r="EW172" s="247" t="s">
        <v>689</v>
      </c>
      <c r="EX172" s="247" t="s">
        <v>689</v>
      </c>
      <c r="EY172" s="247" t="s">
        <v>689</v>
      </c>
      <c r="EZ172" s="249" t="s">
        <v>689</v>
      </c>
    </row>
    <row r="173" s="256" customFormat="true" ht="12.75" hidden="false" customHeight="true" outlineLevel="0" collapsed="false">
      <c r="A173" s="210"/>
      <c r="B173" s="245" t="str">
        <f aca="false">'.'!C174</f>
        <v>H_6e</v>
      </c>
      <c r="C173" s="257" t="str">
        <f aca="false">IF('.'!$B$2=1,'.'!$D174,IF('.'!$B$2=2,'.'!$E174,IF('.'!$B$2=3,'.'!$F174)))</f>
        <v>Mbi 10 vite </v>
      </c>
      <c r="D173" s="240" t="s">
        <v>688</v>
      </c>
      <c r="E173" s="240" t="s">
        <v>688</v>
      </c>
      <c r="F173" s="240" t="n">
        <v>161.5</v>
      </c>
      <c r="G173" s="240" t="n">
        <v>109</v>
      </c>
      <c r="H173" s="240" t="n">
        <v>140</v>
      </c>
      <c r="I173" s="240" t="s">
        <v>688</v>
      </c>
      <c r="J173" s="240" t="s">
        <v>688</v>
      </c>
      <c r="K173" s="240" t="s">
        <v>688</v>
      </c>
      <c r="L173" s="240" t="n">
        <v>251.324</v>
      </c>
      <c r="M173" s="240" t="n">
        <v>30</v>
      </c>
      <c r="N173" s="240" t="n">
        <v>64.885</v>
      </c>
      <c r="O173" s="240" t="s">
        <v>688</v>
      </c>
      <c r="P173" s="240" t="s">
        <v>688</v>
      </c>
      <c r="Q173" s="240" t="n">
        <v>37.715</v>
      </c>
      <c r="R173" s="240" t="n">
        <v>85.725</v>
      </c>
      <c r="S173" s="240" t="s">
        <v>688</v>
      </c>
      <c r="T173" s="240" t="s">
        <v>688</v>
      </c>
      <c r="U173" s="240" t="n">
        <v>45</v>
      </c>
      <c r="V173" s="240" t="s">
        <v>688</v>
      </c>
      <c r="W173" s="240" t="n">
        <v>150.55</v>
      </c>
      <c r="X173" s="240" t="n">
        <v>143.16</v>
      </c>
      <c r="Y173" s="240" t="n">
        <v>59.552</v>
      </c>
      <c r="Z173" s="240" t="n">
        <v>92.5</v>
      </c>
      <c r="AA173" s="240" t="n">
        <v>157.511</v>
      </c>
      <c r="AB173" s="240" t="n">
        <v>44.2</v>
      </c>
      <c r="AC173" s="240" t="n">
        <v>112.891</v>
      </c>
      <c r="AD173" s="240" t="n">
        <v>209.95</v>
      </c>
      <c r="AE173" s="240" t="n">
        <v>108.1</v>
      </c>
      <c r="AF173" s="240" t="s">
        <v>688</v>
      </c>
      <c r="AG173" s="240" t="s">
        <v>688</v>
      </c>
      <c r="AH173" s="240" t="s">
        <v>688</v>
      </c>
      <c r="AI173" s="240" t="n">
        <v>160.357</v>
      </c>
      <c r="AJ173" s="240" t="n">
        <v>77.573</v>
      </c>
      <c r="AK173" s="240" t="n">
        <v>71</v>
      </c>
      <c r="AL173" s="240" t="n">
        <v>282.377</v>
      </c>
      <c r="AM173" s="240" t="n">
        <v>219.555</v>
      </c>
      <c r="AN173" s="240" t="n">
        <v>130.802</v>
      </c>
      <c r="AO173" s="240" t="n">
        <v>49.8</v>
      </c>
      <c r="AP173" s="240" t="n">
        <v>182.287</v>
      </c>
      <c r="AQ173" s="240" t="n">
        <v>117.327</v>
      </c>
      <c r="AR173" s="240" t="n">
        <v>65.44</v>
      </c>
      <c r="AS173" s="240" t="s">
        <v>688</v>
      </c>
      <c r="AT173" s="240" t="n">
        <v>49.6</v>
      </c>
      <c r="AU173" s="240" t="n">
        <v>133.184</v>
      </c>
      <c r="AV173" s="240" t="s">
        <v>688</v>
      </c>
      <c r="AW173" s="240" t="s">
        <v>688</v>
      </c>
      <c r="AX173" s="240" t="n">
        <v>96.602</v>
      </c>
      <c r="AY173" s="240" t="n">
        <v>211.638</v>
      </c>
      <c r="AZ173" s="240" t="n">
        <v>98.766</v>
      </c>
      <c r="BA173" s="240" t="n">
        <v>114.35</v>
      </c>
      <c r="BB173" s="240" t="n">
        <v>105.59</v>
      </c>
      <c r="BC173" s="240" t="n">
        <v>47.53</v>
      </c>
      <c r="BD173" s="240" t="n">
        <v>111.324</v>
      </c>
      <c r="BE173" s="240" t="n">
        <v>138.223</v>
      </c>
      <c r="BF173" s="240" t="n">
        <v>79.873</v>
      </c>
      <c r="BG173" s="240" t="n">
        <v>131.799</v>
      </c>
      <c r="BH173" s="240" t="n">
        <v>131.799</v>
      </c>
      <c r="BI173" s="240" t="n">
        <v>220.569</v>
      </c>
      <c r="BJ173" s="240" t="n">
        <v>78.503</v>
      </c>
      <c r="BK173" s="240" t="n">
        <v>164.884</v>
      </c>
      <c r="BL173" s="240" t="n">
        <v>261.09</v>
      </c>
      <c r="BM173" s="240" t="n">
        <v>148.984</v>
      </c>
      <c r="BN173" s="240" t="n">
        <v>175.76</v>
      </c>
      <c r="BO173" s="240" t="n">
        <v>97.48</v>
      </c>
      <c r="BP173" s="240" t="n">
        <v>106.9</v>
      </c>
      <c r="BQ173" s="240" t="n">
        <v>75.155</v>
      </c>
      <c r="BR173" s="240" t="n">
        <v>182.322</v>
      </c>
      <c r="BS173" s="240" t="n">
        <v>47</v>
      </c>
      <c r="BT173" s="240" t="n">
        <v>197.222</v>
      </c>
      <c r="BU173" s="240" t="n">
        <v>255.184</v>
      </c>
      <c r="BV173" s="240" t="n">
        <v>137.376</v>
      </c>
      <c r="BW173" s="240" t="n">
        <v>75.22</v>
      </c>
      <c r="BX173" s="240" t="n">
        <v>34.621</v>
      </c>
      <c r="BY173" s="240" t="n">
        <v>239.039</v>
      </c>
      <c r="BZ173" s="241" t="n">
        <v>494.384</v>
      </c>
      <c r="CA173" s="241" t="n">
        <v>32</v>
      </c>
      <c r="CB173" s="241" t="n">
        <v>312.636</v>
      </c>
      <c r="CC173" s="241" t="n">
        <v>108.4437</v>
      </c>
      <c r="CD173" s="241" t="n">
        <v>140.95286</v>
      </c>
      <c r="CE173" s="241" t="n">
        <v>304.32228</v>
      </c>
      <c r="CF173" s="241" t="n">
        <v>368.55255</v>
      </c>
      <c r="CG173" s="241" t="n">
        <v>211.8197</v>
      </c>
      <c r="CH173" s="241" t="n">
        <v>49.63804</v>
      </c>
      <c r="CI173" s="241" t="n">
        <v>146.09959</v>
      </c>
      <c r="CJ173" s="241" t="n">
        <v>242.819</v>
      </c>
      <c r="CK173" s="241" t="n">
        <v>237.132</v>
      </c>
      <c r="CL173" s="241" t="n">
        <v>106.2996</v>
      </c>
      <c r="CM173" s="241" t="n">
        <v>36.616</v>
      </c>
      <c r="CN173" s="241" t="n">
        <v>0</v>
      </c>
      <c r="CO173" s="241" t="n">
        <v>63.6</v>
      </c>
      <c r="CP173" s="241" t="n">
        <v>146.624</v>
      </c>
      <c r="CQ173" s="241" t="n">
        <v>109.10104</v>
      </c>
      <c r="CR173" s="241" t="n">
        <v>189.77878</v>
      </c>
      <c r="CS173" s="241" t="n">
        <v>380.3276</v>
      </c>
      <c r="CT173" s="241" t="n">
        <v>241.326</v>
      </c>
      <c r="CU173" s="247" t="n">
        <v>297.1</v>
      </c>
      <c r="CV173" s="247" t="n">
        <v>115.60496</v>
      </c>
      <c r="CW173" s="247" t="n">
        <v>81.5</v>
      </c>
      <c r="CX173" s="247" t="s">
        <v>688</v>
      </c>
      <c r="CY173" s="247" t="s">
        <v>688</v>
      </c>
      <c r="CZ173" s="247" t="s">
        <v>688</v>
      </c>
      <c r="DA173" s="247" t="s">
        <v>688</v>
      </c>
      <c r="DB173" s="247" t="s">
        <v>688</v>
      </c>
      <c r="DC173" s="247" t="s">
        <v>688</v>
      </c>
      <c r="DD173" s="247" t="s">
        <v>688</v>
      </c>
      <c r="DE173" s="247" t="s">
        <v>688</v>
      </c>
      <c r="DF173" s="247" t="s">
        <v>688</v>
      </c>
      <c r="DG173" s="247" t="s">
        <v>688</v>
      </c>
      <c r="DH173" s="247" t="s">
        <v>688</v>
      </c>
      <c r="DI173" s="247" t="s">
        <v>688</v>
      </c>
      <c r="DJ173" s="247" t="s">
        <v>688</v>
      </c>
      <c r="DK173" s="247" t="s">
        <v>688</v>
      </c>
      <c r="DL173" s="247" t="s">
        <v>688</v>
      </c>
      <c r="DM173" s="247" t="s">
        <v>688</v>
      </c>
      <c r="DN173" s="247" t="s">
        <v>688</v>
      </c>
      <c r="DO173" s="247" t="s">
        <v>688</v>
      </c>
      <c r="DP173" s="247" t="s">
        <v>688</v>
      </c>
      <c r="DQ173" s="247" t="s">
        <v>688</v>
      </c>
      <c r="DR173" s="247" t="s">
        <v>688</v>
      </c>
      <c r="DS173" s="247" t="s">
        <v>688</v>
      </c>
      <c r="DT173" s="247" t="s">
        <v>688</v>
      </c>
      <c r="DU173" s="247" t="s">
        <v>689</v>
      </c>
      <c r="DV173" s="247" t="s">
        <v>689</v>
      </c>
      <c r="DW173" s="247" t="s">
        <v>689</v>
      </c>
      <c r="DX173" s="247" t="s">
        <v>689</v>
      </c>
      <c r="DY173" s="247" t="s">
        <v>689</v>
      </c>
      <c r="DZ173" s="247" t="s">
        <v>689</v>
      </c>
      <c r="EA173" s="247" t="s">
        <v>689</v>
      </c>
      <c r="EB173" s="247" t="s">
        <v>689</v>
      </c>
      <c r="EC173" s="247" t="s">
        <v>689</v>
      </c>
      <c r="ED173" s="247" t="s">
        <v>689</v>
      </c>
      <c r="EE173" s="247" t="s">
        <v>689</v>
      </c>
      <c r="EF173" s="247" t="s">
        <v>689</v>
      </c>
      <c r="EG173" s="247" t="s">
        <v>689</v>
      </c>
      <c r="EH173" s="247" t="s">
        <v>689</v>
      </c>
      <c r="EI173" s="247" t="s">
        <v>689</v>
      </c>
      <c r="EJ173" s="247" t="s">
        <v>689</v>
      </c>
      <c r="EK173" s="247" t="s">
        <v>689</v>
      </c>
      <c r="EL173" s="247" t="s">
        <v>689</v>
      </c>
      <c r="EM173" s="247" t="s">
        <v>689</v>
      </c>
      <c r="EN173" s="247" t="s">
        <v>689</v>
      </c>
      <c r="EO173" s="247" t="s">
        <v>689</v>
      </c>
      <c r="EP173" s="247" t="s">
        <v>689</v>
      </c>
      <c r="EQ173" s="247" t="s">
        <v>689</v>
      </c>
      <c r="ER173" s="247" t="s">
        <v>689</v>
      </c>
      <c r="ES173" s="247" t="s">
        <v>689</v>
      </c>
      <c r="ET173" s="247" t="s">
        <v>689</v>
      </c>
      <c r="EU173" s="247" t="s">
        <v>689</v>
      </c>
      <c r="EV173" s="247" t="s">
        <v>689</v>
      </c>
      <c r="EW173" s="247" t="s">
        <v>689</v>
      </c>
      <c r="EX173" s="247" t="s">
        <v>689</v>
      </c>
      <c r="EY173" s="247" t="s">
        <v>689</v>
      </c>
      <c r="EZ173" s="249" t="s">
        <v>689</v>
      </c>
    </row>
    <row r="174" s="256" customFormat="true" ht="6.95" hidden="false" customHeight="true" outlineLevel="0" collapsed="false">
      <c r="A174" s="210"/>
      <c r="B174" s="245"/>
      <c r="C174" s="239"/>
      <c r="D174" s="240"/>
      <c r="E174" s="240"/>
      <c r="F174" s="240"/>
      <c r="G174" s="240"/>
      <c r="H174" s="240"/>
      <c r="I174" s="240"/>
      <c r="J174" s="240"/>
      <c r="K174" s="240"/>
      <c r="L174" s="240"/>
      <c r="M174" s="240"/>
      <c r="N174" s="240"/>
      <c r="O174" s="240"/>
      <c r="P174" s="240"/>
      <c r="Q174" s="240"/>
      <c r="R174" s="240"/>
      <c r="S174" s="240"/>
      <c r="T174" s="240"/>
      <c r="U174" s="240"/>
      <c r="V174" s="240"/>
      <c r="W174" s="240"/>
      <c r="X174" s="240"/>
      <c r="Y174" s="240"/>
      <c r="Z174" s="240"/>
      <c r="AA174" s="240"/>
      <c r="AB174" s="240"/>
      <c r="AC174" s="240"/>
      <c r="AD174" s="240"/>
      <c r="AE174" s="240"/>
      <c r="AF174" s="240"/>
      <c r="AG174" s="240"/>
      <c r="AH174" s="240"/>
      <c r="AI174" s="240"/>
      <c r="AJ174" s="240"/>
      <c r="AK174" s="240"/>
      <c r="AL174" s="240"/>
      <c r="AM174" s="240"/>
      <c r="AN174" s="240"/>
      <c r="AO174" s="240"/>
      <c r="AP174" s="240"/>
      <c r="AQ174" s="240"/>
      <c r="AR174" s="240"/>
      <c r="AS174" s="240"/>
      <c r="AT174" s="240"/>
      <c r="AU174" s="240"/>
      <c r="AV174" s="240"/>
      <c r="AW174" s="240"/>
      <c r="AX174" s="240"/>
      <c r="AY174" s="240"/>
      <c r="AZ174" s="240"/>
      <c r="BA174" s="240"/>
      <c r="BB174" s="240"/>
      <c r="BC174" s="240"/>
      <c r="BD174" s="240"/>
      <c r="BE174" s="240"/>
      <c r="BF174" s="240"/>
      <c r="BG174" s="240"/>
      <c r="BH174" s="240"/>
      <c r="BI174" s="240"/>
      <c r="BJ174" s="240"/>
      <c r="BK174" s="240"/>
      <c r="BL174" s="240"/>
      <c r="BM174" s="240"/>
      <c r="BN174" s="240"/>
      <c r="BO174" s="240"/>
      <c r="BP174" s="240"/>
      <c r="BQ174" s="240"/>
      <c r="BR174" s="240"/>
      <c r="BS174" s="240"/>
      <c r="BT174" s="240"/>
      <c r="BU174" s="240"/>
      <c r="BV174" s="240"/>
      <c r="BW174" s="240"/>
      <c r="BX174" s="240"/>
      <c r="BY174" s="240"/>
      <c r="BZ174" s="241"/>
      <c r="CA174" s="241"/>
      <c r="CB174" s="241"/>
      <c r="CC174" s="241"/>
      <c r="CD174" s="241"/>
      <c r="CE174" s="241"/>
      <c r="CF174" s="241"/>
      <c r="CG174" s="241"/>
      <c r="CH174" s="241"/>
      <c r="CI174" s="241"/>
      <c r="CJ174" s="241"/>
      <c r="CK174" s="241"/>
      <c r="CL174" s="241"/>
      <c r="CM174" s="241"/>
      <c r="CN174" s="241"/>
      <c r="CO174" s="241"/>
      <c r="CP174" s="241"/>
      <c r="CQ174" s="241"/>
      <c r="CR174" s="241"/>
      <c r="CS174" s="241"/>
      <c r="CT174" s="241"/>
      <c r="CU174" s="242"/>
      <c r="CV174" s="242"/>
      <c r="CW174" s="242"/>
      <c r="CX174" s="242"/>
      <c r="CY174" s="242"/>
      <c r="CZ174" s="242"/>
      <c r="DA174" s="242"/>
      <c r="DB174" s="242"/>
      <c r="DC174" s="242"/>
      <c r="DD174" s="242"/>
      <c r="DE174" s="242"/>
      <c r="DF174" s="242"/>
      <c r="DG174" s="242"/>
      <c r="DH174" s="242"/>
      <c r="DI174" s="242"/>
      <c r="DJ174" s="242"/>
      <c r="DK174" s="242"/>
      <c r="DL174" s="242"/>
      <c r="DM174" s="242"/>
      <c r="DN174" s="242"/>
      <c r="DO174" s="242"/>
      <c r="DP174" s="242"/>
      <c r="DQ174" s="242"/>
      <c r="DR174" s="242"/>
      <c r="DS174" s="242"/>
      <c r="DT174" s="242"/>
      <c r="DU174" s="242"/>
      <c r="DV174" s="242"/>
      <c r="DW174" s="242"/>
      <c r="DX174" s="242"/>
      <c r="DY174" s="242"/>
      <c r="DZ174" s="242"/>
      <c r="EA174" s="242"/>
      <c r="EB174" s="242"/>
      <c r="EC174" s="242"/>
      <c r="ED174" s="242"/>
      <c r="EE174" s="242"/>
      <c r="EF174" s="242"/>
      <c r="EG174" s="242"/>
      <c r="EH174" s="242"/>
      <c r="EI174" s="242"/>
      <c r="EJ174" s="242"/>
      <c r="EK174" s="242"/>
      <c r="EL174" s="242"/>
      <c r="EM174" s="242"/>
      <c r="EN174" s="242"/>
      <c r="EO174" s="242"/>
      <c r="EP174" s="242"/>
      <c r="EQ174" s="242"/>
      <c r="ER174" s="242"/>
      <c r="ES174" s="242"/>
      <c r="ET174" s="242"/>
      <c r="EU174" s="242"/>
      <c r="EV174" s="242"/>
      <c r="EW174" s="242"/>
      <c r="EX174" s="242"/>
      <c r="EY174" s="242"/>
      <c r="EZ174" s="244"/>
    </row>
    <row r="175" s="256" customFormat="true" ht="12.75" hidden="false" customHeight="true" outlineLevel="0" collapsed="false">
      <c r="A175" s="210"/>
      <c r="B175" s="245" t="str">
        <f aca="false">'.'!C176</f>
        <v>H_7</v>
      </c>
      <c r="C175" s="263" t="str">
        <f aca="false">IF('.'!$B$2=1,'.'!$D176,IF('.'!$B$2=2,'.'!$E176,IF('.'!$B$2=3,'.'!$F176)))</f>
        <v>SEKTORËT TJERË</v>
      </c>
      <c r="D175" s="253" t="n">
        <v>132.15</v>
      </c>
      <c r="E175" s="253" t="n">
        <v>136.06</v>
      </c>
      <c r="F175" s="253" t="n">
        <v>155.353</v>
      </c>
      <c r="G175" s="253" t="n">
        <v>118.215</v>
      </c>
      <c r="H175" s="253" t="n">
        <v>164.619</v>
      </c>
      <c r="I175" s="253" t="n">
        <v>86.59</v>
      </c>
      <c r="J175" s="253" t="n">
        <v>86.86</v>
      </c>
      <c r="K175" s="253" t="n">
        <v>131.403</v>
      </c>
      <c r="L175" s="253" t="n">
        <v>128.341</v>
      </c>
      <c r="M175" s="253" t="n">
        <v>107.1</v>
      </c>
      <c r="N175" s="253" t="n">
        <v>118.62</v>
      </c>
      <c r="O175" s="253" t="n">
        <v>232.94</v>
      </c>
      <c r="P175" s="253" t="n">
        <v>120.221</v>
      </c>
      <c r="Q175" s="253" t="n">
        <v>110.63</v>
      </c>
      <c r="R175" s="253" t="n">
        <v>110.807</v>
      </c>
      <c r="S175" s="253" t="n">
        <v>78.741</v>
      </c>
      <c r="T175" s="253" t="n">
        <v>68.3</v>
      </c>
      <c r="U175" s="253" t="n">
        <v>167.133</v>
      </c>
      <c r="V175" s="253" t="n">
        <v>114.45</v>
      </c>
      <c r="W175" s="253" t="n">
        <v>170.02</v>
      </c>
      <c r="X175" s="253" t="n">
        <v>92.552</v>
      </c>
      <c r="Y175" s="253" t="n">
        <v>74.624</v>
      </c>
      <c r="Z175" s="253" t="n">
        <v>149.395</v>
      </c>
      <c r="AA175" s="253" t="n">
        <v>102.2</v>
      </c>
      <c r="AB175" s="253" t="n">
        <v>81.187</v>
      </c>
      <c r="AC175" s="253" t="n">
        <v>88.2</v>
      </c>
      <c r="AD175" s="253" t="n">
        <v>102.5</v>
      </c>
      <c r="AE175" s="253" t="n">
        <v>90.15</v>
      </c>
      <c r="AF175" s="253" t="n">
        <v>295.944</v>
      </c>
      <c r="AG175" s="253" t="n">
        <v>326.094</v>
      </c>
      <c r="AH175" s="253" t="n">
        <v>406.367</v>
      </c>
      <c r="AI175" s="253" t="n">
        <v>82.5</v>
      </c>
      <c r="AJ175" s="253" t="n">
        <v>71.3</v>
      </c>
      <c r="AK175" s="253" t="n">
        <v>73.255</v>
      </c>
      <c r="AL175" s="253" t="n">
        <v>110.101</v>
      </c>
      <c r="AM175" s="253" t="n">
        <v>126.6</v>
      </c>
      <c r="AN175" s="253" t="n">
        <v>56.4</v>
      </c>
      <c r="AO175" s="253" t="n">
        <v>54.6</v>
      </c>
      <c r="AP175" s="253" t="n">
        <v>81.95</v>
      </c>
      <c r="AQ175" s="253" t="n">
        <v>74.35</v>
      </c>
      <c r="AR175" s="253" t="n">
        <v>124.91</v>
      </c>
      <c r="AS175" s="253" t="n">
        <v>97.11</v>
      </c>
      <c r="AT175" s="253" t="n">
        <v>95.35</v>
      </c>
      <c r="AU175" s="253" t="n">
        <v>88.5</v>
      </c>
      <c r="AV175" s="253" t="n">
        <v>65.869</v>
      </c>
      <c r="AW175" s="253" t="n">
        <v>130.15</v>
      </c>
      <c r="AX175" s="253" t="n">
        <v>95</v>
      </c>
      <c r="AY175" s="253" t="n">
        <v>93.45</v>
      </c>
      <c r="AZ175" s="253" t="n">
        <v>82.22</v>
      </c>
      <c r="BA175" s="253" t="n">
        <v>111.9</v>
      </c>
      <c r="BB175" s="253" t="n">
        <v>122.624</v>
      </c>
      <c r="BC175" s="253" t="n">
        <v>179.384</v>
      </c>
      <c r="BD175" s="253" t="n">
        <v>155.14</v>
      </c>
      <c r="BE175" s="253" t="n">
        <v>224.365</v>
      </c>
      <c r="BF175" s="253" t="n">
        <v>158.705</v>
      </c>
      <c r="BG175" s="253" t="n">
        <v>176.57</v>
      </c>
      <c r="BH175" s="253" t="n">
        <v>121.322</v>
      </c>
      <c r="BI175" s="253" t="n">
        <v>172.8</v>
      </c>
      <c r="BJ175" s="253" t="n">
        <v>161.37</v>
      </c>
      <c r="BK175" s="253" t="n">
        <v>128.8</v>
      </c>
      <c r="BL175" s="253" t="n">
        <v>101.95</v>
      </c>
      <c r="BM175" s="253" t="n">
        <v>108.274</v>
      </c>
      <c r="BN175" s="253" t="n">
        <v>237.35</v>
      </c>
      <c r="BO175" s="253" t="n">
        <v>274.8</v>
      </c>
      <c r="BP175" s="253" t="n">
        <v>207.84</v>
      </c>
      <c r="BQ175" s="253" t="n">
        <v>193.65</v>
      </c>
      <c r="BR175" s="253" t="n">
        <v>179.79</v>
      </c>
      <c r="BS175" s="253" t="n">
        <v>219.21</v>
      </c>
      <c r="BT175" s="253" t="n">
        <v>162.42</v>
      </c>
      <c r="BU175" s="253" t="n">
        <v>182.92</v>
      </c>
      <c r="BV175" s="253" t="n">
        <v>176.845</v>
      </c>
      <c r="BW175" s="253" t="n">
        <v>289.17</v>
      </c>
      <c r="BX175" s="253" t="n">
        <v>229.326</v>
      </c>
      <c r="BY175" s="253" t="n">
        <v>285.535</v>
      </c>
      <c r="BZ175" s="253" t="n">
        <v>367.92</v>
      </c>
      <c r="CA175" s="253" t="n">
        <v>388.71</v>
      </c>
      <c r="CB175" s="253" t="n">
        <v>476.86</v>
      </c>
      <c r="CC175" s="253" t="n">
        <v>730.715</v>
      </c>
      <c r="CD175" s="253" t="n">
        <v>521.37</v>
      </c>
      <c r="CE175" s="253" t="n">
        <v>493.505</v>
      </c>
      <c r="CF175" s="253" t="n">
        <v>414.35408</v>
      </c>
      <c r="CG175" s="253" t="n">
        <v>501.77368</v>
      </c>
      <c r="CH175" s="253" t="n">
        <v>585.09479</v>
      </c>
      <c r="CI175" s="253" t="n">
        <v>398.47934</v>
      </c>
      <c r="CJ175" s="253" t="n">
        <v>309.9534</v>
      </c>
      <c r="CK175" s="253" t="n">
        <v>385.34279</v>
      </c>
      <c r="CL175" s="253" t="n">
        <v>416.307</v>
      </c>
      <c r="CM175" s="253" t="n">
        <v>483.02</v>
      </c>
      <c r="CN175" s="253" t="n">
        <v>450.29</v>
      </c>
      <c r="CO175" s="253" t="n">
        <v>424.44</v>
      </c>
      <c r="CP175" s="253" t="n">
        <v>639.07</v>
      </c>
      <c r="CQ175" s="253" t="n">
        <v>462.34221</v>
      </c>
      <c r="CR175" s="253" t="n">
        <v>596.18154</v>
      </c>
      <c r="CS175" s="253" t="n">
        <v>587.05448</v>
      </c>
      <c r="CT175" s="253" t="n">
        <v>483.99035586</v>
      </c>
      <c r="CU175" s="264" t="n">
        <v>727.52338</v>
      </c>
      <c r="CV175" s="264" t="n">
        <v>380.87</v>
      </c>
      <c r="CW175" s="264" t="n">
        <v>587.142</v>
      </c>
      <c r="CX175" s="264" t="n">
        <v>309.64</v>
      </c>
      <c r="CY175" s="264" t="n">
        <v>31.4</v>
      </c>
      <c r="CZ175" s="264" t="n">
        <v>132.95</v>
      </c>
      <c r="DA175" s="264" t="n">
        <v>236.49354</v>
      </c>
      <c r="DB175" s="264" t="n">
        <v>269.7</v>
      </c>
      <c r="DC175" s="264" t="n">
        <v>513.21713</v>
      </c>
      <c r="DD175" s="264" t="n">
        <v>484.53867</v>
      </c>
      <c r="DE175" s="264" t="n">
        <v>699.3396</v>
      </c>
      <c r="DF175" s="264" t="n">
        <v>458.30598</v>
      </c>
      <c r="DG175" s="264" t="n">
        <v>487.29557</v>
      </c>
      <c r="DH175" s="264" t="n">
        <v>396.475</v>
      </c>
      <c r="DI175" s="264" t="n">
        <v>438.25</v>
      </c>
      <c r="DJ175" s="264" t="n">
        <v>393.61353</v>
      </c>
      <c r="DK175" s="264" t="n">
        <v>576.5872</v>
      </c>
      <c r="DL175" s="264" t="n">
        <v>585.74</v>
      </c>
      <c r="DM175" s="264" t="n">
        <v>645.44</v>
      </c>
      <c r="DN175" s="264" t="n">
        <v>641.24</v>
      </c>
      <c r="DO175" s="264" t="n">
        <v>520.61</v>
      </c>
      <c r="DP175" s="264" t="n">
        <v>546.24525</v>
      </c>
      <c r="DQ175" s="264" t="n">
        <v>629.16719</v>
      </c>
      <c r="DR175" s="264" t="n">
        <v>715.725</v>
      </c>
      <c r="DS175" s="264" t="n">
        <v>662.72381</v>
      </c>
      <c r="DT175" s="264" t="n">
        <v>450.06544</v>
      </c>
      <c r="DU175" s="264" t="n">
        <v>458.51307</v>
      </c>
      <c r="DV175" s="264" t="n">
        <v>605.63</v>
      </c>
      <c r="DW175" s="264" t="n">
        <v>527.845</v>
      </c>
      <c r="DX175" s="264" t="n">
        <v>826.36</v>
      </c>
      <c r="DY175" s="264" t="n">
        <v>829.66</v>
      </c>
      <c r="DZ175" s="264" t="n">
        <v>899.68</v>
      </c>
      <c r="EA175" s="264" t="n">
        <v>890.4038</v>
      </c>
      <c r="EB175" s="264" t="n">
        <v>931.4756</v>
      </c>
      <c r="EC175" s="264" t="n">
        <v>962.3414</v>
      </c>
      <c r="ED175" s="264" t="n">
        <v>1001.20325</v>
      </c>
      <c r="EE175" s="264" t="n">
        <v>1307.1088</v>
      </c>
      <c r="EF175" s="264" t="n">
        <v>819.95644</v>
      </c>
      <c r="EG175" s="264" t="n">
        <v>903.94264</v>
      </c>
      <c r="EH175" s="264" t="n">
        <v>1130.96</v>
      </c>
      <c r="EI175" s="264" t="n">
        <v>671.86</v>
      </c>
      <c r="EJ175" s="264" t="n">
        <v>877.37</v>
      </c>
      <c r="EK175" s="264" t="n">
        <v>1001.915</v>
      </c>
      <c r="EL175" s="264" t="n">
        <v>1130.79</v>
      </c>
      <c r="EM175" s="264" t="n">
        <v>1146.89749</v>
      </c>
      <c r="EN175" s="264" t="n">
        <v>1257.85992</v>
      </c>
      <c r="EO175" s="264" t="n">
        <v>1373.91487</v>
      </c>
      <c r="EP175" s="264" t="n">
        <v>1556.78939</v>
      </c>
      <c r="EQ175" s="264" t="n">
        <v>1647.509</v>
      </c>
      <c r="ER175" s="264" t="n">
        <v>1338.79</v>
      </c>
      <c r="ES175" s="264" t="n">
        <v>1445.44574</v>
      </c>
      <c r="ET175" s="264" t="n">
        <v>1457.805</v>
      </c>
      <c r="EU175" s="264" t="n">
        <v>1278.06</v>
      </c>
      <c r="EV175" s="264" t="n">
        <v>1710.482</v>
      </c>
      <c r="EW175" s="264" t="n">
        <v>6699.76125</v>
      </c>
      <c r="EX175" s="264" t="n">
        <v>2176.431</v>
      </c>
      <c r="EY175" s="264" t="n">
        <v>1991.97592</v>
      </c>
      <c r="EZ175" s="265" t="n">
        <v>2704.59905</v>
      </c>
    </row>
    <row r="176" s="256" customFormat="true" ht="6.95" hidden="false" customHeight="true" outlineLevel="0" collapsed="false">
      <c r="A176" s="210"/>
      <c r="B176" s="245"/>
      <c r="C176" s="259"/>
      <c r="D176" s="240"/>
      <c r="E176" s="240"/>
      <c r="F176" s="240"/>
      <c r="G176" s="240"/>
      <c r="H176" s="240"/>
      <c r="I176" s="240"/>
      <c r="J176" s="240"/>
      <c r="K176" s="240"/>
      <c r="L176" s="240"/>
      <c r="M176" s="240"/>
      <c r="N176" s="240"/>
      <c r="O176" s="240"/>
      <c r="P176" s="240"/>
      <c r="Q176" s="240"/>
      <c r="R176" s="240"/>
      <c r="S176" s="240"/>
      <c r="T176" s="240"/>
      <c r="U176" s="240"/>
      <c r="V176" s="240"/>
      <c r="W176" s="240"/>
      <c r="X176" s="240"/>
      <c r="Y176" s="240"/>
      <c r="Z176" s="240"/>
      <c r="AA176" s="240"/>
      <c r="AB176" s="240"/>
      <c r="AC176" s="240"/>
      <c r="AD176" s="240"/>
      <c r="AE176" s="240"/>
      <c r="AF176" s="240"/>
      <c r="AG176" s="240"/>
      <c r="AH176" s="240"/>
      <c r="AI176" s="240"/>
      <c r="AJ176" s="240"/>
      <c r="AK176" s="240"/>
      <c r="AL176" s="240"/>
      <c r="AM176" s="240"/>
      <c r="AN176" s="240"/>
      <c r="AO176" s="240"/>
      <c r="AP176" s="240"/>
      <c r="AQ176" s="240"/>
      <c r="AR176" s="240"/>
      <c r="AS176" s="240"/>
      <c r="AT176" s="240"/>
      <c r="AU176" s="240"/>
      <c r="AV176" s="240"/>
      <c r="AW176" s="240"/>
      <c r="AX176" s="240"/>
      <c r="AY176" s="240"/>
      <c r="AZ176" s="240"/>
      <c r="BA176" s="240"/>
      <c r="BB176" s="240"/>
      <c r="BC176" s="240"/>
      <c r="BD176" s="240"/>
      <c r="BE176" s="240"/>
      <c r="BF176" s="240"/>
      <c r="BG176" s="240"/>
      <c r="BH176" s="240"/>
      <c r="BI176" s="240"/>
      <c r="BJ176" s="240"/>
      <c r="BK176" s="240"/>
      <c r="BL176" s="240"/>
      <c r="BM176" s="240"/>
      <c r="BN176" s="240"/>
      <c r="BO176" s="240"/>
      <c r="BP176" s="240"/>
      <c r="BQ176" s="240"/>
      <c r="BR176" s="240"/>
      <c r="BS176" s="240"/>
      <c r="BT176" s="240"/>
      <c r="BU176" s="240"/>
      <c r="BV176" s="240"/>
      <c r="BW176" s="240"/>
      <c r="BX176" s="240"/>
      <c r="BY176" s="240"/>
      <c r="BZ176" s="241"/>
      <c r="CA176" s="241"/>
      <c r="CB176" s="241"/>
      <c r="CC176" s="241"/>
      <c r="CD176" s="241"/>
      <c r="CE176" s="241"/>
      <c r="CF176" s="241"/>
      <c r="CG176" s="241"/>
      <c r="CH176" s="241"/>
      <c r="CI176" s="241"/>
      <c r="CJ176" s="241"/>
      <c r="CK176" s="241"/>
      <c r="CL176" s="241"/>
      <c r="CM176" s="241"/>
      <c r="CN176" s="241"/>
      <c r="CO176" s="241"/>
      <c r="CP176" s="241"/>
      <c r="CQ176" s="241"/>
      <c r="CR176" s="241"/>
      <c r="CS176" s="241"/>
      <c r="CT176" s="241"/>
      <c r="CU176" s="242"/>
      <c r="CV176" s="242"/>
      <c r="CW176" s="242"/>
      <c r="CX176" s="242"/>
      <c r="CY176" s="242"/>
      <c r="CZ176" s="242"/>
      <c r="DA176" s="242"/>
      <c r="DB176" s="242"/>
      <c r="DC176" s="242"/>
      <c r="DD176" s="242"/>
      <c r="DE176" s="242"/>
      <c r="DF176" s="242"/>
      <c r="DG176" s="242"/>
      <c r="DH176" s="242"/>
      <c r="DI176" s="242"/>
      <c r="DJ176" s="242"/>
      <c r="DK176" s="242"/>
      <c r="DL176" s="242"/>
      <c r="DM176" s="242"/>
      <c r="DN176" s="242"/>
      <c r="DO176" s="242"/>
      <c r="DP176" s="242"/>
      <c r="DQ176" s="242"/>
      <c r="DR176" s="242"/>
      <c r="DS176" s="242"/>
      <c r="DT176" s="242"/>
      <c r="DU176" s="242"/>
      <c r="DV176" s="242"/>
      <c r="DW176" s="242"/>
      <c r="DX176" s="242"/>
      <c r="DY176" s="242"/>
      <c r="DZ176" s="242"/>
      <c r="EA176" s="242"/>
      <c r="EB176" s="242"/>
      <c r="EC176" s="242"/>
      <c r="ED176" s="242"/>
      <c r="EE176" s="242"/>
      <c r="EF176" s="242"/>
      <c r="EG176" s="242"/>
      <c r="EH176" s="242"/>
      <c r="EI176" s="242"/>
      <c r="EJ176" s="242"/>
      <c r="EK176" s="242"/>
      <c r="EL176" s="242"/>
      <c r="EM176" s="242"/>
      <c r="EN176" s="242"/>
      <c r="EO176" s="242"/>
      <c r="EP176" s="242"/>
      <c r="EQ176" s="242"/>
      <c r="ER176" s="242"/>
      <c r="ES176" s="242"/>
      <c r="ET176" s="242"/>
      <c r="EU176" s="242"/>
      <c r="EV176" s="242"/>
      <c r="EW176" s="242"/>
      <c r="EX176" s="242"/>
      <c r="EY176" s="242"/>
      <c r="EZ176" s="244"/>
    </row>
    <row r="177" s="256" customFormat="true" ht="12.75" hidden="false" customHeight="true" outlineLevel="0" collapsed="false">
      <c r="A177" s="210"/>
      <c r="B177" s="245" t="str">
        <f aca="false">'.'!C178</f>
        <v>H_7a</v>
      </c>
      <c r="C177" s="257" t="str">
        <f aca="false">IF('.'!$B$2=1,'.'!$D178,IF('.'!$B$2=2,'.'!$E178,IF('.'!$B$2=3,'.'!$F178)))</f>
        <v>Deri në 1 vit</v>
      </c>
      <c r="D177" s="251" t="n">
        <v>24.85</v>
      </c>
      <c r="E177" s="251" t="n">
        <v>27.5</v>
      </c>
      <c r="F177" s="251" t="n">
        <v>42.85</v>
      </c>
      <c r="G177" s="251" t="n">
        <v>24.35</v>
      </c>
      <c r="H177" s="251" t="n">
        <v>36.869</v>
      </c>
      <c r="I177" s="251" t="n">
        <v>15.94</v>
      </c>
      <c r="J177" s="251" t="n">
        <v>20.4</v>
      </c>
      <c r="K177" s="251" t="n">
        <v>44.449</v>
      </c>
      <c r="L177" s="251" t="n">
        <v>29.991</v>
      </c>
      <c r="M177" s="251" t="n">
        <v>47.94</v>
      </c>
      <c r="N177" s="251" t="n">
        <v>35.8</v>
      </c>
      <c r="O177" s="251" t="n">
        <v>53.051</v>
      </c>
      <c r="P177" s="251" t="n">
        <v>29.7</v>
      </c>
      <c r="Q177" s="251" t="n">
        <v>20.93</v>
      </c>
      <c r="R177" s="251" t="n">
        <v>31.685</v>
      </c>
      <c r="S177" s="251" t="n">
        <v>16.5</v>
      </c>
      <c r="T177" s="251" t="n">
        <v>26.1</v>
      </c>
      <c r="U177" s="251" t="n">
        <v>35.95</v>
      </c>
      <c r="V177" s="251" t="n">
        <v>20.7</v>
      </c>
      <c r="W177" s="251" t="n">
        <v>21.82</v>
      </c>
      <c r="X177" s="251" t="n">
        <v>11.053</v>
      </c>
      <c r="Y177" s="251" t="n">
        <v>18.7</v>
      </c>
      <c r="Z177" s="251" t="n">
        <v>18.65</v>
      </c>
      <c r="AA177" s="251" t="n">
        <v>21.9</v>
      </c>
      <c r="AB177" s="251" t="n">
        <v>10.2</v>
      </c>
      <c r="AC177" s="251" t="n">
        <v>6.5</v>
      </c>
      <c r="AD177" s="251" t="n">
        <v>17.25</v>
      </c>
      <c r="AE177" s="251" t="n">
        <v>12.25</v>
      </c>
      <c r="AF177" s="251" t="n">
        <v>16</v>
      </c>
      <c r="AG177" s="251" t="n">
        <v>13.15</v>
      </c>
      <c r="AH177" s="251" t="n">
        <v>12.7</v>
      </c>
      <c r="AI177" s="251" t="n">
        <v>12.8</v>
      </c>
      <c r="AJ177" s="251" t="n">
        <v>10.2</v>
      </c>
      <c r="AK177" s="251" t="n">
        <v>6.75</v>
      </c>
      <c r="AL177" s="251" t="n">
        <v>12.8</v>
      </c>
      <c r="AM177" s="251" t="n">
        <v>16.6</v>
      </c>
      <c r="AN177" s="251" t="n">
        <v>9.4</v>
      </c>
      <c r="AO177" s="251" t="n">
        <v>6</v>
      </c>
      <c r="AP177" s="251" t="n">
        <v>8.95</v>
      </c>
      <c r="AQ177" s="251" t="n">
        <v>17.9</v>
      </c>
      <c r="AR177" s="251" t="n">
        <v>38.21</v>
      </c>
      <c r="AS177" s="251" t="n">
        <v>40.04</v>
      </c>
      <c r="AT177" s="251" t="n">
        <v>25.85</v>
      </c>
      <c r="AU177" s="251" t="n">
        <v>18.1</v>
      </c>
      <c r="AV177" s="251" t="n">
        <v>18.85</v>
      </c>
      <c r="AW177" s="251" t="n">
        <v>30.85</v>
      </c>
      <c r="AX177" s="251" t="n">
        <v>13.8</v>
      </c>
      <c r="AY177" s="251" t="n">
        <v>17.15</v>
      </c>
      <c r="AZ177" s="251" t="n">
        <v>17.17</v>
      </c>
      <c r="BA177" s="251" t="n">
        <v>26.55</v>
      </c>
      <c r="BB177" s="251" t="n">
        <v>20.624</v>
      </c>
      <c r="BC177" s="251" t="n">
        <v>23.784</v>
      </c>
      <c r="BD177" s="251" t="n">
        <v>34.59</v>
      </c>
      <c r="BE177" s="251" t="n">
        <v>41.065</v>
      </c>
      <c r="BF177" s="251" t="n">
        <v>41.42</v>
      </c>
      <c r="BG177" s="251" t="n">
        <v>31.87</v>
      </c>
      <c r="BH177" s="251" t="n">
        <v>30.85</v>
      </c>
      <c r="BI177" s="251" t="n">
        <v>26.2</v>
      </c>
      <c r="BJ177" s="251" t="n">
        <v>20.82</v>
      </c>
      <c r="BK177" s="251" t="n">
        <v>16.6</v>
      </c>
      <c r="BL177" s="251" t="n">
        <v>15.15</v>
      </c>
      <c r="BM177" s="251" t="n">
        <v>12.45</v>
      </c>
      <c r="BN177" s="251" t="n">
        <v>24.2</v>
      </c>
      <c r="BO177" s="251" t="n">
        <v>36.7</v>
      </c>
      <c r="BP177" s="251" t="n">
        <v>50.44</v>
      </c>
      <c r="BQ177" s="251" t="n">
        <v>36.2</v>
      </c>
      <c r="BR177" s="251" t="n">
        <v>41.09</v>
      </c>
      <c r="BS177" s="251" t="n">
        <v>39.25</v>
      </c>
      <c r="BT177" s="251" t="n">
        <v>42.82</v>
      </c>
      <c r="BU177" s="251" t="n">
        <v>28.15</v>
      </c>
      <c r="BV177" s="251" t="n">
        <v>25.895</v>
      </c>
      <c r="BW177" s="251" t="n">
        <v>54.27</v>
      </c>
      <c r="BX177" s="251" t="n">
        <v>62.01</v>
      </c>
      <c r="BY177" s="251" t="n">
        <v>62.965</v>
      </c>
      <c r="BZ177" s="241" t="n">
        <v>90.1</v>
      </c>
      <c r="CA177" s="241" t="n">
        <v>78.31</v>
      </c>
      <c r="CB177" s="241" t="n">
        <v>75.31</v>
      </c>
      <c r="CC177" s="241" t="n">
        <v>69.295</v>
      </c>
      <c r="CD177" s="241" t="n">
        <v>92.97</v>
      </c>
      <c r="CE177" s="241" t="n">
        <v>97.485</v>
      </c>
      <c r="CF177" s="241" t="n">
        <v>46.41408</v>
      </c>
      <c r="CG177" s="241" t="n">
        <v>75.62368</v>
      </c>
      <c r="CH177" s="241" t="n">
        <v>63.38479</v>
      </c>
      <c r="CI177" s="241" t="n">
        <v>66.17934</v>
      </c>
      <c r="CJ177" s="241" t="n">
        <v>54.8734</v>
      </c>
      <c r="CK177" s="241" t="n">
        <v>53.9</v>
      </c>
      <c r="CL177" s="241" t="n">
        <v>63.55</v>
      </c>
      <c r="CM177" s="241" t="n">
        <v>66.87</v>
      </c>
      <c r="CN177" s="241" t="n">
        <v>83.11</v>
      </c>
      <c r="CO177" s="241" t="n">
        <v>83</v>
      </c>
      <c r="CP177" s="241" t="n">
        <v>88.3</v>
      </c>
      <c r="CQ177" s="241" t="n">
        <v>92.32221</v>
      </c>
      <c r="CR177" s="241" t="n">
        <v>117.38154</v>
      </c>
      <c r="CS177" s="241" t="n">
        <v>100.28359</v>
      </c>
      <c r="CT177" s="241" t="n">
        <v>93.29233</v>
      </c>
      <c r="CU177" s="247" t="n">
        <v>134.45776</v>
      </c>
      <c r="CV177" s="247" t="n">
        <v>121.22</v>
      </c>
      <c r="CW177" s="247" t="n">
        <v>105.3</v>
      </c>
      <c r="CX177" s="247" t="n">
        <v>57.38</v>
      </c>
      <c r="CY177" s="247" t="n">
        <v>2.7</v>
      </c>
      <c r="CZ177" s="247" t="n">
        <v>30.55</v>
      </c>
      <c r="DA177" s="247" t="n">
        <v>62.75</v>
      </c>
      <c r="DB177" s="247" t="n">
        <v>52.84</v>
      </c>
      <c r="DC177" s="247" t="n">
        <v>53.79554</v>
      </c>
      <c r="DD177" s="247" t="n">
        <v>54.99307</v>
      </c>
      <c r="DE177" s="247" t="n">
        <v>64.1815</v>
      </c>
      <c r="DF177" s="247" t="n">
        <v>63.72598</v>
      </c>
      <c r="DG177" s="247" t="n">
        <v>38.42557</v>
      </c>
      <c r="DH177" s="247" t="n">
        <v>35.55</v>
      </c>
      <c r="DI177" s="247" t="n">
        <v>52.9</v>
      </c>
      <c r="DJ177" s="247" t="n">
        <v>77.11353</v>
      </c>
      <c r="DK177" s="247" t="n">
        <v>57.48</v>
      </c>
      <c r="DL177" s="247" t="n">
        <v>59.95</v>
      </c>
      <c r="DM177" s="247" t="n">
        <v>71.86</v>
      </c>
      <c r="DN177" s="247" t="n">
        <v>77.82</v>
      </c>
      <c r="DO177" s="247" t="n">
        <v>64.91</v>
      </c>
      <c r="DP177" s="247" t="n">
        <v>78.54525</v>
      </c>
      <c r="DQ177" s="247" t="n">
        <v>69.96719</v>
      </c>
      <c r="DR177" s="247" t="n">
        <v>76.41</v>
      </c>
      <c r="DS177" s="247" t="n">
        <v>83.32381</v>
      </c>
      <c r="DT177" s="247" t="n">
        <v>74.31544</v>
      </c>
      <c r="DU177" s="247" t="n">
        <v>53.16</v>
      </c>
      <c r="DV177" s="247" t="n">
        <v>106.305</v>
      </c>
      <c r="DW177" s="247" t="n">
        <v>61.52</v>
      </c>
      <c r="DX177" s="247" t="n">
        <v>100.63</v>
      </c>
      <c r="DY177" s="247" t="n">
        <v>174.3</v>
      </c>
      <c r="DZ177" s="247" t="n">
        <v>115.03</v>
      </c>
      <c r="EA177" s="247" t="n">
        <v>148.1038</v>
      </c>
      <c r="EB177" s="247" t="n">
        <v>165.1056</v>
      </c>
      <c r="EC177" s="247" t="n">
        <v>146.0614</v>
      </c>
      <c r="ED177" s="247" t="n">
        <v>223.3072</v>
      </c>
      <c r="EE177" s="247" t="n">
        <v>226.2228</v>
      </c>
      <c r="EF177" s="247" t="n">
        <v>166.80644</v>
      </c>
      <c r="EG177" s="247" t="n">
        <v>177.05</v>
      </c>
      <c r="EH177" s="247" t="n">
        <v>185.26</v>
      </c>
      <c r="EI177" s="247" t="n">
        <v>111.67</v>
      </c>
      <c r="EJ177" s="247" t="n">
        <v>132.18</v>
      </c>
      <c r="EK177" s="247" t="n">
        <v>162.36</v>
      </c>
      <c r="EL177" s="247" t="n">
        <v>176.73</v>
      </c>
      <c r="EM177" s="247" t="n">
        <v>175.989</v>
      </c>
      <c r="EN177" s="247" t="n">
        <v>215.84542</v>
      </c>
      <c r="EO177" s="247" t="n">
        <v>162.67087</v>
      </c>
      <c r="EP177" s="247" t="n">
        <v>197.91939</v>
      </c>
      <c r="EQ177" s="247" t="n">
        <v>217.65</v>
      </c>
      <c r="ER177" s="247" t="n">
        <v>229.535</v>
      </c>
      <c r="ES177" s="247" t="n">
        <v>213.63874</v>
      </c>
      <c r="ET177" s="247" t="n">
        <v>120.185</v>
      </c>
      <c r="EU177" s="247" t="n">
        <v>95.285</v>
      </c>
      <c r="EV177" s="247" t="n">
        <v>237.632</v>
      </c>
      <c r="EW177" s="247" t="n">
        <v>1238.52434</v>
      </c>
      <c r="EX177" s="247" t="n">
        <v>172.895</v>
      </c>
      <c r="EY177" s="247" t="n">
        <v>185.68092</v>
      </c>
      <c r="EZ177" s="249" t="n">
        <v>461.82782</v>
      </c>
    </row>
    <row r="178" s="256" customFormat="true" ht="12.75" hidden="false" customHeight="true" outlineLevel="0" collapsed="false">
      <c r="A178" s="210"/>
      <c r="B178" s="245" t="str">
        <f aca="false">'.'!C179</f>
        <v>H_7b</v>
      </c>
      <c r="C178" s="257" t="str">
        <f aca="false">IF('.'!$B$2=1,'.'!$D179,IF('.'!$B$2=2,'.'!$E179,IF('.'!$B$2=3,'.'!$F179)))</f>
        <v>Mbi 1 vit deri 2 vite </v>
      </c>
      <c r="D178" s="240" t="n">
        <v>69.15</v>
      </c>
      <c r="E178" s="240" t="n">
        <v>90.8</v>
      </c>
      <c r="F178" s="240" t="n">
        <v>95.448</v>
      </c>
      <c r="G178" s="240" t="n">
        <v>80.865</v>
      </c>
      <c r="H178" s="240" t="n">
        <v>111.75</v>
      </c>
      <c r="I178" s="240" t="n">
        <v>63.65</v>
      </c>
      <c r="J178" s="240" t="n">
        <v>46.96</v>
      </c>
      <c r="K178" s="240" t="n">
        <v>59.944</v>
      </c>
      <c r="L178" s="240" t="n">
        <v>79.84</v>
      </c>
      <c r="M178" s="240" t="n">
        <v>46.06</v>
      </c>
      <c r="N178" s="240" t="n">
        <v>60.82</v>
      </c>
      <c r="O178" s="240" t="n">
        <v>97.428</v>
      </c>
      <c r="P178" s="240" t="n">
        <v>74.721</v>
      </c>
      <c r="Q178" s="240" t="n">
        <v>72.8</v>
      </c>
      <c r="R178" s="240" t="n">
        <v>61.422</v>
      </c>
      <c r="S178" s="240" t="n">
        <v>43.041</v>
      </c>
      <c r="T178" s="240" t="n">
        <v>29</v>
      </c>
      <c r="U178" s="240" t="n">
        <v>107.184</v>
      </c>
      <c r="V178" s="240" t="n">
        <v>70.45</v>
      </c>
      <c r="W178" s="240" t="n">
        <v>58.2</v>
      </c>
      <c r="X178" s="240" t="n">
        <v>52.692</v>
      </c>
      <c r="Y178" s="240" t="n">
        <v>51.75</v>
      </c>
      <c r="Z178" s="240" t="n">
        <v>111.345</v>
      </c>
      <c r="AA178" s="240" t="n">
        <v>56.7</v>
      </c>
      <c r="AB178" s="240" t="n">
        <v>33.987</v>
      </c>
      <c r="AC178" s="240" t="n">
        <v>49.2</v>
      </c>
      <c r="AD178" s="240" t="n">
        <v>50.3</v>
      </c>
      <c r="AE178" s="240" t="n">
        <v>64.4</v>
      </c>
      <c r="AF178" s="240" t="n">
        <v>27.45</v>
      </c>
      <c r="AG178" s="240" t="n">
        <v>41.55</v>
      </c>
      <c r="AH178" s="240" t="n">
        <v>55.4</v>
      </c>
      <c r="AI178" s="240" t="n">
        <v>42.7</v>
      </c>
      <c r="AJ178" s="240" t="n">
        <v>35.6</v>
      </c>
      <c r="AK178" s="240" t="n">
        <v>43.005</v>
      </c>
      <c r="AL178" s="240" t="n">
        <v>73.301</v>
      </c>
      <c r="AM178" s="240" t="n">
        <v>76.5</v>
      </c>
      <c r="AN178" s="240" t="n">
        <v>30.7</v>
      </c>
      <c r="AO178" s="240" t="n">
        <v>30.4</v>
      </c>
      <c r="AP178" s="240" t="n">
        <v>53.1</v>
      </c>
      <c r="AQ178" s="240" t="n">
        <v>43.95</v>
      </c>
      <c r="AR178" s="240" t="n">
        <v>68.6</v>
      </c>
      <c r="AS178" s="240" t="n">
        <v>39.97</v>
      </c>
      <c r="AT178" s="240" t="n">
        <v>42.5</v>
      </c>
      <c r="AU178" s="240" t="n">
        <v>39.4</v>
      </c>
      <c r="AV178" s="240" t="n">
        <v>38.6</v>
      </c>
      <c r="AW178" s="240" t="n">
        <v>53.9</v>
      </c>
      <c r="AX178" s="240" t="n">
        <v>57.35</v>
      </c>
      <c r="AY178" s="240" t="n">
        <v>47.7</v>
      </c>
      <c r="AZ178" s="240" t="n">
        <v>36.85</v>
      </c>
      <c r="BA178" s="240" t="n">
        <v>51.6</v>
      </c>
      <c r="BB178" s="240" t="n">
        <v>50.8</v>
      </c>
      <c r="BC178" s="240" t="n">
        <v>75.7</v>
      </c>
      <c r="BD178" s="240" t="n">
        <v>83.15</v>
      </c>
      <c r="BE178" s="240" t="n">
        <v>79.7</v>
      </c>
      <c r="BF178" s="240" t="n">
        <v>74.843</v>
      </c>
      <c r="BG178" s="240" t="n">
        <v>83.3</v>
      </c>
      <c r="BH178" s="240" t="n">
        <v>54.872</v>
      </c>
      <c r="BI178" s="240" t="n">
        <v>96.9</v>
      </c>
      <c r="BJ178" s="240" t="n">
        <v>79.35</v>
      </c>
      <c r="BK178" s="240" t="n">
        <v>72.2</v>
      </c>
      <c r="BL178" s="240" t="n">
        <v>38.9</v>
      </c>
      <c r="BM178" s="240" t="n">
        <v>46.75</v>
      </c>
      <c r="BN178" s="240" t="n">
        <v>115.25</v>
      </c>
      <c r="BO178" s="240" t="n">
        <v>75.5</v>
      </c>
      <c r="BP178" s="240" t="n">
        <v>63.8</v>
      </c>
      <c r="BQ178" s="240" t="n">
        <v>72.75</v>
      </c>
      <c r="BR178" s="240" t="n">
        <v>52.6</v>
      </c>
      <c r="BS178" s="240" t="n">
        <v>100.96</v>
      </c>
      <c r="BT178" s="240" t="n">
        <v>58.8</v>
      </c>
      <c r="BU178" s="240" t="n">
        <v>86.17</v>
      </c>
      <c r="BV178" s="240" t="n">
        <v>46.2</v>
      </c>
      <c r="BW178" s="240" t="n">
        <v>116.7</v>
      </c>
      <c r="BX178" s="240" t="n">
        <v>101.77</v>
      </c>
      <c r="BY178" s="240" t="n">
        <v>101.23</v>
      </c>
      <c r="BZ178" s="241" t="n">
        <v>116.02</v>
      </c>
      <c r="CA178" s="241" t="n">
        <v>134.65</v>
      </c>
      <c r="CB178" s="241" t="n">
        <v>210.35</v>
      </c>
      <c r="CC178" s="241" t="n">
        <v>99.72</v>
      </c>
      <c r="CD178" s="241" t="n">
        <v>187.5</v>
      </c>
      <c r="CE178" s="241" t="n">
        <v>123.67</v>
      </c>
      <c r="CF178" s="241" t="n">
        <v>127.82</v>
      </c>
      <c r="CG178" s="241" t="n">
        <v>171.15</v>
      </c>
      <c r="CH178" s="241" t="n">
        <v>140.36</v>
      </c>
      <c r="CI178" s="241" t="n">
        <v>102.55</v>
      </c>
      <c r="CJ178" s="241" t="n">
        <v>104.15</v>
      </c>
      <c r="CK178" s="241" t="n">
        <v>145.42</v>
      </c>
      <c r="CL178" s="241" t="n">
        <v>118.257</v>
      </c>
      <c r="CM178" s="241" t="n">
        <v>106.35</v>
      </c>
      <c r="CN178" s="241" t="n">
        <v>115.58</v>
      </c>
      <c r="CO178" s="241" t="n">
        <v>115.55</v>
      </c>
      <c r="CP178" s="241" t="n">
        <v>156.37</v>
      </c>
      <c r="CQ178" s="241" t="n">
        <v>122.17</v>
      </c>
      <c r="CR178" s="241" t="n">
        <v>186.75</v>
      </c>
      <c r="CS178" s="241" t="n">
        <v>188.35887</v>
      </c>
      <c r="CT178" s="241" t="n">
        <v>127.71</v>
      </c>
      <c r="CU178" s="247" t="n">
        <v>215.7</v>
      </c>
      <c r="CV178" s="247" t="n">
        <v>140.35</v>
      </c>
      <c r="CW178" s="247" t="n">
        <v>224.492</v>
      </c>
      <c r="CX178" s="247" t="n">
        <v>143.26</v>
      </c>
      <c r="CY178" s="247" t="n">
        <v>1</v>
      </c>
      <c r="CZ178" s="247" t="n">
        <v>21.4</v>
      </c>
      <c r="DA178" s="247" t="n">
        <v>117.65</v>
      </c>
      <c r="DB178" s="247" t="n">
        <v>147.61</v>
      </c>
      <c r="DC178" s="247" t="n">
        <v>139.55342</v>
      </c>
      <c r="DD178" s="247" t="n">
        <v>155.13915</v>
      </c>
      <c r="DE178" s="247" t="n">
        <v>167.1</v>
      </c>
      <c r="DF178" s="247" t="n">
        <v>83.7</v>
      </c>
      <c r="DG178" s="247" t="n">
        <v>127.65</v>
      </c>
      <c r="DH178" s="247" t="n">
        <v>120.5</v>
      </c>
      <c r="DI178" s="247" t="n">
        <v>100.75</v>
      </c>
      <c r="DJ178" s="247" t="n">
        <v>99.3</v>
      </c>
      <c r="DK178" s="247" t="n">
        <v>171.41</v>
      </c>
      <c r="DL178" s="247" t="n">
        <v>142.79</v>
      </c>
      <c r="DM178" s="247" t="n">
        <v>184.23</v>
      </c>
      <c r="DN178" s="247" t="n">
        <v>220.72</v>
      </c>
      <c r="DO178" s="247" t="n">
        <v>166.85</v>
      </c>
      <c r="DP178" s="247" t="n">
        <v>140.1</v>
      </c>
      <c r="DQ178" s="247" t="n">
        <v>154.84</v>
      </c>
      <c r="DR178" s="247" t="n">
        <v>224.115</v>
      </c>
      <c r="DS178" s="247" t="n">
        <v>196.8</v>
      </c>
      <c r="DT178" s="247" t="n">
        <v>150.1</v>
      </c>
      <c r="DU178" s="247" t="n">
        <v>134.2</v>
      </c>
      <c r="DV178" s="247" t="n">
        <v>237.725</v>
      </c>
      <c r="DW178" s="247" t="n">
        <v>199.525</v>
      </c>
      <c r="DX178" s="247" t="n">
        <v>291.33</v>
      </c>
      <c r="DY178" s="247" t="n">
        <v>349.67</v>
      </c>
      <c r="DZ178" s="247" t="n">
        <v>351.8</v>
      </c>
      <c r="EA178" s="247" t="n">
        <v>333.95</v>
      </c>
      <c r="EB178" s="247" t="n">
        <v>267.02</v>
      </c>
      <c r="EC178" s="247" t="n">
        <v>319.43</v>
      </c>
      <c r="ED178" s="247" t="n">
        <v>238.1801</v>
      </c>
      <c r="EE178" s="247" t="n">
        <v>302.9</v>
      </c>
      <c r="EF178" s="247" t="n">
        <v>255.95</v>
      </c>
      <c r="EG178" s="247" t="n">
        <v>275.54264</v>
      </c>
      <c r="EH178" s="247" t="n">
        <v>370.5</v>
      </c>
      <c r="EI178" s="247" t="n">
        <v>266.34</v>
      </c>
      <c r="EJ178" s="247" t="n">
        <v>224.45</v>
      </c>
      <c r="EK178" s="247" t="n">
        <v>281.175</v>
      </c>
      <c r="EL178" s="247" t="n">
        <v>321.72</v>
      </c>
      <c r="EM178" s="247" t="n">
        <v>316.51</v>
      </c>
      <c r="EN178" s="247" t="n">
        <v>301.065</v>
      </c>
      <c r="EO178" s="247" t="n">
        <v>433.475</v>
      </c>
      <c r="EP178" s="247" t="n">
        <v>542.28</v>
      </c>
      <c r="EQ178" s="247" t="n">
        <v>583.6595</v>
      </c>
      <c r="ER178" s="247" t="n">
        <v>420.105</v>
      </c>
      <c r="ES178" s="247" t="n">
        <v>505.747</v>
      </c>
      <c r="ET178" s="247" t="n">
        <v>449.87</v>
      </c>
      <c r="EU178" s="247" t="n">
        <v>377.7</v>
      </c>
      <c r="EV178" s="247" t="n">
        <v>537.12</v>
      </c>
      <c r="EW178" s="247" t="n">
        <v>2613.31984</v>
      </c>
      <c r="EX178" s="247" t="n">
        <v>620.61</v>
      </c>
      <c r="EY178" s="247" t="n">
        <v>534.475</v>
      </c>
      <c r="EZ178" s="249" t="n">
        <v>729.12123</v>
      </c>
    </row>
    <row r="179" s="256" customFormat="true" ht="12.75" hidden="false" customHeight="true" outlineLevel="0" collapsed="false">
      <c r="A179" s="210"/>
      <c r="B179" s="245" t="str">
        <f aca="false">'.'!C180</f>
        <v>H_7c</v>
      </c>
      <c r="C179" s="257" t="str">
        <f aca="false">IF('.'!$B$2=1,'.'!$D180,IF('.'!$B$2=2,'.'!$E180,IF('.'!$B$2=3,'.'!$F180)))</f>
        <v>Mbi 2 vite deri 5 vite  </v>
      </c>
      <c r="D179" s="240" t="n">
        <v>38.15</v>
      </c>
      <c r="E179" s="240" t="n">
        <v>17.76</v>
      </c>
      <c r="F179" s="240" t="n">
        <v>17.055</v>
      </c>
      <c r="G179" s="240" t="n">
        <v>13</v>
      </c>
      <c r="H179" s="240" t="n">
        <v>16</v>
      </c>
      <c r="I179" s="240" t="n">
        <v>7</v>
      </c>
      <c r="J179" s="240" t="n">
        <v>19.5</v>
      </c>
      <c r="K179" s="240" t="n">
        <v>27.01</v>
      </c>
      <c r="L179" s="240" t="n">
        <v>18.51</v>
      </c>
      <c r="M179" s="240" t="n">
        <v>13.1</v>
      </c>
      <c r="N179" s="240" t="n">
        <v>22</v>
      </c>
      <c r="O179" s="240" t="n">
        <v>82.461</v>
      </c>
      <c r="P179" s="240" t="n">
        <v>15.8</v>
      </c>
      <c r="Q179" s="240" t="n">
        <v>16.9</v>
      </c>
      <c r="R179" s="240" t="n">
        <v>17.7</v>
      </c>
      <c r="S179" s="240" t="n">
        <v>19.2</v>
      </c>
      <c r="T179" s="240" t="n">
        <v>13.2</v>
      </c>
      <c r="U179" s="240" t="n">
        <v>24</v>
      </c>
      <c r="V179" s="240" t="n">
        <v>23.3</v>
      </c>
      <c r="W179" s="240" t="n">
        <v>90</v>
      </c>
      <c r="X179" s="240" t="n">
        <v>28.807</v>
      </c>
      <c r="Y179" s="240" t="n">
        <v>4.174</v>
      </c>
      <c r="Z179" s="240" t="n">
        <v>19.4</v>
      </c>
      <c r="AA179" s="240" t="n">
        <v>23.6</v>
      </c>
      <c r="AB179" s="240" t="n">
        <v>37</v>
      </c>
      <c r="AC179" s="240" t="n">
        <v>32.5</v>
      </c>
      <c r="AD179" s="240" t="n">
        <v>34.95</v>
      </c>
      <c r="AE179" s="240" t="n">
        <v>13.5</v>
      </c>
      <c r="AF179" s="240" t="n">
        <v>23.8</v>
      </c>
      <c r="AG179" s="240" t="n">
        <v>42.7</v>
      </c>
      <c r="AH179" s="240" t="n">
        <v>77.017</v>
      </c>
      <c r="AI179" s="240" t="n">
        <v>27</v>
      </c>
      <c r="AJ179" s="240" t="n">
        <v>25.5</v>
      </c>
      <c r="AK179" s="240" t="n">
        <v>23.5</v>
      </c>
      <c r="AL179" s="240" t="n">
        <v>24</v>
      </c>
      <c r="AM179" s="240" t="n">
        <v>33.5</v>
      </c>
      <c r="AN179" s="240" t="n">
        <v>16.3</v>
      </c>
      <c r="AO179" s="240" t="n">
        <v>18.2</v>
      </c>
      <c r="AP179" s="240" t="n">
        <v>19.9</v>
      </c>
      <c r="AQ179" s="240" t="n">
        <v>12.5</v>
      </c>
      <c r="AR179" s="240" t="n">
        <v>18.1</v>
      </c>
      <c r="AS179" s="240" t="n">
        <v>17.1</v>
      </c>
      <c r="AT179" s="240" t="n">
        <v>27</v>
      </c>
      <c r="AU179" s="240" t="n">
        <v>31</v>
      </c>
      <c r="AV179" s="240" t="n">
        <v>8.419</v>
      </c>
      <c r="AW179" s="240" t="n">
        <v>45.4</v>
      </c>
      <c r="AX179" s="240" t="n">
        <v>23.85</v>
      </c>
      <c r="AY179" s="240" t="n">
        <v>28.6</v>
      </c>
      <c r="AZ179" s="240" t="n">
        <v>28.2</v>
      </c>
      <c r="BA179" s="240" t="n">
        <v>33.75</v>
      </c>
      <c r="BB179" s="240" t="n">
        <v>51.2</v>
      </c>
      <c r="BC179" s="240" t="n">
        <v>79.9</v>
      </c>
      <c r="BD179" s="240" t="n">
        <v>37.4</v>
      </c>
      <c r="BE179" s="240" t="n">
        <v>103.6</v>
      </c>
      <c r="BF179" s="240" t="n">
        <v>42.442</v>
      </c>
      <c r="BG179" s="240" t="n">
        <v>61.4</v>
      </c>
      <c r="BH179" s="240" t="n">
        <v>35.6</v>
      </c>
      <c r="BI179" s="240" t="n">
        <v>49.7</v>
      </c>
      <c r="BJ179" s="240" t="n">
        <v>61.2</v>
      </c>
      <c r="BK179" s="240" t="n">
        <v>40</v>
      </c>
      <c r="BL179" s="240" t="n">
        <v>47.9</v>
      </c>
      <c r="BM179" s="240" t="n">
        <v>49.074</v>
      </c>
      <c r="BN179" s="240" t="n">
        <v>97.9</v>
      </c>
      <c r="BO179" s="240" t="n">
        <v>162.6</v>
      </c>
      <c r="BP179" s="240" t="n">
        <v>93.6</v>
      </c>
      <c r="BQ179" s="240" t="n">
        <v>84.7</v>
      </c>
      <c r="BR179" s="240" t="n">
        <v>86.1</v>
      </c>
      <c r="BS179" s="240" t="n">
        <v>79</v>
      </c>
      <c r="BT179" s="240" t="n">
        <v>60.8</v>
      </c>
      <c r="BU179" s="240" t="n">
        <v>68.6</v>
      </c>
      <c r="BV179" s="240" t="n">
        <v>104.75</v>
      </c>
      <c r="BW179" s="240" t="n">
        <v>118.2</v>
      </c>
      <c r="BX179" s="240" t="n">
        <v>65.546</v>
      </c>
      <c r="BY179" s="240" t="n">
        <v>121.34</v>
      </c>
      <c r="BZ179" s="241" t="n">
        <v>161.8</v>
      </c>
      <c r="CA179" s="241" t="n">
        <v>175.75</v>
      </c>
      <c r="CB179" s="241" t="n">
        <v>191.2</v>
      </c>
      <c r="CC179" s="241" t="n">
        <v>561.7</v>
      </c>
      <c r="CD179" s="241" t="n">
        <v>240.9</v>
      </c>
      <c r="CE179" s="241" t="n">
        <v>272.35</v>
      </c>
      <c r="CF179" s="241" t="n">
        <v>240.12</v>
      </c>
      <c r="CG179" s="241" t="n">
        <v>255</v>
      </c>
      <c r="CH179" s="241" t="n">
        <v>381.35</v>
      </c>
      <c r="CI179" s="241" t="n">
        <v>229.75</v>
      </c>
      <c r="CJ179" s="241" t="n">
        <v>150.93</v>
      </c>
      <c r="CK179" s="241" t="n">
        <v>186.02279</v>
      </c>
      <c r="CL179" s="241" t="n">
        <v>219.5</v>
      </c>
      <c r="CM179" s="241" t="n">
        <v>309.8</v>
      </c>
      <c r="CN179" s="241" t="n">
        <v>251.6</v>
      </c>
      <c r="CO179" s="241" t="n">
        <v>202.39</v>
      </c>
      <c r="CP179" s="241" t="n">
        <v>394.4</v>
      </c>
      <c r="CQ179" s="241" t="n">
        <v>247.85</v>
      </c>
      <c r="CR179" s="241" t="n">
        <v>292.05</v>
      </c>
      <c r="CS179" s="241" t="n">
        <v>298.41202</v>
      </c>
      <c r="CT179" s="241" t="n">
        <v>262.98802586</v>
      </c>
      <c r="CU179" s="247" t="n">
        <v>377.36562</v>
      </c>
      <c r="CV179" s="247" t="n">
        <v>119.3</v>
      </c>
      <c r="CW179" s="247" t="n">
        <v>257.35</v>
      </c>
      <c r="CX179" s="247" t="n">
        <v>109</v>
      </c>
      <c r="CY179" s="247" t="n">
        <v>27.7</v>
      </c>
      <c r="CZ179" s="247" t="n">
        <v>81</v>
      </c>
      <c r="DA179" s="247" t="n">
        <v>56.09354</v>
      </c>
      <c r="DB179" s="247" t="n">
        <v>69.25</v>
      </c>
      <c r="DC179" s="247" t="n">
        <v>271.86817</v>
      </c>
      <c r="DD179" s="247" t="n">
        <v>274.40645</v>
      </c>
      <c r="DE179" s="247" t="n">
        <v>298.82079</v>
      </c>
      <c r="DF179" s="247" t="n">
        <v>257.88</v>
      </c>
      <c r="DG179" s="247" t="n">
        <v>321.22</v>
      </c>
      <c r="DH179" s="247" t="n">
        <v>240.425</v>
      </c>
      <c r="DI179" s="247" t="n">
        <v>198.4</v>
      </c>
      <c r="DJ179" s="247" t="n">
        <v>217.2</v>
      </c>
      <c r="DK179" s="247" t="n">
        <v>347.6972</v>
      </c>
      <c r="DL179" s="247" t="n">
        <v>341.5</v>
      </c>
      <c r="DM179" s="247" t="n">
        <v>389.35</v>
      </c>
      <c r="DN179" s="247" t="n">
        <v>342.7</v>
      </c>
      <c r="DO179" s="247" t="n">
        <v>258.85</v>
      </c>
      <c r="DP179" s="247" t="n">
        <v>308.6</v>
      </c>
      <c r="DQ179" s="247" t="n">
        <v>404.36</v>
      </c>
      <c r="DR179" s="247" t="n">
        <v>415.2</v>
      </c>
      <c r="DS179" s="247" t="n">
        <v>382.6</v>
      </c>
      <c r="DT179" s="247" t="n">
        <v>225.65</v>
      </c>
      <c r="DU179" s="247" t="n">
        <v>271.15307</v>
      </c>
      <c r="DV179" s="247" t="n">
        <v>261.6</v>
      </c>
      <c r="DW179" s="247" t="n">
        <v>266.8</v>
      </c>
      <c r="DX179" s="247" t="n">
        <v>434.4</v>
      </c>
      <c r="DY179" s="247" t="n">
        <v>305.69</v>
      </c>
      <c r="DZ179" s="247" t="n">
        <v>432.85</v>
      </c>
      <c r="EA179" s="247" t="n">
        <v>408.35</v>
      </c>
      <c r="EB179" s="247" t="n">
        <v>499.35</v>
      </c>
      <c r="EC179" s="247" t="n">
        <v>496.85</v>
      </c>
      <c r="ED179" s="247" t="n">
        <v>539.71595</v>
      </c>
      <c r="EE179" s="247" t="n">
        <v>777.986</v>
      </c>
      <c r="EF179" s="247" t="n">
        <v>397.2</v>
      </c>
      <c r="EG179" s="247" t="n">
        <v>451.35</v>
      </c>
      <c r="EH179" s="247" t="n">
        <v>565.2</v>
      </c>
      <c r="EI179" s="247" t="n">
        <v>284.35</v>
      </c>
      <c r="EJ179" s="247" t="n">
        <v>520.74</v>
      </c>
      <c r="EK179" s="247" t="n">
        <v>558.38</v>
      </c>
      <c r="EL179" s="247" t="n">
        <v>622.34</v>
      </c>
      <c r="EM179" s="247" t="n">
        <v>654.39849</v>
      </c>
      <c r="EN179" s="247" t="n">
        <v>740.9495</v>
      </c>
      <c r="EO179" s="247" t="n">
        <v>777.769</v>
      </c>
      <c r="EP179" s="247" t="n">
        <v>816.59</v>
      </c>
      <c r="EQ179" s="247" t="n">
        <v>846.1995</v>
      </c>
      <c r="ER179" s="247" t="n">
        <v>689.15</v>
      </c>
      <c r="ES179" s="247" t="n">
        <v>726.06</v>
      </c>
      <c r="ET179" s="247" t="n">
        <v>887.75</v>
      </c>
      <c r="EU179" s="247" t="n">
        <v>805.075</v>
      </c>
      <c r="EV179" s="247" t="n">
        <v>927.73</v>
      </c>
      <c r="EW179" s="247" t="n">
        <v>2847.91707</v>
      </c>
      <c r="EX179" s="247" t="n">
        <v>1375.926</v>
      </c>
      <c r="EY179" s="247" t="n">
        <v>1265.82</v>
      </c>
      <c r="EZ179" s="249" t="n">
        <v>1500.65</v>
      </c>
    </row>
    <row r="180" s="256" customFormat="true" ht="12.75" hidden="false" customHeight="true" outlineLevel="0" collapsed="false">
      <c r="A180" s="210"/>
      <c r="B180" s="245" t="str">
        <f aca="false">'.'!C181</f>
        <v>H_7d</v>
      </c>
      <c r="C180" s="257" t="str">
        <f aca="false">IF('.'!$B$2=1,'.'!$D181,IF('.'!$B$2=2,'.'!$E181,IF('.'!$B$2=3,'.'!$F181)))</f>
        <v>Mbi 5 vite deri 10 vite </v>
      </c>
      <c r="D180" s="240" t="s">
        <v>688</v>
      </c>
      <c r="E180" s="240" t="s">
        <v>688</v>
      </c>
      <c r="F180" s="240" t="s">
        <v>688</v>
      </c>
      <c r="G180" s="240" t="s">
        <v>688</v>
      </c>
      <c r="H180" s="240" t="s">
        <v>688</v>
      </c>
      <c r="I180" s="240" t="s">
        <v>688</v>
      </c>
      <c r="J180" s="240" t="s">
        <v>688</v>
      </c>
      <c r="K180" s="240" t="s">
        <v>688</v>
      </c>
      <c r="L180" s="240" t="s">
        <v>688</v>
      </c>
      <c r="M180" s="240" t="s">
        <v>688</v>
      </c>
      <c r="N180" s="240" t="s">
        <v>688</v>
      </c>
      <c r="O180" s="240" t="s">
        <v>688</v>
      </c>
      <c r="P180" s="240" t="s">
        <v>688</v>
      </c>
      <c r="Q180" s="240" t="s">
        <v>688</v>
      </c>
      <c r="R180" s="240" t="s">
        <v>688</v>
      </c>
      <c r="S180" s="240" t="s">
        <v>688</v>
      </c>
      <c r="T180" s="240" t="s">
        <v>688</v>
      </c>
      <c r="U180" s="240" t="s">
        <v>688</v>
      </c>
      <c r="V180" s="240" t="s">
        <v>688</v>
      </c>
      <c r="W180" s="240" t="s">
        <v>688</v>
      </c>
      <c r="X180" s="240" t="s">
        <v>688</v>
      </c>
      <c r="Y180" s="240" t="s">
        <v>688</v>
      </c>
      <c r="Z180" s="240" t="s">
        <v>688</v>
      </c>
      <c r="AA180" s="240" t="s">
        <v>688</v>
      </c>
      <c r="AB180" s="240" t="s">
        <v>688</v>
      </c>
      <c r="AC180" s="240" t="s">
        <v>688</v>
      </c>
      <c r="AD180" s="240" t="s">
        <v>688</v>
      </c>
      <c r="AE180" s="240" t="s">
        <v>688</v>
      </c>
      <c r="AF180" s="240" t="n">
        <v>61.336</v>
      </c>
      <c r="AG180" s="240" t="n">
        <v>61.336</v>
      </c>
      <c r="AH180" s="240" t="n">
        <v>197</v>
      </c>
      <c r="AI180" s="240" t="s">
        <v>688</v>
      </c>
      <c r="AJ180" s="240" t="s">
        <v>688</v>
      </c>
      <c r="AK180" s="240" t="s">
        <v>688</v>
      </c>
      <c r="AL180" s="240" t="s">
        <v>688</v>
      </c>
      <c r="AM180" s="240" t="s">
        <v>688</v>
      </c>
      <c r="AN180" s="240" t="s">
        <v>688</v>
      </c>
      <c r="AO180" s="240" t="s">
        <v>688</v>
      </c>
      <c r="AP180" s="240" t="s">
        <v>688</v>
      </c>
      <c r="AQ180" s="240" t="s">
        <v>688</v>
      </c>
      <c r="AR180" s="240" t="s">
        <v>688</v>
      </c>
      <c r="AS180" s="240" t="s">
        <v>688</v>
      </c>
      <c r="AT180" s="240" t="s">
        <v>688</v>
      </c>
      <c r="AU180" s="240" t="s">
        <v>688</v>
      </c>
      <c r="AV180" s="240" t="s">
        <v>688</v>
      </c>
      <c r="AW180" s="240" t="s">
        <v>688</v>
      </c>
      <c r="AX180" s="240" t="s">
        <v>688</v>
      </c>
      <c r="AY180" s="240" t="s">
        <v>688</v>
      </c>
      <c r="AZ180" s="240" t="s">
        <v>688</v>
      </c>
      <c r="BA180" s="240" t="s">
        <v>688</v>
      </c>
      <c r="BB180" s="240" t="s">
        <v>688</v>
      </c>
      <c r="BC180" s="240" t="s">
        <v>688</v>
      </c>
      <c r="BD180" s="240" t="s">
        <v>688</v>
      </c>
      <c r="BE180" s="240" t="s">
        <v>688</v>
      </c>
      <c r="BF180" s="240" t="s">
        <v>688</v>
      </c>
      <c r="BG180" s="240" t="s">
        <v>688</v>
      </c>
      <c r="BH180" s="240" t="s">
        <v>688</v>
      </c>
      <c r="BI180" s="240" t="s">
        <v>688</v>
      </c>
      <c r="BJ180" s="240" t="s">
        <v>688</v>
      </c>
      <c r="BK180" s="240" t="s">
        <v>688</v>
      </c>
      <c r="BL180" s="240" t="s">
        <v>688</v>
      </c>
      <c r="BM180" s="240" t="s">
        <v>688</v>
      </c>
      <c r="BN180" s="240" t="s">
        <v>688</v>
      </c>
      <c r="BO180" s="240" t="s">
        <v>688</v>
      </c>
      <c r="BP180" s="240" t="s">
        <v>688</v>
      </c>
      <c r="BQ180" s="240" t="s">
        <v>688</v>
      </c>
      <c r="BR180" s="240" t="s">
        <v>688</v>
      </c>
      <c r="BS180" s="240" t="s">
        <v>688</v>
      </c>
      <c r="BT180" s="240" t="s">
        <v>688</v>
      </c>
      <c r="BU180" s="240" t="s">
        <v>688</v>
      </c>
      <c r="BV180" s="240" t="s">
        <v>688</v>
      </c>
      <c r="BW180" s="240" t="s">
        <v>688</v>
      </c>
      <c r="BX180" s="240" t="s">
        <v>688</v>
      </c>
      <c r="BY180" s="240" t="s">
        <v>688</v>
      </c>
      <c r="BZ180" s="240" t="s">
        <v>688</v>
      </c>
      <c r="CA180" s="240" t="s">
        <v>688</v>
      </c>
      <c r="CB180" s="240" t="s">
        <v>688</v>
      </c>
      <c r="CC180" s="240" t="s">
        <v>688</v>
      </c>
      <c r="CD180" s="240" t="s">
        <v>688</v>
      </c>
      <c r="CE180" s="240" t="s">
        <v>688</v>
      </c>
      <c r="CF180" s="240" t="s">
        <v>688</v>
      </c>
      <c r="CG180" s="240" t="s">
        <v>688</v>
      </c>
      <c r="CH180" s="240" t="s">
        <v>688</v>
      </c>
      <c r="CI180" s="240" t="s">
        <v>688</v>
      </c>
      <c r="CJ180" s="240" t="s">
        <v>688</v>
      </c>
      <c r="CK180" s="240" t="s">
        <v>688</v>
      </c>
      <c r="CL180" s="241" t="n">
        <v>15</v>
      </c>
      <c r="CM180" s="240" t="s">
        <v>688</v>
      </c>
      <c r="CN180" s="240" t="s">
        <v>688</v>
      </c>
      <c r="CO180" s="241" t="n">
        <v>23.5</v>
      </c>
      <c r="CP180" s="240" t="s">
        <v>688</v>
      </c>
      <c r="CQ180" s="240" t="s">
        <v>688</v>
      </c>
      <c r="CR180" s="240" t="s">
        <v>688</v>
      </c>
      <c r="CS180" s="240" t="s">
        <v>688</v>
      </c>
      <c r="CT180" s="240" t="s">
        <v>688</v>
      </c>
      <c r="CU180" s="240" t="s">
        <v>688</v>
      </c>
      <c r="CV180" s="240" t="s">
        <v>688</v>
      </c>
      <c r="CW180" s="240" t="s">
        <v>688</v>
      </c>
      <c r="CX180" s="240" t="s">
        <v>688</v>
      </c>
      <c r="CY180" s="240" t="s">
        <v>688</v>
      </c>
      <c r="CZ180" s="240" t="s">
        <v>688</v>
      </c>
      <c r="DA180" s="240" t="s">
        <v>688</v>
      </c>
      <c r="DB180" s="240" t="s">
        <v>688</v>
      </c>
      <c r="DC180" s="240" t="n">
        <v>48</v>
      </c>
      <c r="DD180" s="240" t="s">
        <v>688</v>
      </c>
      <c r="DE180" s="240" t="n">
        <v>94.12567</v>
      </c>
      <c r="DF180" s="240" t="n">
        <v>53</v>
      </c>
      <c r="DG180" s="240" t="s">
        <v>688</v>
      </c>
      <c r="DH180" s="240" t="s">
        <v>688</v>
      </c>
      <c r="DI180" s="240" t="n">
        <v>86.2</v>
      </c>
      <c r="DJ180" s="240" t="s">
        <v>688</v>
      </c>
      <c r="DK180" s="240" t="s">
        <v>688</v>
      </c>
      <c r="DL180" s="240" t="n">
        <v>41.5</v>
      </c>
      <c r="DM180" s="240" t="s">
        <v>688</v>
      </c>
      <c r="DN180" s="240" t="s">
        <v>688</v>
      </c>
      <c r="DO180" s="240" t="n">
        <v>30</v>
      </c>
      <c r="DP180" s="240" t="n">
        <v>19</v>
      </c>
      <c r="DQ180" s="240" t="s">
        <v>688</v>
      </c>
      <c r="DR180" s="240" t="s">
        <v>688</v>
      </c>
      <c r="DS180" s="240" t="s">
        <v>688</v>
      </c>
      <c r="DT180" s="240" t="s">
        <v>688</v>
      </c>
      <c r="DU180" s="240" t="s">
        <v>689</v>
      </c>
      <c r="DV180" s="240" t="s">
        <v>689</v>
      </c>
      <c r="DW180" s="240" t="s">
        <v>689</v>
      </c>
      <c r="DX180" s="240" t="s">
        <v>689</v>
      </c>
      <c r="DY180" s="240" t="s">
        <v>689</v>
      </c>
      <c r="DZ180" s="240" t="s">
        <v>689</v>
      </c>
      <c r="EA180" s="240" t="s">
        <v>689</v>
      </c>
      <c r="EB180" s="240" t="s">
        <v>689</v>
      </c>
      <c r="EC180" s="240" t="s">
        <v>689</v>
      </c>
      <c r="ED180" s="266" t="s">
        <v>689</v>
      </c>
      <c r="EE180" s="266" t="s">
        <v>689</v>
      </c>
      <c r="EF180" s="266" t="s">
        <v>689</v>
      </c>
      <c r="EG180" s="266" t="s">
        <v>689</v>
      </c>
      <c r="EH180" s="266" t="n">
        <v>10</v>
      </c>
      <c r="EI180" s="266" t="n">
        <v>9.5</v>
      </c>
      <c r="EJ180" s="266" t="s">
        <v>689</v>
      </c>
      <c r="EK180" s="266" t="s">
        <v>689</v>
      </c>
      <c r="EL180" s="266" t="n">
        <v>10</v>
      </c>
      <c r="EM180" s="266" t="s">
        <v>689</v>
      </c>
      <c r="EN180" s="266" t="s">
        <v>689</v>
      </c>
      <c r="EO180" s="266" t="s">
        <v>689</v>
      </c>
      <c r="EP180" s="266" t="s">
        <v>689</v>
      </c>
      <c r="EQ180" s="266" t="s">
        <v>689</v>
      </c>
      <c r="ER180" s="266" t="s">
        <v>689</v>
      </c>
      <c r="ES180" s="266" t="s">
        <v>689</v>
      </c>
      <c r="ET180" s="266" t="s">
        <v>689</v>
      </c>
      <c r="EU180" s="266" t="s">
        <v>689</v>
      </c>
      <c r="EV180" s="266" t="n">
        <v>8</v>
      </c>
      <c r="EW180" s="266" t="s">
        <v>689</v>
      </c>
      <c r="EX180" s="266" t="n">
        <v>7</v>
      </c>
      <c r="EY180" s="266" t="n">
        <v>6</v>
      </c>
      <c r="EZ180" s="267" t="n">
        <v>13</v>
      </c>
    </row>
    <row r="181" s="256" customFormat="true" ht="12.75" hidden="false" customHeight="true" outlineLevel="0" collapsed="false">
      <c r="A181" s="210"/>
      <c r="B181" s="245" t="str">
        <f aca="false">'.'!C182</f>
        <v>H_7e</v>
      </c>
      <c r="C181" s="257" t="str">
        <f aca="false">IF('.'!$B$2=1,'.'!$D182,IF('.'!$B$2=2,'.'!$E182,IF('.'!$B$2=3,'.'!$F182)))</f>
        <v>Mbi 10 vite </v>
      </c>
      <c r="D181" s="240" t="s">
        <v>688</v>
      </c>
      <c r="E181" s="240" t="s">
        <v>688</v>
      </c>
      <c r="F181" s="240" t="s">
        <v>688</v>
      </c>
      <c r="G181" s="240" t="s">
        <v>688</v>
      </c>
      <c r="H181" s="240" t="s">
        <v>688</v>
      </c>
      <c r="I181" s="240" t="s">
        <v>688</v>
      </c>
      <c r="J181" s="240" t="s">
        <v>688</v>
      </c>
      <c r="K181" s="240" t="s">
        <v>688</v>
      </c>
      <c r="L181" s="240" t="s">
        <v>688</v>
      </c>
      <c r="M181" s="240" t="s">
        <v>688</v>
      </c>
      <c r="N181" s="240" t="s">
        <v>688</v>
      </c>
      <c r="O181" s="240" t="s">
        <v>688</v>
      </c>
      <c r="P181" s="240" t="s">
        <v>688</v>
      </c>
      <c r="Q181" s="240" t="s">
        <v>688</v>
      </c>
      <c r="R181" s="240" t="s">
        <v>688</v>
      </c>
      <c r="S181" s="240" t="s">
        <v>688</v>
      </c>
      <c r="T181" s="240" t="s">
        <v>688</v>
      </c>
      <c r="U181" s="240" t="s">
        <v>688</v>
      </c>
      <c r="V181" s="240" t="s">
        <v>688</v>
      </c>
      <c r="W181" s="240" t="s">
        <v>688</v>
      </c>
      <c r="X181" s="240" t="s">
        <v>688</v>
      </c>
      <c r="Y181" s="240" t="s">
        <v>688</v>
      </c>
      <c r="Z181" s="240" t="s">
        <v>688</v>
      </c>
      <c r="AA181" s="240" t="s">
        <v>688</v>
      </c>
      <c r="AB181" s="240" t="s">
        <v>688</v>
      </c>
      <c r="AC181" s="240" t="s">
        <v>688</v>
      </c>
      <c r="AD181" s="240" t="s">
        <v>688</v>
      </c>
      <c r="AE181" s="240" t="s">
        <v>688</v>
      </c>
      <c r="AF181" s="240" t="n">
        <v>167.358</v>
      </c>
      <c r="AG181" s="240" t="n">
        <v>167.358</v>
      </c>
      <c r="AH181" s="240" t="n">
        <v>64.25</v>
      </c>
      <c r="AI181" s="240" t="s">
        <v>688</v>
      </c>
      <c r="AJ181" s="240" t="s">
        <v>688</v>
      </c>
      <c r="AK181" s="240" t="s">
        <v>688</v>
      </c>
      <c r="AL181" s="240" t="s">
        <v>688</v>
      </c>
      <c r="AM181" s="240" t="s">
        <v>688</v>
      </c>
      <c r="AN181" s="240" t="s">
        <v>688</v>
      </c>
      <c r="AO181" s="240" t="s">
        <v>688</v>
      </c>
      <c r="AP181" s="240" t="s">
        <v>688</v>
      </c>
      <c r="AQ181" s="240" t="s">
        <v>688</v>
      </c>
      <c r="AR181" s="240" t="s">
        <v>688</v>
      </c>
      <c r="AS181" s="240" t="s">
        <v>688</v>
      </c>
      <c r="AT181" s="240" t="s">
        <v>688</v>
      </c>
      <c r="AU181" s="240" t="s">
        <v>688</v>
      </c>
      <c r="AV181" s="240" t="s">
        <v>688</v>
      </c>
      <c r="AW181" s="240" t="s">
        <v>688</v>
      </c>
      <c r="AX181" s="240" t="s">
        <v>688</v>
      </c>
      <c r="AY181" s="240" t="s">
        <v>688</v>
      </c>
      <c r="AZ181" s="240" t="s">
        <v>688</v>
      </c>
      <c r="BA181" s="240" t="s">
        <v>688</v>
      </c>
      <c r="BB181" s="240" t="s">
        <v>688</v>
      </c>
      <c r="BC181" s="240" t="s">
        <v>688</v>
      </c>
      <c r="BD181" s="240" t="s">
        <v>688</v>
      </c>
      <c r="BE181" s="240" t="s">
        <v>688</v>
      </c>
      <c r="BF181" s="240" t="s">
        <v>688</v>
      </c>
      <c r="BG181" s="240" t="s">
        <v>688</v>
      </c>
      <c r="BH181" s="240" t="s">
        <v>688</v>
      </c>
      <c r="BI181" s="240" t="s">
        <v>688</v>
      </c>
      <c r="BJ181" s="240" t="s">
        <v>688</v>
      </c>
      <c r="BK181" s="240" t="s">
        <v>688</v>
      </c>
      <c r="BL181" s="240" t="s">
        <v>688</v>
      </c>
      <c r="BM181" s="240" t="s">
        <v>688</v>
      </c>
      <c r="BN181" s="240" t="s">
        <v>688</v>
      </c>
      <c r="BO181" s="240" t="s">
        <v>688</v>
      </c>
      <c r="BP181" s="240" t="s">
        <v>688</v>
      </c>
      <c r="BQ181" s="240" t="s">
        <v>688</v>
      </c>
      <c r="BR181" s="240" t="s">
        <v>688</v>
      </c>
      <c r="BS181" s="240" t="s">
        <v>688</v>
      </c>
      <c r="BT181" s="240" t="s">
        <v>688</v>
      </c>
      <c r="BU181" s="240" t="s">
        <v>688</v>
      </c>
      <c r="BV181" s="240" t="s">
        <v>688</v>
      </c>
      <c r="BW181" s="240" t="s">
        <v>688</v>
      </c>
      <c r="BX181" s="240" t="s">
        <v>688</v>
      </c>
      <c r="BY181" s="240" t="s">
        <v>688</v>
      </c>
      <c r="BZ181" s="240" t="s">
        <v>688</v>
      </c>
      <c r="CA181" s="240" t="s">
        <v>688</v>
      </c>
      <c r="CB181" s="240" t="s">
        <v>688</v>
      </c>
      <c r="CC181" s="240" t="s">
        <v>688</v>
      </c>
      <c r="CD181" s="240" t="s">
        <v>688</v>
      </c>
      <c r="CE181" s="240" t="s">
        <v>688</v>
      </c>
      <c r="CF181" s="240" t="s">
        <v>688</v>
      </c>
      <c r="CG181" s="240" t="s">
        <v>688</v>
      </c>
      <c r="CH181" s="240" t="s">
        <v>688</v>
      </c>
      <c r="CI181" s="240" t="s">
        <v>688</v>
      </c>
      <c r="CJ181" s="240" t="s">
        <v>688</v>
      </c>
      <c r="CK181" s="240" t="s">
        <v>688</v>
      </c>
      <c r="CL181" s="240" t="s">
        <v>688</v>
      </c>
      <c r="CM181" s="240" t="s">
        <v>688</v>
      </c>
      <c r="CN181" s="240" t="s">
        <v>688</v>
      </c>
      <c r="CO181" s="240" t="s">
        <v>688</v>
      </c>
      <c r="CP181" s="240" t="s">
        <v>688</v>
      </c>
      <c r="CQ181" s="240" t="s">
        <v>688</v>
      </c>
      <c r="CR181" s="240" t="s">
        <v>688</v>
      </c>
      <c r="CS181" s="240" t="s">
        <v>688</v>
      </c>
      <c r="CT181" s="240" t="s">
        <v>688</v>
      </c>
      <c r="CU181" s="240" t="s">
        <v>688</v>
      </c>
      <c r="CV181" s="240" t="s">
        <v>688</v>
      </c>
      <c r="CW181" s="240" t="s">
        <v>688</v>
      </c>
      <c r="CX181" s="240" t="s">
        <v>688</v>
      </c>
      <c r="CY181" s="240" t="s">
        <v>688</v>
      </c>
      <c r="CZ181" s="240" t="s">
        <v>688</v>
      </c>
      <c r="DA181" s="240" t="s">
        <v>688</v>
      </c>
      <c r="DB181" s="240" t="s">
        <v>688</v>
      </c>
      <c r="DC181" s="240" t="s">
        <v>688</v>
      </c>
      <c r="DD181" s="240" t="s">
        <v>688</v>
      </c>
      <c r="DE181" s="240" t="n">
        <v>75.11164</v>
      </c>
      <c r="DF181" s="240" t="s">
        <v>688</v>
      </c>
      <c r="DG181" s="240" t="s">
        <v>688</v>
      </c>
      <c r="DH181" s="240" t="s">
        <v>688</v>
      </c>
      <c r="DI181" s="240" t="s">
        <v>688</v>
      </c>
      <c r="DJ181" s="240" t="s">
        <v>688</v>
      </c>
      <c r="DK181" s="240" t="s">
        <v>688</v>
      </c>
      <c r="DL181" s="240" t="s">
        <v>688</v>
      </c>
      <c r="DM181" s="240" t="s">
        <v>688</v>
      </c>
      <c r="DN181" s="240" t="s">
        <v>688</v>
      </c>
      <c r="DO181" s="240" t="s">
        <v>688</v>
      </c>
      <c r="DP181" s="240" t="s">
        <v>688</v>
      </c>
      <c r="DQ181" s="240" t="s">
        <v>688</v>
      </c>
      <c r="DR181" s="240" t="s">
        <v>688</v>
      </c>
      <c r="DS181" s="240" t="s">
        <v>688</v>
      </c>
      <c r="DT181" s="240" t="s">
        <v>688</v>
      </c>
      <c r="DU181" s="240" t="s">
        <v>689</v>
      </c>
      <c r="DV181" s="240" t="s">
        <v>689</v>
      </c>
      <c r="DW181" s="240" t="s">
        <v>689</v>
      </c>
      <c r="DX181" s="240" t="s">
        <v>689</v>
      </c>
      <c r="DY181" s="240" t="s">
        <v>689</v>
      </c>
      <c r="DZ181" s="240" t="s">
        <v>689</v>
      </c>
      <c r="EA181" s="240" t="s">
        <v>689</v>
      </c>
      <c r="EB181" s="240" t="s">
        <v>689</v>
      </c>
      <c r="EC181" s="240" t="s">
        <v>689</v>
      </c>
      <c r="ED181" s="240" t="s">
        <v>689</v>
      </c>
      <c r="EE181" s="240" t="s">
        <v>689</v>
      </c>
      <c r="EF181" s="240" t="s">
        <v>689</v>
      </c>
      <c r="EG181" s="240" t="s">
        <v>689</v>
      </c>
      <c r="EH181" s="240" t="s">
        <v>689</v>
      </c>
      <c r="EI181" s="240" t="s">
        <v>689</v>
      </c>
      <c r="EJ181" s="240" t="s">
        <v>689</v>
      </c>
      <c r="EK181" s="240" t="s">
        <v>689</v>
      </c>
      <c r="EL181" s="240" t="s">
        <v>689</v>
      </c>
      <c r="EM181" s="240" t="s">
        <v>689</v>
      </c>
      <c r="EN181" s="240" t="s">
        <v>689</v>
      </c>
      <c r="EO181" s="240" t="s">
        <v>689</v>
      </c>
      <c r="EP181" s="240" t="s">
        <v>689</v>
      </c>
      <c r="EQ181" s="240" t="s">
        <v>689</v>
      </c>
      <c r="ER181" s="240" t="s">
        <v>689</v>
      </c>
      <c r="ES181" s="240" t="s">
        <v>689</v>
      </c>
      <c r="ET181" s="240" t="s">
        <v>689</v>
      </c>
      <c r="EU181" s="240" t="s">
        <v>689</v>
      </c>
      <c r="EV181" s="240" t="s">
        <v>689</v>
      </c>
      <c r="EW181" s="240" t="s">
        <v>689</v>
      </c>
      <c r="EX181" s="240" t="s">
        <v>689</v>
      </c>
      <c r="EY181" s="240" t="s">
        <v>689</v>
      </c>
      <c r="EZ181" s="258" t="s">
        <v>689</v>
      </c>
    </row>
    <row r="182" customFormat="false" ht="6.95" hidden="false" customHeight="true" outlineLevel="0" collapsed="false">
      <c r="B182" s="287"/>
      <c r="C182" s="288"/>
      <c r="D182" s="289"/>
      <c r="E182" s="289"/>
      <c r="F182" s="289"/>
      <c r="G182" s="289"/>
      <c r="H182" s="289"/>
      <c r="I182" s="289"/>
      <c r="J182" s="289"/>
      <c r="K182" s="289"/>
      <c r="L182" s="289"/>
      <c r="M182" s="289"/>
      <c r="N182" s="289"/>
      <c r="O182" s="289"/>
      <c r="P182" s="289"/>
      <c r="Q182" s="289"/>
      <c r="R182" s="289"/>
      <c r="S182" s="289"/>
      <c r="T182" s="289"/>
      <c r="U182" s="289"/>
      <c r="V182" s="289"/>
      <c r="W182" s="289"/>
      <c r="X182" s="289"/>
      <c r="Y182" s="289"/>
      <c r="Z182" s="289"/>
      <c r="AA182" s="289"/>
      <c r="AB182" s="289"/>
      <c r="AC182" s="289"/>
      <c r="AD182" s="289"/>
      <c r="AE182" s="289"/>
      <c r="AF182" s="289"/>
      <c r="AG182" s="289"/>
      <c r="AH182" s="289"/>
      <c r="AI182" s="289"/>
      <c r="AJ182" s="289"/>
      <c r="AK182" s="289"/>
      <c r="AL182" s="289"/>
      <c r="AM182" s="289"/>
      <c r="AN182" s="289"/>
      <c r="AO182" s="289"/>
      <c r="AP182" s="289"/>
      <c r="AQ182" s="289"/>
      <c r="AR182" s="289"/>
      <c r="AS182" s="289"/>
      <c r="AT182" s="289"/>
      <c r="AU182" s="289"/>
      <c r="AV182" s="289"/>
      <c r="AW182" s="289"/>
      <c r="AX182" s="289"/>
      <c r="AY182" s="289"/>
      <c r="AZ182" s="289"/>
      <c r="BA182" s="289"/>
      <c r="BB182" s="289"/>
      <c r="BC182" s="289"/>
      <c r="BD182" s="289"/>
      <c r="BE182" s="289"/>
      <c r="BF182" s="289"/>
      <c r="BG182" s="289"/>
      <c r="BH182" s="289"/>
      <c r="BI182" s="289"/>
      <c r="BJ182" s="289"/>
      <c r="BK182" s="289"/>
      <c r="BL182" s="289"/>
      <c r="BM182" s="289"/>
      <c r="BN182" s="289"/>
      <c r="BO182" s="289"/>
      <c r="BP182" s="289"/>
      <c r="BQ182" s="289"/>
      <c r="BR182" s="289"/>
      <c r="BS182" s="289"/>
      <c r="BT182" s="289"/>
      <c r="BU182" s="289"/>
      <c r="BV182" s="289"/>
      <c r="BW182" s="289"/>
      <c r="BX182" s="289"/>
      <c r="BY182" s="289"/>
      <c r="BZ182" s="289"/>
      <c r="CA182" s="289"/>
      <c r="CB182" s="289"/>
      <c r="CC182" s="289"/>
      <c r="CD182" s="289"/>
      <c r="CE182" s="289"/>
      <c r="CF182" s="289"/>
      <c r="CG182" s="289"/>
      <c r="CH182" s="289"/>
      <c r="CI182" s="289"/>
      <c r="CJ182" s="289"/>
      <c r="CK182" s="289"/>
      <c r="CL182" s="289"/>
      <c r="CM182" s="289"/>
      <c r="CN182" s="289"/>
      <c r="CO182" s="289"/>
      <c r="CP182" s="289"/>
      <c r="CQ182" s="289"/>
      <c r="CR182" s="289"/>
      <c r="CS182" s="289"/>
      <c r="CT182" s="289"/>
      <c r="CU182" s="290"/>
      <c r="CV182" s="290"/>
      <c r="CW182" s="290"/>
      <c r="CX182" s="290"/>
      <c r="CY182" s="290"/>
      <c r="CZ182" s="290"/>
      <c r="DA182" s="290"/>
      <c r="DB182" s="290"/>
      <c r="DC182" s="290"/>
      <c r="DD182" s="290"/>
      <c r="DE182" s="290"/>
      <c r="DF182" s="290"/>
      <c r="DG182" s="290"/>
      <c r="DH182" s="290"/>
      <c r="DI182" s="290"/>
      <c r="DJ182" s="290"/>
      <c r="DK182" s="290"/>
      <c r="DL182" s="290"/>
      <c r="DM182" s="290"/>
      <c r="DN182" s="290"/>
      <c r="DO182" s="290"/>
      <c r="DP182" s="290"/>
      <c r="DQ182" s="290"/>
      <c r="DR182" s="290"/>
      <c r="DS182" s="290"/>
      <c r="DT182" s="290"/>
      <c r="DU182" s="290"/>
      <c r="DV182" s="290"/>
      <c r="DW182" s="290"/>
      <c r="DX182" s="290"/>
      <c r="DY182" s="290"/>
      <c r="DZ182" s="290"/>
      <c r="EA182" s="290"/>
      <c r="EB182" s="290"/>
      <c r="EC182" s="290"/>
      <c r="ED182" s="290"/>
      <c r="EE182" s="290"/>
      <c r="EF182" s="290"/>
      <c r="EG182" s="290"/>
      <c r="EH182" s="290"/>
      <c r="EI182" s="290"/>
      <c r="EJ182" s="290"/>
      <c r="EK182" s="290"/>
      <c r="EL182" s="290"/>
      <c r="EM182" s="290"/>
      <c r="EN182" s="290"/>
      <c r="EO182" s="290"/>
      <c r="EP182" s="290"/>
      <c r="EQ182" s="290"/>
      <c r="ER182" s="290"/>
      <c r="ES182" s="290"/>
      <c r="ET182" s="290"/>
      <c r="EU182" s="290"/>
      <c r="EV182" s="290"/>
      <c r="EW182" s="290"/>
      <c r="EX182" s="290"/>
      <c r="EY182" s="290"/>
      <c r="EZ182" s="291"/>
    </row>
    <row r="183" customFormat="false" ht="12.75" hidden="false" customHeight="true" outlineLevel="0" collapsed="false">
      <c r="EF183" s="0"/>
    </row>
    <row r="185" customFormat="false" ht="16.5" hidden="false" customHeight="true" outlineLevel="0" collapsed="false">
      <c r="B185" s="292" t="str">
        <f aca="false">IF('.'!$B$2=1,'.'!$C$188,IF('.'!$B$2=2,'.'!$C$192,IF('.'!$B$2=3,'.'!$C$196)))</f>
        <v>Simbolet e përdoruara në  tabelë:</v>
      </c>
      <c r="C185" s="293"/>
      <c r="D185" s="294"/>
      <c r="E185" s="294"/>
      <c r="F185" s="294"/>
      <c r="G185" s="294"/>
      <c r="H185" s="294"/>
      <c r="I185" s="294"/>
      <c r="J185" s="294"/>
      <c r="K185" s="294"/>
      <c r="L185" s="294"/>
      <c r="M185" s="294"/>
      <c r="N185" s="294"/>
      <c r="O185" s="294"/>
      <c r="P185" s="294"/>
      <c r="Q185" s="294"/>
      <c r="R185" s="294"/>
      <c r="S185" s="294"/>
      <c r="T185" s="294"/>
      <c r="U185" s="294"/>
      <c r="V185" s="294"/>
      <c r="W185" s="294"/>
      <c r="X185" s="294"/>
      <c r="Y185" s="294"/>
      <c r="Z185" s="294"/>
      <c r="AA185" s="294"/>
      <c r="AB185" s="294"/>
      <c r="AC185" s="294"/>
      <c r="AD185" s="294"/>
      <c r="AE185" s="294"/>
      <c r="AF185" s="294"/>
      <c r="AG185" s="294"/>
      <c r="AH185" s="294"/>
      <c r="AI185" s="294"/>
      <c r="AJ185" s="294"/>
      <c r="AK185" s="294"/>
      <c r="AL185" s="294"/>
      <c r="AM185" s="294"/>
      <c r="AN185" s="294"/>
      <c r="AO185" s="294"/>
      <c r="AP185" s="294"/>
      <c r="AQ185" s="294"/>
      <c r="AR185" s="294"/>
      <c r="AS185" s="294"/>
      <c r="AT185" s="294"/>
      <c r="AU185" s="294"/>
      <c r="AV185" s="294"/>
      <c r="AW185" s="294"/>
      <c r="AX185" s="294"/>
      <c r="AY185" s="294"/>
      <c r="AZ185" s="294"/>
      <c r="BA185" s="294"/>
      <c r="BB185" s="294"/>
      <c r="BC185" s="294"/>
      <c r="BD185" s="294"/>
      <c r="BE185" s="294"/>
      <c r="BF185" s="294"/>
      <c r="BG185" s="294"/>
      <c r="BH185" s="294"/>
      <c r="BI185" s="294"/>
      <c r="BJ185" s="294"/>
      <c r="BK185" s="294"/>
      <c r="BL185" s="294"/>
      <c r="BM185" s="294"/>
      <c r="BN185" s="294"/>
      <c r="BO185" s="294"/>
      <c r="BP185" s="295"/>
      <c r="BQ185" s="295"/>
      <c r="BR185" s="295"/>
      <c r="BS185" s="295"/>
      <c r="BT185" s="295"/>
      <c r="BU185" s="295"/>
      <c r="BV185" s="295"/>
      <c r="BW185" s="295"/>
      <c r="BX185" s="295"/>
      <c r="BY185" s="295"/>
      <c r="BZ185" s="295"/>
      <c r="CA185" s="295"/>
      <c r="CB185" s="295"/>
      <c r="CC185" s="295"/>
      <c r="CD185" s="295"/>
      <c r="CE185" s="295"/>
      <c r="CF185" s="295"/>
      <c r="CG185" s="295"/>
      <c r="CH185" s="295"/>
      <c r="CI185" s="295"/>
      <c r="CJ185" s="295"/>
      <c r="CK185" s="295"/>
      <c r="CL185" s="295"/>
      <c r="CM185" s="295"/>
      <c r="CN185" s="295"/>
      <c r="CO185" s="295"/>
      <c r="CP185" s="295"/>
      <c r="CQ185" s="295"/>
      <c r="CR185" s="295"/>
      <c r="CS185" s="295"/>
      <c r="CT185" s="295"/>
    </row>
    <row r="186" customFormat="false" ht="16.5" hidden="false" customHeight="true" outlineLevel="0" collapsed="false">
      <c r="B186" s="296" t="str">
        <f aca="false">IF('.'!$B$2=1,'.'!$C$189,IF('.'!$B$2=2,'.'!$C$193,IF('.'!$B$2=3,'.'!$C$197)))</f>
        <v>"..." zero ose e përafërt me zero</v>
      </c>
      <c r="C186" s="293"/>
    </row>
    <row r="187" customFormat="false" ht="16.5" hidden="false" customHeight="true" outlineLevel="0" collapsed="false">
      <c r="B187" s="296" t="str">
        <f aca="false">IF('.'!$B$2=1,'.'!$C$190,IF('.'!$B$2=2,'.'!$C$194,IF('.'!$B$2=3,'.'!$C$198)))</f>
        <v>Të dhënat e theksuara janë të reviduara</v>
      </c>
      <c r="C187" s="293"/>
      <c r="CT187" s="295"/>
    </row>
    <row r="188" customFormat="false" ht="12.75" hidden="false" customHeight="true" outlineLevel="0" collapsed="false">
      <c r="B188" s="296"/>
    </row>
  </sheetData>
  <sheetProtection sheet="true"/>
  <mergeCells count="15">
    <mergeCell ref="B4:B5"/>
    <mergeCell ref="C4:C5"/>
    <mergeCell ref="D4:O4"/>
    <mergeCell ref="P4:AA4"/>
    <mergeCell ref="AB4:AM4"/>
    <mergeCell ref="AN4:AY4"/>
    <mergeCell ref="AZ4:BK4"/>
    <mergeCell ref="BL4:BW4"/>
    <mergeCell ref="BX4:CI4"/>
    <mergeCell ref="CJ4:CU4"/>
    <mergeCell ref="CV4:DG4"/>
    <mergeCell ref="DH4:DS4"/>
    <mergeCell ref="DT4:EE4"/>
    <mergeCell ref="EF4:EQ4"/>
    <mergeCell ref="ER4:EZ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297" width="3.28"/>
    <col collapsed="false" customWidth="true" hidden="false" outlineLevel="0" max="2" min="2" style="298" width="13.85"/>
    <col collapsed="false" customWidth="true" hidden="false" outlineLevel="0" max="3" min="3" style="298" width="23.99"/>
    <col collapsed="false" customWidth="true" hidden="false" outlineLevel="0" max="4" min="4" style="298" width="7.85"/>
    <col collapsed="false" customWidth="true" hidden="false" outlineLevel="0" max="5" min="5" style="298" width="33.41"/>
    <col collapsed="false" customWidth="true" hidden="false" outlineLevel="0" max="6" min="6" style="298" width="107.13"/>
    <col collapsed="false" customWidth="true" hidden="false" outlineLevel="0" max="8" min="7" style="297" width="6.28"/>
    <col collapsed="false" customWidth="false" hidden="false" outlineLevel="0" max="257" min="9" style="297" width="9.14"/>
  </cols>
  <sheetData>
    <row r="2" customFormat="false" ht="25.5" hidden="false" customHeight="true" outlineLevel="0" collapsed="false">
      <c r="B2" s="299" t="str">
        <f aca="false">IF('.'!$B$2=1,'..'!B2,IF('.'!$B$2=2,'..'!H2,IF('.'!$B$2=3,'..'!N2)))</f>
        <v>         MATRICA E KONVERTIMIT</v>
      </c>
      <c r="C2" s="299"/>
      <c r="D2" s="299"/>
      <c r="E2" s="299"/>
      <c r="F2" s="299"/>
    </row>
    <row r="3" customFormat="false" ht="72.75" hidden="false" customHeight="true" outlineLevel="0" collapsed="false">
      <c r="B3" s="300" t="str">
        <f aca="false">IF('.'!$B$2=1,'..'!B3,IF('.'!$B$2=2,'..'!H3,IF('.'!$B$2=3,'..'!N3)))</f>
        <v>Banka Qendrore e Republikës së Kosovës (BQK) ka paraqitur statistika të reja për vlerën e kredive të reja dhe normat e interesit në kredi të institucioneve mikrofinanciare që nga janari i vitit 2012. BQK ka përgatitur një matricë të konvertimit për publikimet e reja, duke sqaruar ndryshimet në (zërat) nga versioni i vjetër tek versioni i ri në mënyrë që të ndihmohen përdoruesit. Përveç sqarimit të komponentëve nga versioni i vjetër tek versioni i ri, pjesa e matricës për komente ofron informata se si janë shpërndarë zërat në komponentët e reja për një zë të veçantë nëse në të kaluarën nuk ka qenë në dispozicion por tani është. Në fund të tabelës së matricës janë paraqitur tre tabela të shkurtra që shpjegojnë kodet gjenerike të përdorura për secilën kategori të te dhënave.</v>
      </c>
      <c r="C3" s="300"/>
      <c r="D3" s="300"/>
      <c r="E3" s="300"/>
      <c r="F3" s="300"/>
    </row>
    <row r="4" customFormat="false" ht="22.5" hidden="false" customHeight="true" outlineLevel="0" collapsed="false">
      <c r="B4" s="301" t="str">
        <f aca="false">IF('.'!$B$2=1,'..'!B4,IF('.'!$B$2=2,'..'!H4,IF('.'!$B$2=3,'..'!N4)))</f>
        <v>Kodi i serive në verzion të ri</v>
      </c>
      <c r="C4" s="301" t="str">
        <f aca="false">IF('.'!$B$2=1,'..'!C4,IF('.'!$B$2=2,'..'!I4,IF('.'!$B$2=3,'..'!O4)))</f>
        <v>Lloji i kredive të reja</v>
      </c>
      <c r="D4" s="301" t="str">
        <f aca="false">IF('.'!$B$2=1,'..'!D4,IF('.'!$B$2=2,'..'!J4,IF('.'!$B$2=3,'..'!P4)))</f>
        <v>Kodi i serive</v>
      </c>
      <c r="E4" s="301" t="str">
        <f aca="false">IF('.'!$B$2=1,'..'!E4,IF('.'!$B$2=2,'..'!K4,IF('.'!$B$2=3,'..'!Q4)))</f>
        <v>Lloji i kredive të reja</v>
      </c>
      <c r="F4" s="301" t="str">
        <f aca="false">IF('.'!$B$2=1,'..'!F4,IF('.'!$B$2=2,'..'!L4,IF('.'!$B$2=3,'..'!R4)))</f>
        <v>Komentet lidhur me përshtatjen e zërave dhe ndryshimet</v>
      </c>
    </row>
    <row r="5" customFormat="false" ht="14.25" hidden="false" customHeight="false" outlineLevel="0" collapsed="false">
      <c r="B5" s="301" t="n">
        <f aca="false">IF('[1].'!$B$2=1,'[1]..'!B5,IF('[1].'!$B$2=2,'[1]..'!H5,IF('[1].'!$B$2=3,'[1]..'!N5)))</f>
        <v>0</v>
      </c>
      <c r="C5" s="301" t="str">
        <f aca="false">IF('.'!$B$2=1,'..'!C5,IF('.'!$B$2=2,'..'!I5,IF('.'!$B$2=3,'..'!O5)))</f>
        <v>(Verzioni i vjetër)</v>
      </c>
      <c r="D5" s="301" t="n">
        <f aca="false">IF('[1].'!$B$2=1,'[1]..'!D5,IF('[1].'!$B$2=2,'[1]..'!J5,IF('[1].'!$B$2=3,'[1]..'!P5)))</f>
        <v>0</v>
      </c>
      <c r="E5" s="301" t="str">
        <f aca="false">IF('.'!$B$2=1,'..'!E5,IF('.'!$B$2=2,'..'!K5,IF('.'!$B$2=3,'..'!Q5)))</f>
        <v>(Verzioni i ri)</v>
      </c>
      <c r="F5" s="301" t="n">
        <f aca="false">IF('[1].'!$B$2=1,'[1]..'!F5,IF('[1].'!$B$2=2,'[1]..'!L5,IF('[1].'!$B$2=3,'[1]..'!R5)))</f>
        <v>0</v>
      </c>
    </row>
    <row r="6" customFormat="false" ht="6" hidden="false" customHeight="true" outlineLevel="0" collapsed="false">
      <c r="B6" s="302"/>
      <c r="C6" s="302"/>
      <c r="D6" s="302"/>
      <c r="E6" s="302"/>
      <c r="F6" s="302"/>
    </row>
    <row r="7" customFormat="false" ht="30" hidden="false" customHeight="true" outlineLevel="0" collapsed="false">
      <c r="B7" s="303" t="str">
        <f aca="false">IF('.'!$B$2=1,'..'!B7,IF('.'!$B$2=2,'..'!H7,IF('.'!$B$2=3,'..'!N7)))</f>
        <v>T</v>
      </c>
      <c r="C7" s="304" t="str">
        <f aca="false">IF('.'!$B$2=1,'..'!C7,IF('.'!$B$2=2,'..'!I7,IF('.'!$B$2=3,'..'!O7)))</f>
        <v>Gjithsej</v>
      </c>
      <c r="D7" s="305" t="str">
        <f aca="false">IF('.'!$B$2=1,'..'!D7,IF('.'!$B$2=2,'..'!J7,IF('.'!$B$2=3,'..'!P7)))</f>
        <v>T</v>
      </c>
      <c r="E7" s="306" t="str">
        <f aca="false">IF('.'!$B$2=1,'..'!E7,IF('.'!$B$2=2,'..'!K7,IF('.'!$B$2=3,'..'!Q7)))</f>
        <v>VLERA E KREDIVE TË REJA</v>
      </c>
      <c r="F7" s="307" t="str">
        <f aca="false">IF('.'!$B$2=1,'..'!F7,IF('.'!$B$2=2,'..'!L7,IF('.'!$B$2=3,'..'!R7)))</f>
        <v>* Të dhënat për periudhën 2012 - 2016 në kodin serik "T" është publikuar vetëm si total i kredive të reja, por që nga viti 2016 kjo kategori është e shpërndara edhe sipas maturitetit në kodet serike "T, T_a, T_b, T_c, T_d, T_e";</v>
      </c>
    </row>
    <row r="8" customFormat="false" ht="30" hidden="false" customHeight="true" outlineLevel="0" collapsed="false">
      <c r="B8" s="308" t="str">
        <f aca="false">IF('.'!$B$2=1,'..'!B8,IF('.'!$B$2=2,'..'!H8,IF('.'!$B$2=3,'..'!N8)))</f>
        <v>Tn</v>
      </c>
      <c r="C8" s="309" t="str">
        <f aca="false">IF('.'!$B$2=1,'..'!C8,IF('.'!$B$2=2,'..'!I8,IF('.'!$B$2=3,'..'!O8)))</f>
        <v>Nr.</v>
      </c>
      <c r="D8" s="310" t="str">
        <f aca="false">IF('.'!$B$2=1,'..'!D8,IF('.'!$B$2=2,'..'!J8,IF('.'!$B$2=3,'..'!P8)))</f>
        <v>T_a</v>
      </c>
      <c r="E8" s="311" t="str">
        <f aca="false">IF('.'!$B$2=1,'..'!E8,IF('.'!$B$2=2,'..'!K8,IF('.'!$B$2=3,'..'!Q8)))</f>
        <v>Deri në 1 vit</v>
      </c>
      <c r="F8" s="312" t="str">
        <f aca="false">IF('.'!$B$2=1,'..'!F8,IF('.'!$B$2=2,'..'!L8,IF('.'!$B$2=3,'..'!R8)))</f>
        <v> * Numri i kredive nuk paraqitet me versionin e ri;</v>
      </c>
    </row>
    <row r="9" customFormat="false" ht="30" hidden="false" customHeight="true" outlineLevel="0" collapsed="false">
      <c r="B9" s="308" t="str">
        <f aca="false">IF('.'!$B$2=1,'..'!B9,IF('.'!$B$2=2,'..'!H9,IF('.'!$B$2=3,'..'!N9)))</f>
        <v>Tv</v>
      </c>
      <c r="C9" s="309" t="str">
        <f aca="false">IF('.'!$B$2=1,'..'!C9,IF('.'!$B$2=2,'..'!I9,IF('.'!$B$2=3,'..'!O9)))</f>
        <v>Shuma</v>
      </c>
      <c r="D9" s="310" t="str">
        <f aca="false">IF('.'!$B$2=1,'..'!D9,IF('.'!$B$2=2,'..'!J9,IF('.'!$B$2=3,'..'!P9)))</f>
        <v>T_b</v>
      </c>
      <c r="E9" s="311" t="str">
        <f aca="false">IF('.'!$B$2=1,'..'!E9,IF('.'!$B$2=2,'..'!K9,IF('.'!$B$2=3,'..'!Q9)))</f>
        <v>Mbi 1 vit deri 2 vite </v>
      </c>
      <c r="F9" s="312" t="str">
        <f aca="false">IF('.'!$B$2=1,'..'!F9,IF('.'!$B$2=2,'..'!L9,IF('.'!$B$2=3,'..'!R9)))</f>
        <v>* Të dhënat për periudhën 2012 - 2016 në kodin serik "Tv" është publikuar vetëm si total i kredive të reja, por që nga viti 2016 kjo kategori është e shpërndara edhe sipas maturitetit në kodet serike "T, T_a, T_b, T_c, T_d, T_e";</v>
      </c>
    </row>
    <row r="10" customFormat="false" ht="30" hidden="false" customHeight="true" outlineLevel="0" collapsed="false">
      <c r="B10" s="308" t="str">
        <f aca="false">IF('.'!$B$2=1,'..'!B10,IF('.'!$B$2=2,'..'!H10,IF('.'!$B$2=3,'..'!N10)))</f>
        <v>N</v>
      </c>
      <c r="C10" s="313" t="str">
        <f aca="false">IF('.'!$B$2=1,'..'!C10,IF('.'!$B$2=2,'..'!I10,IF('.'!$B$2=3,'..'!O10)))</f>
        <v>Korporatat jofinanciare</v>
      </c>
      <c r="D10" s="310" t="str">
        <f aca="false">IF('.'!$B$2=1,'..'!D10,IF('.'!$B$2=2,'..'!J10,IF('.'!$B$2=3,'..'!P10)))</f>
        <v>T_c</v>
      </c>
      <c r="E10" s="311" t="str">
        <f aca="false">IF('.'!$B$2=1,'..'!E10,IF('.'!$B$2=2,'..'!K10,IF('.'!$B$2=3,'..'!Q10)))</f>
        <v>Mbi 2 vit deri 5 vite </v>
      </c>
      <c r="F10" s="312" t="str">
        <f aca="false">IF('.'!$B$2=1,'..'!F10,IF('.'!$B$2=2,'..'!L10,IF('.'!$B$2=3,'..'!R10)))</f>
        <v>  *  Të dhënat për periudhën 2012-2016 për kodin serik "N" nuk janë publikuar, që nga viti 2016 ky zë është I paraqitur në kodin serikë "N" dhe i alokuar në kodet "N_a, N_b, N_c, N_d, N_e".</v>
      </c>
    </row>
    <row r="11" customFormat="false" ht="30" hidden="false" customHeight="true" outlineLevel="0" collapsed="false">
      <c r="B11" s="308" t="str">
        <f aca="false">IF('.'!$B$2=1,'..'!B11,IF('.'!$B$2=2,'..'!H11,IF('.'!$B$2=3,'..'!N11)))</f>
        <v>N1</v>
      </c>
      <c r="C11" s="314" t="str">
        <f aca="false">IF('.'!$B$2=1,'..'!C11,IF('.'!$B$2=2,'..'!I11,IF('.'!$B$2=3,'..'!O11)))</f>
        <v>Kreditë investuese</v>
      </c>
      <c r="D11" s="310" t="str">
        <f aca="false">IF('.'!$B$2=1,'..'!D11,IF('.'!$B$2=2,'..'!J11,IF('.'!$B$2=3,'..'!P11)))</f>
        <v>T_d</v>
      </c>
      <c r="E11" s="311" t="str">
        <f aca="false">IF('.'!$B$2=1,'..'!E11,IF('.'!$B$2=2,'..'!K11,IF('.'!$B$2=3,'..'!Q11)))</f>
        <v>Mbi 5 vit deri 10 vite </v>
      </c>
      <c r="F11" s="312" t="str">
        <f aca="false">IF('.'!$B$2=1,'..'!F11,IF('.'!$B$2=2,'..'!L11,IF('.'!$B$2=3,'..'!R11)))</f>
        <v>  *  Të dhënat për periudhën 2012-2016 për kodin serik "N1" nuk janë publikuar si total por vetëm I alokuar në maturitet kodet "N11, N12 dhe N13", që nga viti 2016 ky zë është I paraqitur sipas sektorëve ekonomikë në kodet serike "N_4, N_5, N_6, N_7";</v>
      </c>
    </row>
    <row r="12" customFormat="false" ht="30" hidden="false" customHeight="true" outlineLevel="0" collapsed="false">
      <c r="B12" s="308" t="str">
        <f aca="false">IF('.'!$B$2=1,'..'!B12,IF('.'!$B$2=2,'..'!H12,IF('.'!$B$2=3,'..'!N12)))</f>
        <v>N11</v>
      </c>
      <c r="C12" s="315" t="str">
        <f aca="false">IF('.'!$B$2=1,'..'!C12,IF('.'!$B$2=2,'..'!I12,IF('.'!$B$2=3,'..'!O12)))</f>
        <v>≤ 1 vjet </v>
      </c>
      <c r="D12" s="310" t="str">
        <f aca="false">IF('.'!$B$2=1,'..'!D12,IF('.'!$B$2=2,'..'!J12,IF('.'!$B$2=3,'..'!P12)))</f>
        <v>T_e</v>
      </c>
      <c r="E12" s="311" t="str">
        <f aca="false">IF('.'!$B$2=1,'..'!E12,IF('.'!$B$2=2,'..'!K12,IF('.'!$B$2=3,'..'!Q12)))</f>
        <v>Mbi 10 vite </v>
      </c>
      <c r="F12" s="312" t="str">
        <f aca="false">IF('.'!$B$2=1,'..'!F12,IF('.'!$B$2=2,'..'!L12,IF('.'!$B$2=3,'..'!R12)))</f>
        <v>  *  Të dhënat për periudhën 2012-2016 për kodin serik "N11" janë publikuar si total në kategorinë e kredive investuese "deri 1 vite", që nga viti 2016 ky zë është i paraqitur sipas sektorëve ekonomikë në kodet serike "N_4a, N_5a, N_6a, N_7a";</v>
      </c>
    </row>
    <row r="13" customFormat="false" ht="30" hidden="false" customHeight="true" outlineLevel="0" collapsed="false">
      <c r="B13" s="308" t="str">
        <f aca="false">IF('.'!$B$2=1,'..'!B13,IF('.'!$B$2=2,'..'!H13,IF('.'!$B$2=3,'..'!N13)))</f>
        <v>N11n</v>
      </c>
      <c r="C13" s="316" t="str">
        <f aca="false">IF('.'!$B$2=1,'..'!C13,IF('.'!$B$2=2,'..'!I13,IF('.'!$B$2=3,'..'!O13)))</f>
        <v>Nr.</v>
      </c>
      <c r="D13" s="310" t="str">
        <f aca="false">IF('.'!$B$2=1,'..'!D13,IF('.'!$B$2=2,'..'!J13,IF('.'!$B$2=3,'..'!P13)))</f>
        <v>T_1</v>
      </c>
      <c r="E13" s="317" t="str">
        <f aca="false">IF('.'!$B$2=1,'..'!E13,IF('.'!$B$2=2,'..'!K13,IF('.'!$B$2=3,'..'!Q13)))</f>
        <v>KREDITË KONSUMUSE</v>
      </c>
      <c r="F13" s="312" t="str">
        <f aca="false">IF('.'!$B$2=1,'..'!F13,IF('.'!$B$2=2,'..'!L13,IF('.'!$B$2=3,'..'!R13)))</f>
        <v> * Numri i kredive nuk paraqitet me versionin e ri;</v>
      </c>
    </row>
    <row r="14" customFormat="false" ht="30" hidden="false" customHeight="true" outlineLevel="0" collapsed="false">
      <c r="B14" s="308" t="str">
        <f aca="false">IF('.'!$B$2=1,'..'!B14,IF('.'!$B$2=2,'..'!H14,IF('.'!$B$2=3,'..'!N14)))</f>
        <v>N11v</v>
      </c>
      <c r="C14" s="316" t="str">
        <f aca="false">IF('.'!$B$2=1,'..'!C14,IF('.'!$B$2=2,'..'!I14,IF('.'!$B$2=3,'..'!O14)))</f>
        <v>Shuma</v>
      </c>
      <c r="D14" s="310" t="str">
        <f aca="false">IF('.'!$B$2=1,'..'!D14,IF('.'!$B$2=2,'..'!J14,IF('.'!$B$2=3,'..'!P14)))</f>
        <v>T_1a</v>
      </c>
      <c r="E14" s="318" t="str">
        <f aca="false">IF('.'!$B$2=1,'..'!E14,IF('.'!$B$2=2,'..'!K14,IF('.'!$B$2=3,'..'!Q14)))</f>
        <v>Deri në 1 vit</v>
      </c>
      <c r="F14" s="312" t="str">
        <f aca="false">IF('.'!$B$2=1,'..'!F14,IF('.'!$B$2=2,'..'!L14,IF('.'!$B$2=3,'..'!R14)))</f>
        <v>  *  Të dhënat për periudhën 2012-2016 për kodin serik "N11v" janë publikuar si total në kategorinë e kredive investuese "deri 1 vite", që nga viti 2016 ky zë është i paraqitur sipas sektorëve ekonomikë në kodet serike "N_4a, N_5a, N_6a, N_7a";</v>
      </c>
    </row>
    <row r="15" customFormat="false" ht="30" hidden="false" customHeight="true" outlineLevel="0" collapsed="false">
      <c r="B15" s="308" t="str">
        <f aca="false">IF('.'!$B$2=1,'..'!B15,IF('.'!$B$2=2,'..'!H15,IF('.'!$B$2=3,'..'!N15)))</f>
        <v>N12</v>
      </c>
      <c r="C15" s="315" t="str">
        <f aca="false">IF('.'!$B$2=1,'..'!C15,IF('.'!$B$2=2,'..'!I15,IF('.'!$B$2=3,'..'!O15)))</f>
        <v>&gt; 1 vjet ≤ 5 vjet</v>
      </c>
      <c r="D15" s="310" t="str">
        <f aca="false">IF('.'!$B$2=1,'..'!D15,IF('.'!$B$2=2,'..'!J15,IF('.'!$B$2=3,'..'!P15)))</f>
        <v>T_1b</v>
      </c>
      <c r="E15" s="318" t="str">
        <f aca="false">IF('.'!$B$2=1,'..'!E15,IF('.'!$B$2=2,'..'!K15,IF('.'!$B$2=3,'..'!Q15)))</f>
        <v>Mbi 1 vit deri 2 vite </v>
      </c>
      <c r="F15" s="312" t="str">
        <f aca="false">IF('.'!$B$2=1,'..'!F15,IF('.'!$B$2=2,'..'!L15,IF('.'!$B$2=3,'..'!R15)))</f>
        <v>  *  Të dhënat për periudhën 2012-2016 për kodin serik "N12" janë publikuar si total në kategorinë e kredive investuese 'prej 1 deri 5 vite', që nga viti 2016 ky zë është i paraqitur sipas sektorëve ekonomikë dhe i ndarë në kategoritë 'prej 1 deri në 2 vite' dhe 'prej 2 deri në 5 vite', përkatësisht në kodet " N_4b, N_5b, N_6b, N_7b, dhe N_4c, N_5c, N_6c, N_7c";</v>
      </c>
    </row>
    <row r="16" customFormat="false" ht="30" hidden="false" customHeight="true" outlineLevel="0" collapsed="false">
      <c r="B16" s="308" t="str">
        <f aca="false">IF('.'!$B$2=1,'..'!B16,IF('.'!$B$2=2,'..'!H16,IF('.'!$B$2=3,'..'!N16)))</f>
        <v>N12n</v>
      </c>
      <c r="C16" s="316" t="str">
        <f aca="false">IF('.'!$B$2=1,'..'!C16,IF('.'!$B$2=2,'..'!I16,IF('.'!$B$2=3,'..'!O16)))</f>
        <v>Nr.</v>
      </c>
      <c r="D16" s="310" t="str">
        <f aca="false">IF('.'!$B$2=1,'..'!D16,IF('.'!$B$2=2,'..'!J16,IF('.'!$B$2=3,'..'!P16)))</f>
        <v>T_1c</v>
      </c>
      <c r="E16" s="318" t="str">
        <f aca="false">IF('.'!$B$2=1,'..'!E16,IF('.'!$B$2=2,'..'!K16,IF('.'!$B$2=3,'..'!Q16)))</f>
        <v>Mbi 2 vit deri 5 vite </v>
      </c>
      <c r="F16" s="312" t="str">
        <f aca="false">IF('.'!$B$2=1,'..'!F16,IF('.'!$B$2=2,'..'!L16,IF('.'!$B$2=3,'..'!R16)))</f>
        <v> * Numri i kredive nuk paraqitet me versionin e ri;</v>
      </c>
    </row>
    <row r="17" customFormat="false" ht="30" hidden="false" customHeight="true" outlineLevel="0" collapsed="false">
      <c r="B17" s="308" t="str">
        <f aca="false">IF('.'!$B$2=1,'..'!B17,IF('.'!$B$2=2,'..'!H17,IF('.'!$B$2=3,'..'!N17)))</f>
        <v>N12v</v>
      </c>
      <c r="C17" s="316" t="str">
        <f aca="false">IF('.'!$B$2=1,'..'!C17,IF('.'!$B$2=2,'..'!I17,IF('.'!$B$2=3,'..'!O17)))</f>
        <v>Shuma</v>
      </c>
      <c r="D17" s="310" t="str">
        <f aca="false">IF('.'!$B$2=1,'..'!D17,IF('.'!$B$2=2,'..'!J17,IF('.'!$B$2=3,'..'!P17)))</f>
        <v>T_1d</v>
      </c>
      <c r="E17" s="318" t="str">
        <f aca="false">IF('.'!$B$2=1,'..'!E17,IF('.'!$B$2=2,'..'!K17,IF('.'!$B$2=3,'..'!Q17)))</f>
        <v>Mbi 5 vit deri 10 vite </v>
      </c>
      <c r="F17" s="312" t="str">
        <f aca="false">IF('.'!$B$2=1,'..'!F17,IF('.'!$B$2=2,'..'!L17,IF('.'!$B$2=3,'..'!R17)))</f>
        <v>  *  Të dhënat për periudhën 2012-2016 për kodin serik "N12v" janë publikuar si total në kategorinë e kredive investuese 'prej 1 deri 5 vite', që nga viti 2016 ky zë është i paraqitur sipas sektorëve ekonomikë dhe i ndarë në kategoritë 'prej 1 deri në 2 vite' dhe 'prej 2 deri në 5 vite', përkatësisht në kodet " N_4b, N_5b, N_6b, N_7b, dhe N_4c, N_5c, N_6c, N_7c";</v>
      </c>
    </row>
    <row r="18" customFormat="false" ht="30" hidden="false" customHeight="true" outlineLevel="0" collapsed="false">
      <c r="B18" s="308" t="str">
        <f aca="false">IF('.'!$B$2=1,'..'!B18,IF('.'!$B$2=2,'..'!H18,IF('.'!$B$2=3,'..'!N18)))</f>
        <v>N13</v>
      </c>
      <c r="C18" s="315" t="str">
        <f aca="false">IF('.'!$B$2=1,'..'!C18,IF('.'!$B$2=2,'..'!I18,IF('.'!$B$2=3,'..'!O18)))</f>
        <v>&gt; 5 vjet</v>
      </c>
      <c r="D18" s="310" t="str">
        <f aca="false">IF('.'!$B$2=1,'..'!D18,IF('.'!$B$2=2,'..'!J18,IF('.'!$B$2=3,'..'!P18)))</f>
        <v>T_1e</v>
      </c>
      <c r="E18" s="318" t="str">
        <f aca="false">IF('.'!$B$2=1,'..'!E18,IF('.'!$B$2=2,'..'!K18,IF('.'!$B$2=3,'..'!Q18)))</f>
        <v>Mbi 10 vite </v>
      </c>
      <c r="F18" s="312" t="str">
        <f aca="false">IF('.'!$B$2=1,'..'!F18,IF('.'!$B$2=2,'..'!L18,IF('.'!$B$2=3,'..'!R18)))</f>
        <v>  *  Të dhënat për periudhën 2012-2016 për kodin serik "N13" janë publikuar si total në kategorinë e kredive investuese 'mbi 5 vjet', që nga viti 2016 ky zë është i paraqitur sipas sektorëve ekonomikë dhe i ndarë në kategorinë 'prej 5 deri në 10 vite', përkatësisht në kodet " N_4d, N_5d, N_6d, N_7d";</v>
      </c>
    </row>
    <row r="19" customFormat="false" ht="30" hidden="false" customHeight="true" outlineLevel="0" collapsed="false">
      <c r="B19" s="308" t="str">
        <f aca="false">IF('.'!$B$2=1,'..'!B19,IF('.'!$B$2=2,'..'!H19,IF('.'!$B$2=3,'..'!N19)))</f>
        <v>N13n</v>
      </c>
      <c r="C19" s="316" t="str">
        <f aca="false">IF('.'!$B$2=1,'..'!C19,IF('.'!$B$2=2,'..'!I19,IF('.'!$B$2=3,'..'!O19)))</f>
        <v>Nr.</v>
      </c>
      <c r="D19" s="310" t="str">
        <f aca="false">IF('.'!$B$2=1,'..'!D19,IF('.'!$B$2=2,'..'!J19,IF('.'!$B$2=3,'..'!P19)))</f>
        <v>T_2</v>
      </c>
      <c r="E19" s="317" t="str">
        <f aca="false">IF('.'!$B$2=1,'..'!E19,IF('.'!$B$2=2,'..'!K19,IF('.'!$B$2=3,'..'!Q19)))</f>
        <v>KREDITË HIPOTEKARE</v>
      </c>
      <c r="F19" s="312" t="str">
        <f aca="false">IF('.'!$B$2=1,'..'!F19,IF('.'!$B$2=2,'..'!L19,IF('.'!$B$2=3,'..'!R19)))</f>
        <v> * Numri i kredive nuk paraqitet me versionin e ri;</v>
      </c>
    </row>
    <row r="20" customFormat="false" ht="30" hidden="false" customHeight="true" outlineLevel="0" collapsed="false">
      <c r="B20" s="308" t="str">
        <f aca="false">IF('.'!$B$2=1,'..'!B20,IF('.'!$B$2=2,'..'!H20,IF('.'!$B$2=3,'..'!N20)))</f>
        <v>N13v</v>
      </c>
      <c r="C20" s="316" t="str">
        <f aca="false">IF('.'!$B$2=1,'..'!C20,IF('.'!$B$2=2,'..'!I20,IF('.'!$B$2=3,'..'!O20)))</f>
        <v>Shuma</v>
      </c>
      <c r="D20" s="310" t="str">
        <f aca="false">IF('.'!$B$2=1,'..'!D20,IF('.'!$B$2=2,'..'!J20,IF('.'!$B$2=3,'..'!P20)))</f>
        <v>T_2a</v>
      </c>
      <c r="E20" s="318" t="str">
        <f aca="false">IF('.'!$B$2=1,'..'!E20,IF('.'!$B$2=2,'..'!K20,IF('.'!$B$2=3,'..'!Q20)))</f>
        <v>Deri në 1 vit</v>
      </c>
      <c r="F20" s="312" t="str">
        <f aca="false">IF('.'!$B$2=1,'..'!F20,IF('.'!$B$2=2,'..'!L20,IF('.'!$B$2=3,'..'!R20)))</f>
        <v>  *  Të dhënat për periudhën 2012-2016 për kodin serik "N13v" janë publikuar si total në kategorinë e kredive investuese 'mbi 5 vjet', që nga viti 2016 ky zë është i paraqitur sipas sektorëve ekonomikë dhe i ndarë në kategorinë 'prej 5 deri në 10 vite', përkatësisht në kodet " N_4d, N_5d, N_6d, N_7d";</v>
      </c>
    </row>
    <row r="21" customFormat="false" ht="30" hidden="false" customHeight="true" outlineLevel="0" collapsed="false">
      <c r="B21" s="308" t="str">
        <f aca="false">IF('.'!$B$2=1,'..'!B21,IF('.'!$B$2=2,'..'!H21,IF('.'!$B$2=3,'..'!N21)))</f>
        <v>N2</v>
      </c>
      <c r="C21" s="314" t="str">
        <f aca="false">IF('.'!$B$2=1,'..'!C21,IF('.'!$B$2=2,'..'!I21,IF('.'!$B$2=3,'..'!O21)))</f>
        <v>Kreditë joinvestuese</v>
      </c>
      <c r="D21" s="310" t="str">
        <f aca="false">IF('.'!$B$2=1,'..'!D21,IF('.'!$B$2=2,'..'!J21,IF('.'!$B$2=3,'..'!P21)))</f>
        <v>T_2b</v>
      </c>
      <c r="E21" s="318" t="str">
        <f aca="false">IF('.'!$B$2=1,'..'!E21,IF('.'!$B$2=2,'..'!K21,IF('.'!$B$2=3,'..'!Q21)))</f>
        <v>Mbi 1 vit deri 2 vite </v>
      </c>
      <c r="F21" s="312" t="str">
        <f aca="false">IF('.'!$B$2=1,'..'!F21,IF('.'!$B$2=2,'..'!L21,IF('.'!$B$2=3,'..'!R21)))</f>
        <v>  *  Të dhënat për periudhën 2012-2016 për kodin serik "N2" nuk janë publikuar si total por vetëm i alokuar në maturitet kodet "N11, N12 dhe N13", që nga viti 2016 ky zë është I paraqitur sipas sektorëve ekonomikë në kodet serike "N_4, N_5, N_6, N_7";</v>
      </c>
    </row>
    <row r="22" customFormat="false" ht="30" hidden="false" customHeight="true" outlineLevel="0" collapsed="false">
      <c r="B22" s="308" t="str">
        <f aca="false">IF('.'!$B$2=1,'..'!B22,IF('.'!$B$2=2,'..'!H22,IF('.'!$B$2=3,'..'!N22)))</f>
        <v>N21</v>
      </c>
      <c r="C22" s="315" t="str">
        <f aca="false">IF('.'!$B$2=1,'..'!C22,IF('.'!$B$2=2,'..'!I22,IF('.'!$B$2=3,'..'!O22)))</f>
        <v>≤ 1 vjet </v>
      </c>
      <c r="D22" s="310" t="str">
        <f aca="false">IF('.'!$B$2=1,'..'!D22,IF('.'!$B$2=2,'..'!J22,IF('.'!$B$2=3,'..'!P22)))</f>
        <v>T_2c</v>
      </c>
      <c r="E22" s="318" t="str">
        <f aca="false">IF('.'!$B$2=1,'..'!E22,IF('.'!$B$2=2,'..'!K22,IF('.'!$B$2=3,'..'!Q22)))</f>
        <v>Mbi 2 vit deri 5 vite </v>
      </c>
      <c r="F22" s="312" t="str">
        <f aca="false">IF('.'!$B$2=1,'..'!F22,IF('.'!$B$2=2,'..'!L22,IF('.'!$B$2=3,'..'!R22)))</f>
        <v>  *  Të dhënat për periudhën 2012-2016 për kodin serik "N21" janë publikuar si total në kategorinë e kredive jo-investuese 'deri 1 vite', që nga viti 2016 ky zë është i paraqitur sipas sektorëve ekonomikë në kodet serike "N_4a, N_5a, N_6a, N_7a";</v>
      </c>
    </row>
    <row r="23" customFormat="false" ht="30" hidden="false" customHeight="true" outlineLevel="0" collapsed="false">
      <c r="A23" s="319"/>
      <c r="B23" s="308" t="str">
        <f aca="false">IF('.'!$B$2=1,'..'!B23,IF('.'!$B$2=2,'..'!H23,IF('.'!$B$2=3,'..'!N23)))</f>
        <v>N21n</v>
      </c>
      <c r="C23" s="316" t="str">
        <f aca="false">IF('.'!$B$2=1,'..'!C23,IF('.'!$B$2=2,'..'!I23,IF('.'!$B$2=3,'..'!O23)))</f>
        <v>Nr.</v>
      </c>
      <c r="D23" s="310" t="str">
        <f aca="false">IF('.'!$B$2=1,'..'!D23,IF('.'!$B$2=2,'..'!J23,IF('.'!$B$2=3,'..'!P23)))</f>
        <v>T_2d</v>
      </c>
      <c r="E23" s="318" t="str">
        <f aca="false">IF('.'!$B$2=1,'..'!E23,IF('.'!$B$2=2,'..'!K23,IF('.'!$B$2=3,'..'!Q23)))</f>
        <v>Mbi 5 vit deri 10 vite </v>
      </c>
      <c r="F23" s="312" t="str">
        <f aca="false">IF('.'!$B$2=1,'..'!F23,IF('.'!$B$2=2,'..'!L23,IF('.'!$B$2=3,'..'!R23)))</f>
        <v> * Numri i kredive nuk paraqitet me versionin e ri;</v>
      </c>
    </row>
    <row r="24" customFormat="false" ht="30" hidden="false" customHeight="true" outlineLevel="0" collapsed="false">
      <c r="B24" s="308" t="str">
        <f aca="false">IF('.'!$B$2=1,'..'!B24,IF('.'!$B$2=2,'..'!H24,IF('.'!$B$2=3,'..'!N24)))</f>
        <v>N21v</v>
      </c>
      <c r="C24" s="316" t="str">
        <f aca="false">IF('.'!$B$2=1,'..'!C24,IF('.'!$B$2=2,'..'!I24,IF('.'!$B$2=3,'..'!O24)))</f>
        <v>Shuma</v>
      </c>
      <c r="D24" s="310" t="str">
        <f aca="false">IF('.'!$B$2=1,'..'!D24,IF('.'!$B$2=2,'..'!J24,IF('.'!$B$2=3,'..'!P24)))</f>
        <v>T_2e</v>
      </c>
      <c r="E24" s="318" t="str">
        <f aca="false">IF('.'!$B$2=1,'..'!E24,IF('.'!$B$2=2,'..'!K24,IF('.'!$B$2=3,'..'!Q24)))</f>
        <v>Mbi 10 vite </v>
      </c>
      <c r="F24" s="312" t="str">
        <f aca="false">IF('.'!$B$2=1,'..'!F24,IF('.'!$B$2=2,'..'!L24,IF('.'!$B$2=3,'..'!R24)))</f>
        <v>  *  Të dhënat për periudhën 2012-2016 për kodin serik "N21v" janë publikuar si total në kategorinë e kredive jo-investuese 'deri 1 vite', që nga viti 2016 ky zë është i paraqitur sipas sektorëve ekonomikë në kodet serike "N_4a, N_5a, N_6a, N_7a";</v>
      </c>
    </row>
    <row r="25" customFormat="false" ht="30" hidden="false" customHeight="true" outlineLevel="0" collapsed="false">
      <c r="B25" s="308" t="str">
        <f aca="false">IF('.'!$B$2=1,'..'!B25,IF('.'!$B$2=2,'..'!H25,IF('.'!$B$2=3,'..'!N25)))</f>
        <v>N22</v>
      </c>
      <c r="C25" s="315" t="str">
        <f aca="false">IF('.'!$B$2=1,'..'!C25,IF('.'!$B$2=2,'..'!I25,IF('.'!$B$2=3,'..'!O25)))</f>
        <v>&gt; 1 vjet ≤ 5 vjet</v>
      </c>
      <c r="D25" s="310" t="str">
        <f aca="false">IF('.'!$B$2=1,'..'!D25,IF('.'!$B$2=2,'..'!J25,IF('.'!$B$2=3,'..'!P25)))</f>
        <v>T_3</v>
      </c>
      <c r="E25" s="317" t="str">
        <f aca="false">IF('.'!$B$2=1,'..'!E25,IF('.'!$B$2=2,'..'!K25,IF('.'!$B$2=3,'..'!Q25)))</f>
        <v>KREDITË ME KUSHTE FAVORIZUSE</v>
      </c>
      <c r="F25" s="312" t="str">
        <f aca="false">IF('.'!$B$2=1,'..'!F25,IF('.'!$B$2=2,'..'!L25,IF('.'!$B$2=3,'..'!R25)))</f>
        <v>  *  Të dhënat për periudhën 2012-2016 për kodin serik "N22" janë publikuar si total në kategorinë e kredive jo-investuese 'prej 1 deri 5 vite', që nga viti 2016 ky zë është i paraqitur sipas sektorëve ekonomikë dhe i ndarë në kategoritë 'prej 1 deri në 2 vite' dhe 'prej 2 deri në 5 vite', përkatësisht në kodet " N_4b, N_5b, N_6b, N_7b, dhe N_4c, N_5c, N_6c, N_7c";</v>
      </c>
    </row>
    <row r="26" customFormat="false" ht="30" hidden="false" customHeight="true" outlineLevel="0" collapsed="false">
      <c r="B26" s="308" t="str">
        <f aca="false">IF('.'!$B$2=1,'..'!B26,IF('.'!$B$2=2,'..'!H26,IF('.'!$B$2=3,'..'!N26)))</f>
        <v>N22n</v>
      </c>
      <c r="C26" s="316" t="str">
        <f aca="false">IF('.'!$B$2=1,'..'!C26,IF('.'!$B$2=2,'..'!I26,IF('.'!$B$2=3,'..'!O26)))</f>
        <v>Nr.</v>
      </c>
      <c r="D26" s="310" t="str">
        <f aca="false">IF('.'!$B$2=1,'..'!D26,IF('.'!$B$2=2,'..'!J26,IF('.'!$B$2=3,'..'!P26)))</f>
        <v>T_3a</v>
      </c>
      <c r="E26" s="318" t="str">
        <f aca="false">IF('.'!$B$2=1,'..'!E26,IF('.'!$B$2=2,'..'!K26,IF('.'!$B$2=3,'..'!Q26)))</f>
        <v>Deri në 1 vit</v>
      </c>
      <c r="F26" s="312" t="str">
        <f aca="false">IF('.'!$B$2=1,'..'!F26,IF('.'!$B$2=2,'..'!L26,IF('.'!$B$2=3,'..'!R26)))</f>
        <v> * Numri i kredive nuk paraqitet me versionin e ri;</v>
      </c>
    </row>
    <row r="27" customFormat="false" ht="30" hidden="false" customHeight="true" outlineLevel="0" collapsed="false">
      <c r="B27" s="308" t="str">
        <f aca="false">IF('.'!$B$2=1,'..'!B27,IF('.'!$B$2=2,'..'!H27,IF('.'!$B$2=3,'..'!N27)))</f>
        <v>N22v</v>
      </c>
      <c r="C27" s="316" t="str">
        <f aca="false">IF('.'!$B$2=1,'..'!C27,IF('.'!$B$2=2,'..'!I27,IF('.'!$B$2=3,'..'!O27)))</f>
        <v>Shuma</v>
      </c>
      <c r="D27" s="310" t="str">
        <f aca="false">IF('.'!$B$2=1,'..'!D27,IF('.'!$B$2=2,'..'!J27,IF('.'!$B$2=3,'..'!P27)))</f>
        <v>T_3b</v>
      </c>
      <c r="E27" s="318" t="str">
        <f aca="false">IF('.'!$B$2=1,'..'!E27,IF('.'!$B$2=2,'..'!K27,IF('.'!$B$2=3,'..'!Q27)))</f>
        <v>Mbi 1 vit deri 2 vite </v>
      </c>
      <c r="F27" s="312" t="str">
        <f aca="false">IF('.'!$B$2=1,'..'!F27,IF('.'!$B$2=2,'..'!L27,IF('.'!$B$2=3,'..'!R27)))</f>
        <v>  *  Të dhënat për periudhën 2012-2016 për kodin serik "N22a" janë publikuar si total në kategorinë e kredive jo-investuese 'prej 1 deri 5 vite', që nga viti 2016 ky zë është i paraqitur sipas sektorëve ekonomikë dhe i ndarë në kategoritë 'prej 1 deri në 2 vite' dhe 'prej 2 deri në 5 vite', përkatësisht në kodet " N_4b, N_5b, N_6b, N_7b, dhe N_4c, N_5c, N_6c, N_7c";</v>
      </c>
    </row>
    <row r="28" customFormat="false" ht="30" hidden="false" customHeight="true" outlineLevel="0" collapsed="false">
      <c r="B28" s="308" t="str">
        <f aca="false">IF('.'!$B$2=1,'..'!B28,IF('.'!$B$2=2,'..'!H28,IF('.'!$B$2=3,'..'!N28)))</f>
        <v>N23</v>
      </c>
      <c r="C28" s="315" t="str">
        <f aca="false">IF('.'!$B$2=1,'..'!C28,IF('.'!$B$2=2,'..'!I28,IF('.'!$B$2=3,'..'!O28)))</f>
        <v>&gt; 5 vjet</v>
      </c>
      <c r="D28" s="310" t="str">
        <f aca="false">IF('.'!$B$2=1,'..'!D28,IF('.'!$B$2=2,'..'!J28,IF('.'!$B$2=3,'..'!P28)))</f>
        <v>T_3c</v>
      </c>
      <c r="E28" s="318" t="str">
        <f aca="false">IF('.'!$B$2=1,'..'!E28,IF('.'!$B$2=2,'..'!K28,IF('.'!$B$2=3,'..'!Q28)))</f>
        <v>Mbi 2 vit deri 5 vite </v>
      </c>
      <c r="F28" s="312" t="str">
        <f aca="false">IF('.'!$B$2=1,'..'!F28,IF('.'!$B$2=2,'..'!L28,IF('.'!$B$2=3,'..'!R28)))</f>
        <v>  *  Të dhënat për periudhën 2012-2016 për kodin serik "N23" janë publikuar si total në kategorinë e kredive jo-investuese 'mbi 5 vjet', që nga viti 2016 ky zë është i paraqitur sipas sektorëve ekonomikë dhe i ndarë në kategorinë 'prej 5 deri në 10 vite', përkatësisht në kodet " N_4d, N_5d, N_6d, N_7d";</v>
      </c>
    </row>
    <row r="29" customFormat="false" ht="30" hidden="false" customHeight="true" outlineLevel="0" collapsed="false">
      <c r="B29" s="308" t="str">
        <f aca="false">IF('.'!$B$2=1,'..'!B29,IF('.'!$B$2=2,'..'!H29,IF('.'!$B$2=3,'..'!N29)))</f>
        <v>N23n</v>
      </c>
      <c r="C29" s="316" t="str">
        <f aca="false">IF('.'!$B$2=1,'..'!C29,IF('.'!$B$2=2,'..'!I29,IF('.'!$B$2=3,'..'!O29)))</f>
        <v>Nr.</v>
      </c>
      <c r="D29" s="310" t="str">
        <f aca="false">IF('.'!$B$2=1,'..'!D29,IF('.'!$B$2=2,'..'!J29,IF('.'!$B$2=3,'..'!P29)))</f>
        <v>T_3d</v>
      </c>
      <c r="E29" s="318" t="str">
        <f aca="false">IF('.'!$B$2=1,'..'!E29,IF('.'!$B$2=2,'..'!K29,IF('.'!$B$2=3,'..'!Q29)))</f>
        <v>Mbi 5 vit deri 10 vite </v>
      </c>
      <c r="F29" s="312" t="str">
        <f aca="false">IF('.'!$B$2=1,'..'!F29,IF('.'!$B$2=2,'..'!L29,IF('.'!$B$2=3,'..'!R29)))</f>
        <v> * Numri i kredive nuk paraqitet me versionin e ri;</v>
      </c>
    </row>
    <row r="30" customFormat="false" ht="30" hidden="false" customHeight="true" outlineLevel="0" collapsed="false">
      <c r="B30" s="308" t="str">
        <f aca="false">IF('.'!$B$2=1,'..'!B30,IF('.'!$B$2=2,'..'!H30,IF('.'!$B$2=3,'..'!N30)))</f>
        <v>N23v</v>
      </c>
      <c r="C30" s="316" t="str">
        <f aca="false">IF('.'!$B$2=1,'..'!C30,IF('.'!$B$2=2,'..'!I30,IF('.'!$B$2=3,'..'!O30)))</f>
        <v>Shuma</v>
      </c>
      <c r="D30" s="310" t="str">
        <f aca="false">IF('.'!$B$2=1,'..'!D30,IF('.'!$B$2=2,'..'!J30,IF('.'!$B$2=3,'..'!P30)))</f>
        <v>T_3e</v>
      </c>
      <c r="E30" s="318" t="str">
        <f aca="false">IF('.'!$B$2=1,'..'!E30,IF('.'!$B$2=2,'..'!K30,IF('.'!$B$2=3,'..'!Q30)))</f>
        <v>Mbi 10 vite </v>
      </c>
      <c r="F30" s="312" t="str">
        <f aca="false">IF('.'!$B$2=1,'..'!F30,IF('.'!$B$2=2,'..'!L30,IF('.'!$B$2=3,'..'!R30)))</f>
        <v>  *  Të dhënat për periudhën 2012-2016 për kodin serik "N23v" janë publikuar si total në kategorinë e kredive jo-investuese 'mbi 5 vjet', që nga viti 2016 ky zë është I paraqitur sipas sektorëve ekonomikë dhe I ndarë në kategorinë 'prej 5 deri në 10 vite', përkatësisht në kodet " N_4d, N_5d, N_6d, N_7d";</v>
      </c>
    </row>
    <row r="31" customFormat="false" ht="30" hidden="false" customHeight="true" outlineLevel="0" collapsed="false">
      <c r="B31" s="308" t="str">
        <f aca="false">IF('.'!$B$2=1,'..'!B31,IF('.'!$B$2=2,'..'!H31,IF('.'!$B$2=3,'..'!N31)))</f>
        <v>H</v>
      </c>
      <c r="C31" s="313" t="str">
        <f aca="false">IF('.'!$B$2=1,'..'!C31,IF('.'!$B$2=2,'..'!I31,IF('.'!$B$2=3,'..'!O31)))</f>
        <v>Ekonomitë familjare</v>
      </c>
      <c r="D31" s="310" t="str">
        <f aca="false">IF('.'!$B$2=1,'..'!D31,IF('.'!$B$2=2,'..'!J31,IF('.'!$B$2=3,'..'!P31)))</f>
        <v>T_4</v>
      </c>
      <c r="E31" s="317" t="str">
        <f aca="false">IF('.'!$B$2=1,'..'!E31,IF('.'!$B$2=2,'..'!K31,IF('.'!$B$2=3,'..'!Q31)))</f>
        <v>BUJQËSORE</v>
      </c>
      <c r="F31" s="312" t="str">
        <f aca="false">IF('.'!$B$2=1,'..'!F31,IF('.'!$B$2=2,'..'!L31,IF('.'!$B$2=3,'..'!R31)))</f>
        <v>  *  Të dhënat për periudhën 2012-2016 për kodin serik "H" nuk janë publikuar, që nga viti 2016 ky zë është I paraqitur në kodin serikë "H" dhe i alokuar në kodet "H_a, H_b, H_c, H_d, H_e".</v>
      </c>
    </row>
    <row r="32" customFormat="false" ht="30" hidden="false" customHeight="true" outlineLevel="0" collapsed="false">
      <c r="B32" s="308" t="str">
        <f aca="false">IF('.'!$B$2=1,'..'!B32,IF('.'!$B$2=2,'..'!H32,IF('.'!$B$2=3,'..'!N32)))</f>
        <v>H1</v>
      </c>
      <c r="C32" s="314" t="str">
        <f aca="false">IF('.'!$B$2=1,'..'!C32,IF('.'!$B$2=2,'..'!I32,IF('.'!$B$2=3,'..'!O32)))</f>
        <v>Kreditë investuese</v>
      </c>
      <c r="D32" s="310" t="str">
        <f aca="false">IF('.'!$B$2=1,'..'!D32,IF('.'!$B$2=2,'..'!J32,IF('.'!$B$2=3,'..'!P32)))</f>
        <v>T_4a</v>
      </c>
      <c r="E32" s="318" t="str">
        <f aca="false">IF('.'!$B$2=1,'..'!E32,IF('.'!$B$2=2,'..'!K32,IF('.'!$B$2=3,'..'!Q32)))</f>
        <v>Deri në 1 vit</v>
      </c>
      <c r="F32" s="312" t="str">
        <f aca="false">IF('.'!$B$2=1,'..'!F32,IF('.'!$B$2=2,'..'!L32,IF('.'!$B$2=3,'..'!R32)))</f>
        <v>  *  Të dhënat për periudhën 2012-2016 për kodin serik "H1" nuk janë publikuar si total por vetëm I alokuar në maturitet kodet "H11, H12 dhe H13", që nga viti 2016 ky zë është I paraqitur sipas sektorëve ekonomikë në kodet serike "H_4, H_5, H_6, H_7";</v>
      </c>
    </row>
    <row r="33" customFormat="false" ht="30" hidden="false" customHeight="true" outlineLevel="0" collapsed="false">
      <c r="B33" s="308" t="str">
        <f aca="false">IF('.'!$B$2=1,'..'!B33,IF('.'!$B$2=2,'..'!H33,IF('.'!$B$2=3,'..'!N33)))</f>
        <v>H11</v>
      </c>
      <c r="C33" s="315" t="str">
        <f aca="false">IF('.'!$B$2=1,'..'!C33,IF('.'!$B$2=2,'..'!I33,IF('.'!$B$2=3,'..'!O33)))</f>
        <v>≤ 1 vjet </v>
      </c>
      <c r="D33" s="310" t="str">
        <f aca="false">IF('.'!$B$2=1,'..'!D33,IF('.'!$B$2=2,'..'!J33,IF('.'!$B$2=3,'..'!P33)))</f>
        <v>T_4b</v>
      </c>
      <c r="E33" s="318" t="str">
        <f aca="false">IF('.'!$B$2=1,'..'!E33,IF('.'!$B$2=2,'..'!K33,IF('.'!$B$2=3,'..'!Q33)))</f>
        <v>Mbi 1 vit deri 2 vite </v>
      </c>
      <c r="F33" s="312" t="str">
        <f aca="false">IF('.'!$B$2=1,'..'!F33,IF('.'!$B$2=2,'..'!L33,IF('.'!$B$2=3,'..'!R33)))</f>
        <v>  *  Të dhënat për periudhën 2012-2016 për kodin serik "H11" janë publikuar si total në kategorinë e kredive investuese 'deri 1 vit', që nga viti 2016 ky zë është I paraqitur sipas sektorëve ekonomikë në kodet serike "H_4a, H_5a, H_6a, H_7a";</v>
      </c>
    </row>
    <row r="34" customFormat="false" ht="30" hidden="false" customHeight="true" outlineLevel="0" collapsed="false">
      <c r="B34" s="308" t="str">
        <f aca="false">IF('.'!$B$2=1,'..'!B34,IF('.'!$B$2=2,'..'!H34,IF('.'!$B$2=3,'..'!N34)))</f>
        <v>H11n</v>
      </c>
      <c r="C34" s="316" t="str">
        <f aca="false">IF('.'!$B$2=1,'..'!C34,IF('.'!$B$2=2,'..'!I34,IF('.'!$B$2=3,'..'!O34)))</f>
        <v>Nr.</v>
      </c>
      <c r="D34" s="310" t="str">
        <f aca="false">IF('.'!$B$2=1,'..'!D34,IF('.'!$B$2=2,'..'!J34,IF('.'!$B$2=3,'..'!P34)))</f>
        <v>T_4c</v>
      </c>
      <c r="E34" s="318" t="str">
        <f aca="false">IF('.'!$B$2=1,'..'!E34,IF('.'!$B$2=2,'..'!K34,IF('.'!$B$2=3,'..'!Q34)))</f>
        <v>Mbi 2 vit deri 5 vite </v>
      </c>
      <c r="F34" s="312" t="str">
        <f aca="false">IF('.'!$B$2=1,'..'!F34,IF('.'!$B$2=2,'..'!L34,IF('.'!$B$2=3,'..'!R34)))</f>
        <v> * Numri i kredive nuk paraqitet me versionin e ri;</v>
      </c>
    </row>
    <row r="35" customFormat="false" ht="30" hidden="false" customHeight="true" outlineLevel="0" collapsed="false">
      <c r="B35" s="308" t="str">
        <f aca="false">IF('.'!$B$2=1,'..'!B35,IF('.'!$B$2=2,'..'!H35,IF('.'!$B$2=3,'..'!N35)))</f>
        <v>H11v</v>
      </c>
      <c r="C35" s="316" t="str">
        <f aca="false">IF('.'!$B$2=1,'..'!C35,IF('.'!$B$2=2,'..'!I35,IF('.'!$B$2=3,'..'!O35)))</f>
        <v>Shuma</v>
      </c>
      <c r="D35" s="310" t="str">
        <f aca="false">IF('.'!$B$2=1,'..'!D35,IF('.'!$B$2=2,'..'!J35,IF('.'!$B$2=3,'..'!P35)))</f>
        <v>T_4d</v>
      </c>
      <c r="E35" s="318" t="str">
        <f aca="false">IF('.'!$B$2=1,'..'!E35,IF('.'!$B$2=2,'..'!K35,IF('.'!$B$2=3,'..'!Q35)))</f>
        <v>Mbi 5 vit deri 10 vite </v>
      </c>
      <c r="F35" s="312" t="str">
        <f aca="false">IF('.'!$B$2=1,'..'!F35,IF('.'!$B$2=2,'..'!L35,IF('.'!$B$2=3,'..'!R35)))</f>
        <v>  *  Të dhënat për periudhën 2012-2016 për kodin serik "H11v" janë publikuar si total në kategorinë e kredive investuese 'deri 1 vite', që nga viti 2016 ky zë është i paraqitur sipas sektorëve ekonomikë në kodet serike "H_4a, H_5a, H_6a, H_7a";</v>
      </c>
    </row>
    <row r="36" customFormat="false" ht="30" hidden="false" customHeight="true" outlineLevel="0" collapsed="false">
      <c r="B36" s="308" t="str">
        <f aca="false">IF('.'!$B$2=1,'..'!B36,IF('.'!$B$2=2,'..'!H36,IF('.'!$B$2=3,'..'!N36)))</f>
        <v>H12</v>
      </c>
      <c r="C36" s="315" t="str">
        <f aca="false">IF('.'!$B$2=1,'..'!C36,IF('.'!$B$2=2,'..'!I36,IF('.'!$B$2=3,'..'!O36)))</f>
        <v>&gt; 1 vjet ≤ 5 vjet</v>
      </c>
      <c r="D36" s="310" t="str">
        <f aca="false">IF('.'!$B$2=1,'..'!D36,IF('.'!$B$2=2,'..'!J36,IF('.'!$B$2=3,'..'!P36)))</f>
        <v>T_4e</v>
      </c>
      <c r="E36" s="318" t="str">
        <f aca="false">IF('.'!$B$2=1,'..'!E36,IF('.'!$B$2=2,'..'!K36,IF('.'!$B$2=3,'..'!Q36)))</f>
        <v>Mbi 10 vite </v>
      </c>
      <c r="F36" s="312" t="str">
        <f aca="false">IF('.'!$B$2=1,'..'!F36,IF('.'!$B$2=2,'..'!L36,IF('.'!$B$2=3,'..'!R36)))</f>
        <v>  *  Të dhënat për periudhën 2012-2016 për kodin serik "H12" janë publikuar si total në kategorinë e kredive investuese 'prej 1 deri 5 vite', që nga viti 2016 ky zë është i paraqitur sipas sektorëve ekonomikë dhe i ndarë në kategoritë 'prej 1 deri në 2 vite' dhe 'prej 2 deri në 5 vite', përkatësisht në kodet " H_4b, H_5b, H_6b, H_7b, dhe H_4c, H_5c, H_6c, H_7c";</v>
      </c>
    </row>
    <row r="37" customFormat="false" ht="30" hidden="false" customHeight="true" outlineLevel="0" collapsed="false">
      <c r="B37" s="308" t="str">
        <f aca="false">IF('.'!$B$2=1,'..'!B37,IF('.'!$B$2=2,'..'!H37,IF('.'!$B$2=3,'..'!N37)))</f>
        <v>H12n</v>
      </c>
      <c r="C37" s="316" t="str">
        <f aca="false">IF('.'!$B$2=1,'..'!C37,IF('.'!$B$2=2,'..'!I37,IF('.'!$B$2=3,'..'!O37)))</f>
        <v>Nr.</v>
      </c>
      <c r="D37" s="310" t="str">
        <f aca="false">IF('.'!$B$2=1,'..'!D37,IF('.'!$B$2=2,'..'!J37,IF('.'!$B$2=3,'..'!P37)))</f>
        <v>T_5</v>
      </c>
      <c r="E37" s="317" t="str">
        <f aca="false">IF('.'!$B$2=1,'..'!E37,IF('.'!$B$2=2,'..'!K37,IF('.'!$B$2=3,'..'!Q37)))</f>
        <v>INDUSTRIALE</v>
      </c>
      <c r="F37" s="312" t="str">
        <f aca="false">IF('.'!$B$2=1,'..'!F37,IF('.'!$B$2=2,'..'!L37,IF('.'!$B$2=3,'..'!R37)))</f>
        <v> * Numri i kredive nuk paraqitet me versionin e ri;</v>
      </c>
    </row>
    <row r="38" customFormat="false" ht="30" hidden="false" customHeight="true" outlineLevel="0" collapsed="false">
      <c r="B38" s="308" t="str">
        <f aca="false">IF('.'!$B$2=1,'..'!B38,IF('.'!$B$2=2,'..'!H38,IF('.'!$B$2=3,'..'!N38)))</f>
        <v>H12v</v>
      </c>
      <c r="C38" s="316" t="str">
        <f aca="false">IF('.'!$B$2=1,'..'!C38,IF('.'!$B$2=2,'..'!I38,IF('.'!$B$2=3,'..'!O38)))</f>
        <v>Shuma</v>
      </c>
      <c r="D38" s="310" t="str">
        <f aca="false">IF('.'!$B$2=1,'..'!D38,IF('.'!$B$2=2,'..'!J38,IF('.'!$B$2=3,'..'!P38)))</f>
        <v>T_5a</v>
      </c>
      <c r="E38" s="318" t="str">
        <f aca="false">IF('.'!$B$2=1,'..'!E38,IF('.'!$B$2=2,'..'!K38,IF('.'!$B$2=3,'..'!Q38)))</f>
        <v>Deri në 1 vit</v>
      </c>
      <c r="F38" s="312" t="str">
        <f aca="false">IF('.'!$B$2=1,'..'!F38,IF('.'!$B$2=2,'..'!L38,IF('.'!$B$2=3,'..'!R38)))</f>
        <v>  *  Të dhënat për periudhën 2012-2016 për kodin serik "H12a" janë publikuar si total në kategorinë e kredive investuese 'prej 1 deri 5 vite', që nga viti 2016 ky zë është I paraqitur sipas sektorëve ekonomikë dhe I ndarë në kategoritë 'prej 1 deri në 2 vite' dhe 'prej 2 deri në 5 vite', përkatësisht në kodet " H_4b, H_5b, H_6b, H_7b, dhe H_4c, H_5c, H_6c, H_7c";</v>
      </c>
    </row>
    <row r="39" customFormat="false" ht="30" hidden="false" customHeight="true" outlineLevel="0" collapsed="false">
      <c r="B39" s="308" t="str">
        <f aca="false">IF('.'!$B$2=1,'..'!B39,IF('.'!$B$2=2,'..'!H39,IF('.'!$B$2=3,'..'!N39)))</f>
        <v>H13</v>
      </c>
      <c r="C39" s="315" t="str">
        <f aca="false">IF('.'!$B$2=1,'..'!C39,IF('.'!$B$2=2,'..'!I39,IF('.'!$B$2=3,'..'!O39)))</f>
        <v>&gt; 5 vjet</v>
      </c>
      <c r="D39" s="310" t="str">
        <f aca="false">IF('.'!$B$2=1,'..'!D39,IF('.'!$B$2=2,'..'!J39,IF('.'!$B$2=3,'..'!P39)))</f>
        <v>T_5b</v>
      </c>
      <c r="E39" s="318" t="str">
        <f aca="false">IF('.'!$B$2=1,'..'!E39,IF('.'!$B$2=2,'..'!K39,IF('.'!$B$2=3,'..'!Q39)))</f>
        <v>Mbi 1 vit deri 2 vite </v>
      </c>
      <c r="F39" s="312" t="str">
        <f aca="false">IF('.'!$B$2=1,'..'!F39,IF('.'!$B$2=2,'..'!L39,IF('.'!$B$2=3,'..'!R39)))</f>
        <v>  *  Të dhënat për periudhën 2012-2016 për kodin serik "H13" janë publikuar si total në kategorinë e kredive investuese 'mbi 5 vjet', që nga viti 2016 ky zë është I paraqitur sipas sektorëve ekonomikë dhe I ndarë në kategorinë 'prej 5 deri në 10 vite', përkatësisht në kodet " H_4d, H_5d, H_6d, H_7d";</v>
      </c>
    </row>
    <row r="40" customFormat="false" ht="30" hidden="false" customHeight="true" outlineLevel="0" collapsed="false">
      <c r="B40" s="308" t="str">
        <f aca="false">IF('.'!$B$2=1,'..'!B40,IF('.'!$B$2=2,'..'!H40,IF('.'!$B$2=3,'..'!N40)))</f>
        <v>H13n</v>
      </c>
      <c r="C40" s="316" t="str">
        <f aca="false">IF('.'!$B$2=1,'..'!C40,IF('.'!$B$2=2,'..'!I40,IF('.'!$B$2=3,'..'!O40)))</f>
        <v>Nr.</v>
      </c>
      <c r="D40" s="310" t="str">
        <f aca="false">IF('.'!$B$2=1,'..'!D40,IF('.'!$B$2=2,'..'!J40,IF('.'!$B$2=3,'..'!P40)))</f>
        <v>T_5c</v>
      </c>
      <c r="E40" s="318" t="str">
        <f aca="false">IF('.'!$B$2=1,'..'!E40,IF('.'!$B$2=2,'..'!K40,IF('.'!$B$2=3,'..'!Q40)))</f>
        <v>Mbi 2 vit deri 5 vite </v>
      </c>
      <c r="F40" s="312" t="str">
        <f aca="false">IF('.'!$B$2=1,'..'!F40,IF('.'!$B$2=2,'..'!L40,IF('.'!$B$2=3,'..'!R40)))</f>
        <v> * Numri i kredive nuk paraqitet me versionin e ri;</v>
      </c>
    </row>
    <row r="41" customFormat="false" ht="30" hidden="false" customHeight="true" outlineLevel="0" collapsed="false">
      <c r="B41" s="308" t="str">
        <f aca="false">IF('.'!$B$2=1,'..'!B41,IF('.'!$B$2=2,'..'!H41,IF('.'!$B$2=3,'..'!N41)))</f>
        <v>H13v</v>
      </c>
      <c r="C41" s="316" t="str">
        <f aca="false">IF('.'!$B$2=1,'..'!C41,IF('.'!$B$2=2,'..'!I41,IF('.'!$B$2=3,'..'!O41)))</f>
        <v>Shuma</v>
      </c>
      <c r="D41" s="310" t="str">
        <f aca="false">IF('.'!$B$2=1,'..'!D41,IF('.'!$B$2=2,'..'!J41,IF('.'!$B$2=3,'..'!P41)))</f>
        <v>T_5d</v>
      </c>
      <c r="E41" s="318" t="str">
        <f aca="false">IF('.'!$B$2=1,'..'!E41,IF('.'!$B$2=2,'..'!K41,IF('.'!$B$2=3,'..'!Q41)))</f>
        <v>Mbi 5 vit deri 10 vite </v>
      </c>
      <c r="F41" s="312" t="str">
        <f aca="false">IF('.'!$B$2=1,'..'!F41,IF('.'!$B$2=2,'..'!L41,IF('.'!$B$2=3,'..'!R41)))</f>
        <v>  *  Të dhënat për periudhën 2012-2016 për kodin serik "H13v" janë publikuar si total në kategorinë e kredive investuese 'mbi 5 vjet', që nga viti 2016 ky zë është I paraqitur sipas sektorëve ekonomikë dhe I ndarë në kategorinë prej 5 deri në 10 vite, përkatësisht në kodet " H_4d, H_5d, H_6d, H_7d";</v>
      </c>
    </row>
    <row r="42" customFormat="false" ht="30" hidden="false" customHeight="true" outlineLevel="0" collapsed="false">
      <c r="B42" s="308" t="str">
        <f aca="false">IF('.'!$B$2=1,'..'!B42,IF('.'!$B$2=2,'..'!H42,IF('.'!$B$2=3,'..'!N42)))</f>
        <v>H2</v>
      </c>
      <c r="C42" s="314" t="str">
        <f aca="false">IF('.'!$B$2=1,'..'!C42,IF('.'!$B$2=2,'..'!I42,IF('.'!$B$2=3,'..'!O42)))</f>
        <v>Kreditë joinvestuese</v>
      </c>
      <c r="D42" s="310" t="str">
        <f aca="false">IF('.'!$B$2=1,'..'!D42,IF('.'!$B$2=2,'..'!J42,IF('.'!$B$2=3,'..'!P42)))</f>
        <v>T_5e</v>
      </c>
      <c r="E42" s="318" t="str">
        <f aca="false">IF('.'!$B$2=1,'..'!E42,IF('.'!$B$2=2,'..'!K42,IF('.'!$B$2=3,'..'!Q42)))</f>
        <v>Mbi 10 vite </v>
      </c>
      <c r="F42" s="312" t="str">
        <f aca="false">IF('.'!$B$2=1,'..'!F42,IF('.'!$B$2=2,'..'!L42,IF('.'!$B$2=3,'..'!R42)))</f>
        <v>  *  Të dhënat për periudhën 2012-2016 për kodin serik "H2" nuk janë publikuar si total por vetëm I alokuar në maturitet kodet "H11, H12 dhe H13", që nga viti 2016 ky zë është I paraqitur sipas sektorëve ekonomikë në kodet serike "H_4, H_5, H_6, H_7";</v>
      </c>
    </row>
    <row r="43" customFormat="false" ht="30" hidden="false" customHeight="true" outlineLevel="0" collapsed="false">
      <c r="B43" s="308" t="str">
        <f aca="false">IF('.'!$B$2=1,'..'!B43,IF('.'!$B$2=2,'..'!H43,IF('.'!$B$2=3,'..'!N43)))</f>
        <v>H21</v>
      </c>
      <c r="C43" s="315" t="str">
        <f aca="false">IF('.'!$B$2=1,'..'!C43,IF('.'!$B$2=2,'..'!I43,IF('.'!$B$2=3,'..'!O43)))</f>
        <v>≤ 1 vjet </v>
      </c>
      <c r="D43" s="310" t="str">
        <f aca="false">IF('.'!$B$2=1,'..'!D43,IF('.'!$B$2=2,'..'!J43,IF('.'!$B$2=3,'..'!P43)))</f>
        <v>T_6</v>
      </c>
      <c r="E43" s="317" t="str">
        <f aca="false">IF('.'!$B$2=1,'..'!E43,IF('.'!$B$2=2,'..'!K43,IF('.'!$B$2=3,'..'!Q43)))</f>
        <v>SHËRBYESE</v>
      </c>
      <c r="F43" s="312" t="str">
        <f aca="false">IF('.'!$B$2=1,'..'!F43,IF('.'!$B$2=2,'..'!L43,IF('.'!$B$2=3,'..'!R43)))</f>
        <v>  *  Të dhënat për periudhën 2012-2016 për kodin serik "H21" janë publikuar si total në kategorinë e kredive jo-investuese deri 1 vite, që nga viti 2016 ky zë është I paraqitur sipas sektorëve ekonomikë në kodet serike "H_4a, H_5a, H_6a, H_7a";</v>
      </c>
    </row>
    <row r="44" customFormat="false" ht="30" hidden="false" customHeight="true" outlineLevel="0" collapsed="false">
      <c r="B44" s="308" t="str">
        <f aca="false">IF('.'!$B$2=1,'..'!B44,IF('.'!$B$2=2,'..'!H44,IF('.'!$B$2=3,'..'!N44)))</f>
        <v>H21n</v>
      </c>
      <c r="C44" s="316" t="str">
        <f aca="false">IF('.'!$B$2=1,'..'!C44,IF('.'!$B$2=2,'..'!I44,IF('.'!$B$2=3,'..'!O44)))</f>
        <v>Nr.</v>
      </c>
      <c r="D44" s="310" t="str">
        <f aca="false">IF('.'!$B$2=1,'..'!D44,IF('.'!$B$2=2,'..'!J44,IF('.'!$B$2=3,'..'!P44)))</f>
        <v>T_6a</v>
      </c>
      <c r="E44" s="318" t="str">
        <f aca="false">IF('.'!$B$2=1,'..'!E44,IF('.'!$B$2=2,'..'!K44,IF('.'!$B$2=3,'..'!Q44)))</f>
        <v>Deri në 1 vit</v>
      </c>
      <c r="F44" s="312" t="str">
        <f aca="false">IF('.'!$B$2=1,'..'!F44,IF('.'!$B$2=2,'..'!L44,IF('.'!$B$2=3,'..'!R44)))</f>
        <v> * Numri i kredive nuk paraqitet me versionin e ri;</v>
      </c>
    </row>
    <row r="45" customFormat="false" ht="30" hidden="false" customHeight="true" outlineLevel="0" collapsed="false">
      <c r="B45" s="308" t="str">
        <f aca="false">IF('.'!$B$2=1,'..'!B45,IF('.'!$B$2=2,'..'!H45,IF('.'!$B$2=3,'..'!N45)))</f>
        <v>H21v</v>
      </c>
      <c r="C45" s="316" t="str">
        <f aca="false">IF('.'!$B$2=1,'..'!C45,IF('.'!$B$2=2,'..'!I45,IF('.'!$B$2=3,'..'!O45)))</f>
        <v>Shuma</v>
      </c>
      <c r="D45" s="310" t="str">
        <f aca="false">IF('.'!$B$2=1,'..'!D45,IF('.'!$B$2=2,'..'!J45,IF('.'!$B$2=3,'..'!P45)))</f>
        <v>T_6b</v>
      </c>
      <c r="E45" s="318" t="str">
        <f aca="false">IF('.'!$B$2=1,'..'!E45,IF('.'!$B$2=2,'..'!K45,IF('.'!$B$2=3,'..'!Q45)))</f>
        <v>Mbi 1 vit deri 2 vite </v>
      </c>
      <c r="F45" s="312" t="str">
        <f aca="false">IF('.'!$B$2=1,'..'!F45,IF('.'!$B$2=2,'..'!L45,IF('.'!$B$2=3,'..'!R45)))</f>
        <v>  *  Të dhënat për periudhën 2012-2016 për kodin serik "H21v" janë publikuar si total në kategorinë e kredive jo-investuese deri 1 vit, që nga viti 2016 ky zë është I paraqitur sipas sektorëve ekonomikë në kodet serike "H_4a, H_5a, H_6a, H_7a";</v>
      </c>
    </row>
    <row r="46" customFormat="false" ht="30" hidden="false" customHeight="true" outlineLevel="0" collapsed="false">
      <c r="B46" s="308" t="str">
        <f aca="false">IF('.'!$B$2=1,'..'!B46,IF('.'!$B$2=2,'..'!H46,IF('.'!$B$2=3,'..'!N46)))</f>
        <v>H22</v>
      </c>
      <c r="C46" s="315" t="str">
        <f aca="false">IF('.'!$B$2=1,'..'!C46,IF('.'!$B$2=2,'..'!I46,IF('.'!$B$2=3,'..'!O46)))</f>
        <v>&gt; 1 vjet ≤ 5 vjet</v>
      </c>
      <c r="D46" s="310" t="str">
        <f aca="false">IF('.'!$B$2=1,'..'!D46,IF('.'!$B$2=2,'..'!J46,IF('.'!$B$2=3,'..'!P46)))</f>
        <v>T_6c</v>
      </c>
      <c r="E46" s="318" t="str">
        <f aca="false">IF('.'!$B$2=1,'..'!E46,IF('.'!$B$2=2,'..'!K46,IF('.'!$B$2=3,'..'!Q46)))</f>
        <v>Mbi 2 vit deri 5 vite </v>
      </c>
      <c r="F46" s="312" t="str">
        <f aca="false">IF('.'!$B$2=1,'..'!F46,IF('.'!$B$2=2,'..'!L46,IF('.'!$B$2=3,'..'!R46)))</f>
        <v>  *  Të dhënat për periudhën 2012-2016 për kodin serik "H22" janë publikuar si total në kategorinë e kredive jo-investuese 'prej 1 deri 5 vite', që nga viti 2016 ky zë është I paraqitur sipas sektorëve ekonomikë dhe I ndarë në kategoritë 'prej 1 deri në 2 vite' dhe 'prej 2 deri në 5 vite', përkatësisht në kodet " H_4b, H_5b, H_6b, H_7b, dhe H_4c, H_5c, H_6c, H_7c";</v>
      </c>
    </row>
    <row r="47" customFormat="false" ht="30" hidden="false" customHeight="true" outlineLevel="0" collapsed="false">
      <c r="B47" s="308" t="str">
        <f aca="false">IF('.'!$B$2=1,'..'!B47,IF('.'!$B$2=2,'..'!H47,IF('.'!$B$2=3,'..'!N47)))</f>
        <v>H22n</v>
      </c>
      <c r="C47" s="316" t="str">
        <f aca="false">IF('.'!$B$2=1,'..'!C47,IF('.'!$B$2=2,'..'!I47,IF('.'!$B$2=3,'..'!O47)))</f>
        <v>Nr.</v>
      </c>
      <c r="D47" s="310" t="str">
        <f aca="false">IF('.'!$B$2=1,'..'!D47,IF('.'!$B$2=2,'..'!J47,IF('.'!$B$2=3,'..'!P47)))</f>
        <v>T_6d</v>
      </c>
      <c r="E47" s="318" t="str">
        <f aca="false">IF('.'!$B$2=1,'..'!E47,IF('.'!$B$2=2,'..'!K47,IF('.'!$B$2=3,'..'!Q47)))</f>
        <v>Mbi 5 vit deri 10 vite </v>
      </c>
      <c r="F47" s="312" t="str">
        <f aca="false">IF('.'!$B$2=1,'..'!F47,IF('.'!$B$2=2,'..'!L47,IF('.'!$B$2=3,'..'!R47)))</f>
        <v> * Numri i kredive nuk paraqitet me versionin e ri;</v>
      </c>
    </row>
    <row r="48" customFormat="false" ht="30" hidden="false" customHeight="true" outlineLevel="0" collapsed="false">
      <c r="B48" s="308" t="str">
        <f aca="false">IF('.'!$B$2=1,'..'!B48,IF('.'!$B$2=2,'..'!H48,IF('.'!$B$2=3,'..'!N48)))</f>
        <v>H22v</v>
      </c>
      <c r="C48" s="316" t="str">
        <f aca="false">IF('.'!$B$2=1,'..'!C48,IF('.'!$B$2=2,'..'!I48,IF('.'!$B$2=3,'..'!O48)))</f>
        <v>Shuma</v>
      </c>
      <c r="D48" s="310" t="str">
        <f aca="false">IF('.'!$B$2=1,'..'!D48,IF('.'!$B$2=2,'..'!J48,IF('.'!$B$2=3,'..'!P48)))</f>
        <v>T_6e</v>
      </c>
      <c r="E48" s="318" t="str">
        <f aca="false">IF('.'!$B$2=1,'..'!E48,IF('.'!$B$2=2,'..'!K48,IF('.'!$B$2=3,'..'!Q48)))</f>
        <v>Mbi 10 vite </v>
      </c>
      <c r="F48" s="312" t="str">
        <f aca="false">IF('.'!$B$2=1,'..'!F48,IF('.'!$B$2=2,'..'!L48,IF('.'!$B$2=3,'..'!R48)))</f>
        <v>  *  Të dhënat për periudhën 2012-2016 për kodin serik "H22v" janë publikuar si total në kategorinë e kredive jo-investuese 'prej 1 deri 5 vite', që nga viti 2016 ky zë është I paraqitur sipas sektorëve ekonomikë dhe I ndarë në kategoritë 'prej 1 deri në 2 vite' dhe 'prej 2 deri në 5 vite', përkatësisht në kodet " H_4b, H_5b, H_6b, H_7b, dhe H_4c, H_5c, H_6c, H_7c";</v>
      </c>
    </row>
    <row r="49" customFormat="false" ht="30" hidden="false" customHeight="true" outlineLevel="0" collapsed="false">
      <c r="B49" s="308" t="str">
        <f aca="false">IF('.'!$B$2=1,'..'!B49,IF('.'!$B$2=2,'..'!H49,IF('.'!$B$2=3,'..'!N49)))</f>
        <v>H23</v>
      </c>
      <c r="C49" s="315" t="str">
        <f aca="false">IF('.'!$B$2=1,'..'!C49,IF('.'!$B$2=2,'..'!I49,IF('.'!$B$2=3,'..'!O49)))</f>
        <v>&gt; 5 vjet</v>
      </c>
      <c r="D49" s="310" t="str">
        <f aca="false">IF('.'!$B$2=1,'..'!D49,IF('.'!$B$2=2,'..'!J49,IF('.'!$B$2=3,'..'!P49)))</f>
        <v>T_7</v>
      </c>
      <c r="E49" s="317" t="str">
        <f aca="false">IF('.'!$B$2=1,'..'!E49,IF('.'!$B$2=2,'..'!K49,IF('.'!$B$2=3,'..'!Q49)))</f>
        <v>SEKTORËT TJERË</v>
      </c>
      <c r="F49" s="312" t="str">
        <f aca="false">IF('.'!$B$2=1,'..'!F49,IF('.'!$B$2=2,'..'!L49,IF('.'!$B$2=3,'..'!R49)))</f>
        <v>  *  Të dhënat për periudhën 2012-2016 për kodin serik "H23" janë publikuar si total në kategorinë e kredive jo-investuese 'mbi 5 vjet', që nga viti 2016 ky zë është I paraqitur sipas sektorëve ekonomikë dhe I ndarë në kategorinë 'prej 5 deri në 10 vite', përkatësisht në kodet " H_4d, H_5d, H_6d, H_7d";</v>
      </c>
    </row>
    <row r="50" customFormat="false" ht="30" hidden="false" customHeight="true" outlineLevel="0" collapsed="false">
      <c r="B50" s="308" t="str">
        <f aca="false">IF('.'!$B$2=1,'..'!B50,IF('.'!$B$2=2,'..'!H50,IF('.'!$B$2=3,'..'!N50)))</f>
        <v>H23n</v>
      </c>
      <c r="C50" s="316" t="str">
        <f aca="false">IF('.'!$B$2=1,'..'!C50,IF('.'!$B$2=2,'..'!I50,IF('.'!$B$2=3,'..'!O50)))</f>
        <v>Nr.</v>
      </c>
      <c r="D50" s="310" t="str">
        <f aca="false">IF('.'!$B$2=1,'..'!D50,IF('.'!$B$2=2,'..'!J50,IF('.'!$B$2=3,'..'!P50)))</f>
        <v>T_7a</v>
      </c>
      <c r="E50" s="318" t="str">
        <f aca="false">IF('.'!$B$2=1,'..'!E50,IF('.'!$B$2=2,'..'!K50,IF('.'!$B$2=3,'..'!Q50)))</f>
        <v>Deri në 1 vit</v>
      </c>
      <c r="F50" s="312" t="str">
        <f aca="false">IF('.'!$B$2=1,'..'!F50,IF('.'!$B$2=2,'..'!L50,IF('.'!$B$2=3,'..'!R50)))</f>
        <v> * Numri i kredive nuk paraqitet me versionin e ri;</v>
      </c>
    </row>
    <row r="51" customFormat="false" ht="30" hidden="false" customHeight="true" outlineLevel="0" collapsed="false">
      <c r="B51" s="308" t="str">
        <f aca="false">IF('.'!$B$2=1,'..'!B51,IF('.'!$B$2=2,'..'!H51,IF('.'!$B$2=3,'..'!N51)))</f>
        <v>H23v</v>
      </c>
      <c r="C51" s="316" t="str">
        <f aca="false">IF('.'!$B$2=1,'..'!C51,IF('.'!$B$2=2,'..'!I51,IF('.'!$B$2=3,'..'!O51)))</f>
        <v>Shuma</v>
      </c>
      <c r="D51" s="310" t="str">
        <f aca="false">IF('.'!$B$2=1,'..'!D51,IF('.'!$B$2=2,'..'!J51,IF('.'!$B$2=3,'..'!P51)))</f>
        <v>T_7b</v>
      </c>
      <c r="E51" s="318" t="str">
        <f aca="false">IF('.'!$B$2=1,'..'!E51,IF('.'!$B$2=2,'..'!K51,IF('.'!$B$2=3,'..'!Q51)))</f>
        <v>Mbi 1 vit deri 2 vite </v>
      </c>
      <c r="F51" s="312" t="str">
        <f aca="false">IF('.'!$B$2=1,'..'!F51,IF('.'!$B$2=2,'..'!L51,IF('.'!$B$2=3,'..'!R51)))</f>
        <v>  *  Të dhënat për periudhën 2012-2016 për kodin serik "H23v" janë publikuar si total në kategorinë e kredive jo-investuese 'mbi 5 vjet', që nga viti 2016 ky zë është I paraqitur sipas sektorëve ekonomikë dhe I ndarë në kategorinë 'prej 5 deri në 10 vite', përkatësisht në kodet " H_4d, H_5d, H_6d, H_7d";</v>
      </c>
    </row>
    <row r="52" customFormat="false" ht="30" hidden="false" customHeight="true" outlineLevel="0" collapsed="false">
      <c r="B52" s="308" t="str">
        <f aca="false">IF('.'!$B$2=1,'..'!B52,IF('.'!$B$2=2,'..'!H52,IF('.'!$B$2=3,'..'!N52)))</f>
        <v>H3</v>
      </c>
      <c r="C52" s="313" t="str">
        <f aca="false">IF('.'!$B$2=1,'..'!C52,IF('.'!$B$2=2,'..'!I52,IF('.'!$B$2=3,'..'!O52)))</f>
        <v>Kreditë konsumuese</v>
      </c>
      <c r="D52" s="310" t="str">
        <f aca="false">IF('.'!$B$2=1,'..'!D52,IF('.'!$B$2=2,'..'!J52,IF('.'!$B$2=3,'..'!P52)))</f>
        <v>T_7c</v>
      </c>
      <c r="E52" s="318" t="str">
        <f aca="false">IF('.'!$B$2=1,'..'!E52,IF('.'!$B$2=2,'..'!K52,IF('.'!$B$2=3,'..'!Q52)))</f>
        <v>Mbi 2 vit deri 5 vite </v>
      </c>
      <c r="F52" s="312" t="str">
        <f aca="false">IF('.'!$B$2=1,'..'!F52,IF('.'!$B$2=2,'..'!L52,IF('.'!$B$2=3,'..'!R52)))</f>
        <v>  *  Të dhënat për periudhën 2012-2016 për kodin serik "H3" nuk janë publikuar si total por vetëm I alokuar në maturitet kodet "H31, H32 dhe H33", që nga viti 2016 ky zë është I paraqitur si total dhe i alokuar në më shumë klasifikime kodet serike "H_1, H_1a, H_1b, H_1c, H_1d, H_1e";</v>
      </c>
    </row>
    <row r="53" customFormat="false" ht="30" hidden="false" customHeight="true" outlineLevel="0" collapsed="false">
      <c r="B53" s="308" t="str">
        <f aca="false">IF('.'!$B$2=1,'..'!B53,IF('.'!$B$2=2,'..'!H53,IF('.'!$B$2=3,'..'!N53)))</f>
        <v>H31</v>
      </c>
      <c r="C53" s="315" t="str">
        <f aca="false">IF('.'!$B$2=1,'..'!C53,IF('.'!$B$2=2,'..'!I53,IF('.'!$B$2=3,'..'!O53)))</f>
        <v>≤ 1 vjet </v>
      </c>
      <c r="D53" s="310" t="str">
        <f aca="false">IF('.'!$B$2=1,'..'!D53,IF('.'!$B$2=2,'..'!J53,IF('.'!$B$2=3,'..'!P53)))</f>
        <v>T_7d</v>
      </c>
      <c r="E53" s="318" t="str">
        <f aca="false">IF('.'!$B$2=1,'..'!E53,IF('.'!$B$2=2,'..'!K53,IF('.'!$B$2=3,'..'!Q53)))</f>
        <v>Mbi 5 vit deri 10 vite </v>
      </c>
      <c r="F53" s="312" t="str">
        <f aca="false">IF('.'!$B$2=1,'..'!F53,IF('.'!$B$2=2,'..'!L53,IF('.'!$B$2=3,'..'!R53)))</f>
        <v>  *  Nuk ka ndryshim;</v>
      </c>
    </row>
    <row r="54" customFormat="false" ht="30" hidden="false" customHeight="true" outlineLevel="0" collapsed="false">
      <c r="B54" s="308" t="str">
        <f aca="false">IF('.'!$B$2=1,'..'!B54,IF('.'!$B$2=2,'..'!H54,IF('.'!$B$2=3,'..'!N54)))</f>
        <v>H31n</v>
      </c>
      <c r="C54" s="316" t="str">
        <f aca="false">IF('.'!$B$2=1,'..'!C54,IF('.'!$B$2=2,'..'!I54,IF('.'!$B$2=3,'..'!O54)))</f>
        <v>Nr.</v>
      </c>
      <c r="D54" s="310" t="str">
        <f aca="false">IF('.'!$B$2=1,'..'!D54,IF('.'!$B$2=2,'..'!J54,IF('.'!$B$2=3,'..'!P54)))</f>
        <v>T_7e</v>
      </c>
      <c r="E54" s="318" t="str">
        <f aca="false">IF('.'!$B$2=1,'..'!E54,IF('.'!$B$2=2,'..'!K54,IF('.'!$B$2=3,'..'!Q54)))</f>
        <v>Mbi 10 vite </v>
      </c>
      <c r="F54" s="312" t="str">
        <f aca="false">IF('.'!$B$2=1,'..'!F54,IF('.'!$B$2=2,'..'!L54,IF('.'!$B$2=3,'..'!R54)))</f>
        <v> * Numri i kredive nuk paraqitet me versionin e ri;</v>
      </c>
    </row>
    <row r="55" customFormat="false" ht="30" hidden="false" customHeight="true" outlineLevel="0" collapsed="false">
      <c r="B55" s="304" t="str">
        <f aca="false">IF('.'!$B$2=1,'..'!B55,IF('.'!$B$2=2,'..'!H55,IF('.'!$B$2=3,'..'!N55)))</f>
        <v>H31v</v>
      </c>
      <c r="C55" s="320" t="str">
        <f aca="false">IF('.'!$B$2=1,'..'!C55,IF('.'!$B$2=2,'..'!I55,IF('.'!$B$2=3,'..'!O55)))</f>
        <v>Shuma</v>
      </c>
      <c r="D55" s="321" t="str">
        <f aca="false">IF('.'!$B$2=1,'..'!D55,IF('.'!$B$2=2,'..'!J55,IF('.'!$B$2=3,'..'!P55)))</f>
        <v>N</v>
      </c>
      <c r="E55" s="322" t="str">
        <f aca="false">IF('.'!$B$2=1,'..'!E55,IF('.'!$B$2=2,'..'!K55,IF('.'!$B$2=3,'..'!Q55)))</f>
        <v>KORPORATAT JOFINANCIARE</v>
      </c>
      <c r="F55" s="307" t="str">
        <f aca="false">IF('.'!$B$2=1,'..'!F55,IF('.'!$B$2=2,'..'!L55,IF('.'!$B$2=3,'..'!R55)))</f>
        <v>  *  Të dhënat për periudhën 2012-2016 për kodin serik "H3" nuk janë publikuar si total por vetëm I alokuar në maturitet kodet "H31, H32 dhe H33", që nga viti 2016 ky zë është I paraqitur si total dhe i alokuar në më shumë klasifikime kodet serike "H_1, H_1a, H_1b, H_1c, H_1d, H_1e";</v>
      </c>
    </row>
    <row r="56" customFormat="false" ht="30" hidden="false" customHeight="true" outlineLevel="0" collapsed="false">
      <c r="B56" s="308" t="str">
        <f aca="false">IF('.'!$B$2=1,'..'!B56,IF('.'!$B$2=2,'..'!H56,IF('.'!$B$2=3,'..'!N56)))</f>
        <v>H32</v>
      </c>
      <c r="C56" s="315" t="str">
        <f aca="false">IF('.'!$B$2=1,'..'!C56,IF('.'!$B$2=2,'..'!I56,IF('.'!$B$2=3,'..'!O56)))</f>
        <v>&gt; 1 vjet ≤ 5 vjet</v>
      </c>
      <c r="D56" s="310" t="str">
        <f aca="false">IF('.'!$B$2=1,'..'!D56,IF('.'!$B$2=2,'..'!J56,IF('.'!$B$2=3,'..'!P56)))</f>
        <v>N_a</v>
      </c>
      <c r="E56" s="311" t="str">
        <f aca="false">IF('.'!$B$2=1,'..'!E56,IF('.'!$B$2=2,'..'!K56,IF('.'!$B$2=3,'..'!Q56)))</f>
        <v>Deri në 1 vit</v>
      </c>
      <c r="F56" s="312" t="str">
        <f aca="false">IF('.'!$B$2=1,'..'!F56,IF('.'!$B$2=2,'..'!L56,IF('.'!$B$2=3,'..'!R56)))</f>
        <v>  *  Të dhënat për periudhën 2012-2016 për kodin serik "H32a" janë publikuar si total në kategorinë e kredive 'prej 1 deri 5 vite', që nga viti 2016 ky zë është I paraqitur në kategoritë 'prej 1 deri në 2 vite' dhe 'prej 2 deri në 5 vite', përkatësisht në kodet "H_1b, H_1c";</v>
      </c>
    </row>
    <row r="57" customFormat="false" ht="30" hidden="false" customHeight="true" outlineLevel="0" collapsed="false">
      <c r="B57" s="308" t="str">
        <f aca="false">IF('.'!$B$2=1,'..'!B57,IF('.'!$B$2=2,'..'!H57,IF('.'!$B$2=3,'..'!N57)))</f>
        <v>H32n</v>
      </c>
      <c r="C57" s="316" t="str">
        <f aca="false">IF('.'!$B$2=1,'..'!C57,IF('.'!$B$2=2,'..'!I57,IF('.'!$B$2=3,'..'!O57)))</f>
        <v>Nr.</v>
      </c>
      <c r="D57" s="310" t="str">
        <f aca="false">IF('.'!$B$2=1,'..'!D57,IF('.'!$B$2=2,'..'!J57,IF('.'!$B$2=3,'..'!P57)))</f>
        <v>N_b</v>
      </c>
      <c r="E57" s="311" t="str">
        <f aca="false">IF('.'!$B$2=1,'..'!E57,IF('.'!$B$2=2,'..'!K57,IF('.'!$B$2=3,'..'!Q57)))</f>
        <v>Mbi 1 vit deri 2 vite </v>
      </c>
      <c r="F57" s="312" t="str">
        <f aca="false">IF('.'!$B$2=1,'..'!F57,IF('.'!$B$2=2,'..'!L57,IF('.'!$B$2=3,'..'!R57)))</f>
        <v> * Numri i kredive nuk paraqitet me versionin e ri;</v>
      </c>
    </row>
    <row r="58" customFormat="false" ht="30" hidden="false" customHeight="true" outlineLevel="0" collapsed="false">
      <c r="B58" s="308" t="str">
        <f aca="false">IF('.'!$B$2=1,'..'!B58,IF('.'!$B$2=2,'..'!H58,IF('.'!$B$2=3,'..'!N58)))</f>
        <v>H32v</v>
      </c>
      <c r="C58" s="316" t="str">
        <f aca="false">IF('.'!$B$2=1,'..'!C58,IF('.'!$B$2=2,'..'!I58,IF('.'!$B$2=3,'..'!O58)))</f>
        <v>Shuma</v>
      </c>
      <c r="D58" s="310" t="str">
        <f aca="false">IF('.'!$B$2=1,'..'!D58,IF('.'!$B$2=2,'..'!J58,IF('.'!$B$2=3,'..'!P58)))</f>
        <v>N_c</v>
      </c>
      <c r="E58" s="311" t="str">
        <f aca="false">IF('.'!$B$2=1,'..'!E58,IF('.'!$B$2=2,'..'!K58,IF('.'!$B$2=3,'..'!Q58)))</f>
        <v>Mbi 2 vit deri 5 vite </v>
      </c>
      <c r="F58" s="312" t="str">
        <f aca="false">IF('.'!$B$2=1,'..'!F58,IF('.'!$B$2=2,'..'!L58,IF('.'!$B$2=3,'..'!R58)))</f>
        <v>  *  Të dhënat për periudhën 2012-2016 për kodin serik "H32v" janë publikuar si total në kategorinë e kredive 'prej 1 deri 5 vite', që nga viti 2016 ky zë është I paraqitur në kategoritë 'prej 1 deri në 2 vite' dhe 'prej 2 deri në 5 vite', përkatësisht në kodet "H_1b, H_1c";</v>
      </c>
    </row>
    <row r="59" customFormat="false" ht="30" hidden="false" customHeight="true" outlineLevel="0" collapsed="false">
      <c r="B59" s="308" t="str">
        <f aca="false">IF('.'!$B$2=1,'..'!B59,IF('.'!$B$2=2,'..'!H59,IF('.'!$B$2=3,'..'!N59)))</f>
        <v>H33</v>
      </c>
      <c r="C59" s="315" t="str">
        <f aca="false">IF('.'!$B$2=1,'..'!C59,IF('.'!$B$2=2,'..'!I59,IF('.'!$B$2=3,'..'!O59)))</f>
        <v>&gt; 5 vjet</v>
      </c>
      <c r="D59" s="310" t="str">
        <f aca="false">IF('.'!$B$2=1,'..'!D59,IF('.'!$B$2=2,'..'!J59,IF('.'!$B$2=3,'..'!P59)))</f>
        <v>N_d</v>
      </c>
      <c r="E59" s="311" t="str">
        <f aca="false">IF('.'!$B$2=1,'..'!E59,IF('.'!$B$2=2,'..'!K59,IF('.'!$B$2=3,'..'!Q59)))</f>
        <v>Mbi 5 vit deri 10 vite </v>
      </c>
      <c r="F59" s="312" t="str">
        <f aca="false">IF('.'!$B$2=1,'..'!F59,IF('.'!$B$2=2,'..'!L59,IF('.'!$B$2=3,'..'!R59)))</f>
        <v>  *  Të dhënat për periudhën 2012-2016 për kodin serik "H33" janë publikuar si total në kategorinë e kredive 'mbi 5 vjet', që nga viti 2016 ky zë është I paraqitur në kategorinë 'prej 5 deri në 10 vite', përkatësisht në kodin "H_1d";</v>
      </c>
    </row>
    <row r="60" customFormat="false" ht="30" hidden="false" customHeight="true" outlineLevel="0" collapsed="false">
      <c r="B60" s="308" t="str">
        <f aca="false">IF('.'!$B$2=1,'..'!B60,IF('.'!$B$2=2,'..'!H60,IF('.'!$B$2=3,'..'!N60)))</f>
        <v>H33n</v>
      </c>
      <c r="C60" s="316" t="str">
        <f aca="false">IF('.'!$B$2=1,'..'!C60,IF('.'!$B$2=2,'..'!I60,IF('.'!$B$2=3,'..'!O60)))</f>
        <v>Nr.</v>
      </c>
      <c r="D60" s="310" t="str">
        <f aca="false">IF('.'!$B$2=1,'..'!D60,IF('.'!$B$2=2,'..'!J60,IF('.'!$B$2=3,'..'!P60)))</f>
        <v>N_e</v>
      </c>
      <c r="E60" s="311" t="str">
        <f aca="false">IF('.'!$B$2=1,'..'!E60,IF('.'!$B$2=2,'..'!K60,IF('.'!$B$2=3,'..'!Q60)))</f>
        <v>Mbi 10 vite </v>
      </c>
      <c r="F60" s="312" t="str">
        <f aca="false">IF('.'!$B$2=1,'..'!F60,IF('.'!$B$2=2,'..'!L60,IF('.'!$B$2=3,'..'!R60)))</f>
        <v> * Numri i kredive nuk paraqitet me versionin e ri;</v>
      </c>
    </row>
    <row r="61" customFormat="false" ht="30" hidden="false" customHeight="true" outlineLevel="0" collapsed="false">
      <c r="B61" s="308" t="str">
        <f aca="false">IF('.'!$B$2=1,'..'!B61,IF('.'!$B$2=2,'..'!H61,IF('.'!$B$2=3,'..'!N61)))</f>
        <v>H33v</v>
      </c>
      <c r="C61" s="316" t="str">
        <f aca="false">IF('.'!$B$2=1,'..'!C61,IF('.'!$B$2=2,'..'!I61,IF('.'!$B$2=3,'..'!O61)))</f>
        <v>Shuma</v>
      </c>
      <c r="D61" s="310" t="str">
        <f aca="false">IF('.'!$B$2=1,'..'!D61,IF('.'!$B$2=2,'..'!J61,IF('.'!$B$2=3,'..'!P61)))</f>
        <v>N_3</v>
      </c>
      <c r="E61" s="317" t="str">
        <f aca="false">IF('.'!$B$2=1,'..'!E61,IF('.'!$B$2=2,'..'!K61,IF('.'!$B$2=3,'..'!Q61)))</f>
        <v>KREDITË ME KUSHTE FAVORIZUSE</v>
      </c>
      <c r="F61" s="312" t="str">
        <f aca="false">IF('.'!$B$2=1,'..'!F61,IF('.'!$B$2=2,'..'!L61,IF('.'!$B$2=3,'..'!R61)))</f>
        <v>  *  Të dhënat për periudhën 2012-2016 për kodin serik "H33v" janë publikuar si total në kategorinë e kredive 'mbi 5 vjet', që nga viti 2016 ky zë është I paraqitur në kategorinë 'prej 5 deri në 10 vite', përkatësisht në kodin "H_1d";</v>
      </c>
    </row>
    <row r="62" customFormat="false" ht="30" hidden="false" customHeight="true" outlineLevel="0" collapsed="false">
      <c r="B62" s="308" t="str">
        <f aca="false">IF('.'!$B$2=1,'..'!B62,IF('.'!$B$2=2,'..'!H62,IF('.'!$B$2=3,'..'!N62)))</f>
        <v>H4</v>
      </c>
      <c r="C62" s="313" t="str">
        <f aca="false">IF('.'!$B$2=1,'..'!C62,IF('.'!$B$2=2,'..'!I62,IF('.'!$B$2=3,'..'!O62)))</f>
        <v>Kreditë hipotekare</v>
      </c>
      <c r="D62" s="310" t="str">
        <f aca="false">IF('.'!$B$2=1,'..'!D62,IF('.'!$B$2=2,'..'!J62,IF('.'!$B$2=3,'..'!P62)))</f>
        <v>N_3a</v>
      </c>
      <c r="E62" s="318" t="str">
        <f aca="false">IF('.'!$B$2=1,'..'!E62,IF('.'!$B$2=2,'..'!K62,IF('.'!$B$2=3,'..'!Q62)))</f>
        <v>Deri në 1 vit</v>
      </c>
      <c r="F62" s="312" t="str">
        <f aca="false">IF('.'!$B$2=1,'..'!F62,IF('.'!$B$2=2,'..'!L62,IF('.'!$B$2=3,'..'!R62)))</f>
        <v>  *  Të dhënat për periudhën 2012-2016 për kodin serik "H4" janë publikuar si total, që nga viti 2016 ky zë është I paraqitur si total dhe i alokuar edhe sipas maturitetit kodet serike "H_2, H_2a, H_2b, H_2c, H_2d, H_2e";</v>
      </c>
    </row>
    <row r="63" customFormat="false" ht="30" hidden="false" customHeight="true" outlineLevel="0" collapsed="false">
      <c r="B63" s="308" t="str">
        <f aca="false">IF('.'!$B$2=1,'..'!B63,IF('.'!$B$2=2,'..'!H63,IF('.'!$B$2=3,'..'!N63)))</f>
        <v>H4n</v>
      </c>
      <c r="C63" s="314" t="str">
        <f aca="false">IF('.'!$B$2=1,'..'!C63,IF('.'!$B$2=2,'..'!I63,IF('.'!$B$2=3,'..'!O63)))</f>
        <v>Nr.</v>
      </c>
      <c r="D63" s="310" t="str">
        <f aca="false">IF('.'!$B$2=1,'..'!D63,IF('.'!$B$2=2,'..'!J63,IF('.'!$B$2=3,'..'!P63)))</f>
        <v>N_3b</v>
      </c>
      <c r="E63" s="318" t="str">
        <f aca="false">IF('.'!$B$2=1,'..'!E63,IF('.'!$B$2=2,'..'!K63,IF('.'!$B$2=3,'..'!Q63)))</f>
        <v>Mbi 1 vit deri 2 vite </v>
      </c>
      <c r="F63" s="312" t="str">
        <f aca="false">IF('.'!$B$2=1,'..'!F63,IF('.'!$B$2=2,'..'!L63,IF('.'!$B$2=3,'..'!R63)))</f>
        <v> * Numri i kredive nuk paraqitet me versionin e ri;</v>
      </c>
    </row>
    <row r="64" customFormat="false" ht="30" hidden="false" customHeight="true" outlineLevel="0" collapsed="false">
      <c r="B64" s="308" t="str">
        <f aca="false">IF('.'!$B$2=1,'..'!B64,IF('.'!$B$2=2,'..'!H64,IF('.'!$B$2=3,'..'!N64)))</f>
        <v>H4v</v>
      </c>
      <c r="C64" s="314" t="str">
        <f aca="false">IF('.'!$B$2=1,'..'!C64,IF('.'!$B$2=2,'..'!I64,IF('.'!$B$2=3,'..'!O64)))</f>
        <v>Shuma</v>
      </c>
      <c r="D64" s="310" t="str">
        <f aca="false">IF('.'!$B$2=1,'..'!D64,IF('.'!$B$2=2,'..'!J64,IF('.'!$B$2=3,'..'!P64)))</f>
        <v>N_3c</v>
      </c>
      <c r="E64" s="318" t="str">
        <f aca="false">IF('.'!$B$2=1,'..'!E64,IF('.'!$B$2=2,'..'!K64,IF('.'!$B$2=3,'..'!Q64)))</f>
        <v>Mbi 2 vit deri 5 vite </v>
      </c>
      <c r="F64" s="312" t="str">
        <f aca="false">IF('.'!$B$2=1,'..'!F64,IF('.'!$B$2=2,'..'!L64,IF('.'!$B$2=3,'..'!R64)))</f>
        <v>  *  Të dhënat për periudhën 2012-2016 për kodin serik "H4" janë publikuar si total, që nga viti 2016 ky zë është I paraqitur si total dhe i alokuar edhe sipas maturitetit kodet serike "H_2, H_2a, H_2b, H_2c, H_2d, H_2e";</v>
      </c>
    </row>
    <row r="65" customFormat="false" ht="30" hidden="false" customHeight="true" outlineLevel="0" collapsed="false">
      <c r="B65" s="308" t="str">
        <f aca="false">IF('.'!$B$2=1,'..'!B65,IF('.'!$B$2=2,'..'!H65,IF('.'!$B$2=3,'..'!N65)))</f>
        <v>N3</v>
      </c>
      <c r="C65" s="313" t="str">
        <f aca="false">IF('.'!$B$2=1,'..'!C65,IF('.'!$B$2=2,'..'!I65,IF('.'!$B$2=3,'..'!O65)))</f>
        <v>Korporatat jofinanciare</v>
      </c>
      <c r="D65" s="310" t="str">
        <f aca="false">IF('.'!$B$2=1,'..'!D65,IF('.'!$B$2=2,'..'!J65,IF('.'!$B$2=3,'..'!P65)))</f>
        <v>N_3d</v>
      </c>
      <c r="E65" s="318" t="str">
        <f aca="false">IF('.'!$B$2=1,'..'!E65,IF('.'!$B$2=2,'..'!K65,IF('.'!$B$2=3,'..'!Q65)))</f>
        <v>Mbi 5 vit deri 10 vite </v>
      </c>
      <c r="F65" s="312" t="str">
        <f aca="false">IF('.'!$B$2=1,'..'!F65,IF('.'!$B$2=2,'..'!L65,IF('.'!$B$2=3,'..'!R65)))</f>
        <v>  *  Të dhënat për periudhën 2012-2016 për kodin serik "N3" janë publikuar si total për kreditë e paklasifikuara (tjera), që nga viti 2016 ky zë është I paraqitur si sektorë (kreditë e tjera) dhe i alokuar edhe sipas maturitetit kodet serike "N_7, N_7a, N_7b, N_7c, N_7d, N_7e";</v>
      </c>
    </row>
    <row r="66" customFormat="false" ht="30" hidden="false" customHeight="true" outlineLevel="0" collapsed="false">
      <c r="B66" s="308" t="str">
        <f aca="false">IF('.'!$B$2=1,'..'!B66,IF('.'!$B$2=2,'..'!H66,IF('.'!$B$2=3,'..'!N66)))</f>
        <v>N31</v>
      </c>
      <c r="C66" s="314" t="str">
        <f aca="false">IF('.'!$B$2=1,'..'!C66,IF('.'!$B$2=2,'..'!I66,IF('.'!$B$2=3,'..'!O66)))</f>
        <v>Kreditë tjera gjithsej</v>
      </c>
      <c r="D66" s="310" t="str">
        <f aca="false">IF('.'!$B$2=1,'..'!D66,IF('.'!$B$2=2,'..'!J66,IF('.'!$B$2=3,'..'!P66)))</f>
        <v>N_3e</v>
      </c>
      <c r="E66" s="318" t="str">
        <f aca="false">IF('.'!$B$2=1,'..'!E66,IF('.'!$B$2=2,'..'!K66,IF('.'!$B$2=3,'..'!Q66)))</f>
        <v>Mbi 10 vite </v>
      </c>
      <c r="F66" s="312" t="str">
        <f aca="false">IF('.'!$B$2=1,'..'!F66,IF('.'!$B$2=2,'..'!L66,IF('.'!$B$2=3,'..'!R66)))</f>
        <v>  *  Të dhënat për periudhën 2012-2016 për kodin serik "N31" janë publikuar si total për kreditë e paklasifikuara (tjera), që nga viti 2016 ky zë është I paraqitur si sektorë (kreditë e tjera) dhe i alokuar edhe sipas maturitetit kodet serike "N_7, N_7a, N_7b, N_7c, N_7d, N_7e";</v>
      </c>
    </row>
    <row r="67" customFormat="false" ht="30" hidden="false" customHeight="true" outlineLevel="0" collapsed="false">
      <c r="B67" s="308" t="str">
        <f aca="false">IF('.'!$B$2=1,'..'!B67,IF('.'!$B$2=2,'..'!H67,IF('.'!$B$2=3,'..'!N67)))</f>
        <v>N31n</v>
      </c>
      <c r="C67" s="315" t="str">
        <f aca="false">IF('.'!$B$2=1,'..'!C67,IF('.'!$B$2=2,'..'!I67,IF('.'!$B$2=3,'..'!O67)))</f>
        <v>Nr.</v>
      </c>
      <c r="D67" s="310" t="str">
        <f aca="false">IF('.'!$B$2=1,'..'!D67,IF('.'!$B$2=2,'..'!J67,IF('.'!$B$2=3,'..'!P67)))</f>
        <v>N_4</v>
      </c>
      <c r="E67" s="317" t="str">
        <f aca="false">IF('.'!$B$2=1,'..'!E67,IF('.'!$B$2=2,'..'!K67,IF('.'!$B$2=3,'..'!Q67)))</f>
        <v>BUJQËSORE</v>
      </c>
      <c r="F67" s="312" t="str">
        <f aca="false">IF('.'!$B$2=1,'..'!F67,IF('.'!$B$2=2,'..'!L67,IF('.'!$B$2=3,'..'!R67)))</f>
        <v> * Numri i kredive nuk paraqitet me versionin e ri;</v>
      </c>
    </row>
    <row r="68" customFormat="false" ht="30" hidden="false" customHeight="true" outlineLevel="0" collapsed="false">
      <c r="B68" s="308" t="str">
        <f aca="false">IF('.'!$B$2=1,'..'!B68,IF('.'!$B$2=2,'..'!H68,IF('.'!$B$2=3,'..'!N68)))</f>
        <v>N31v</v>
      </c>
      <c r="C68" s="315" t="str">
        <f aca="false">IF('.'!$B$2=1,'..'!C68,IF('.'!$B$2=2,'..'!I68,IF('.'!$B$2=3,'..'!O68)))</f>
        <v>Shuma </v>
      </c>
      <c r="D68" s="310" t="str">
        <f aca="false">IF('.'!$B$2=1,'..'!D68,IF('.'!$B$2=2,'..'!J68,IF('.'!$B$2=3,'..'!P68)))</f>
        <v>N_4a</v>
      </c>
      <c r="E68" s="318" t="str">
        <f aca="false">IF('.'!$B$2=1,'..'!E68,IF('.'!$B$2=2,'..'!K68,IF('.'!$B$2=3,'..'!Q68)))</f>
        <v>Deri në 1 vit</v>
      </c>
      <c r="F68" s="312" t="str">
        <f aca="false">IF('.'!$B$2=1,'..'!F68,IF('.'!$B$2=2,'..'!L68,IF('.'!$B$2=3,'..'!R68)))</f>
        <v>  *  Të dhënat për periudhën 2012-2016 për kodin serik "N31a" janë publikuar si total për kreditë e paklasifikuara (tjera), që nga viti 2016 ky zë është I paraqitur si sektorë (kreditë e tjera) dhe i alokuar edhe sipas maturitetit kodet serike "N_7, H_7a, H_7b, H_7c, H_7d, H_7e" si dhe kategoria e kredive me kushte favorizuese në kodet serike N_3, N_3a, N_3b, N_3c, N_3d, N_3e ;</v>
      </c>
    </row>
    <row r="69" customFormat="false" ht="30" hidden="false" customHeight="true" outlineLevel="0" collapsed="false">
      <c r="B69" s="308" t="str">
        <f aca="false">IF('.'!$B$2=1,'..'!B69,IF('.'!$B$2=2,'..'!H69,IF('.'!$B$2=3,'..'!N69)))</f>
        <v>H5</v>
      </c>
      <c r="C69" s="313" t="str">
        <f aca="false">IF('.'!$B$2=1,'..'!C69,IF('.'!$B$2=2,'..'!I69,IF('.'!$B$2=3,'..'!O69)))</f>
        <v>Ekonomitë familjare </v>
      </c>
      <c r="D69" s="310" t="str">
        <f aca="false">IF('.'!$B$2=1,'..'!D69,IF('.'!$B$2=2,'..'!J69,IF('.'!$B$2=3,'..'!P69)))</f>
        <v>N_4b</v>
      </c>
      <c r="E69" s="318" t="str">
        <f aca="false">IF('.'!$B$2=1,'..'!E69,IF('.'!$B$2=2,'..'!K69,IF('.'!$B$2=3,'..'!Q69)))</f>
        <v>Mbi 1 vit deri 2 vite </v>
      </c>
      <c r="F69" s="312" t="str">
        <f aca="false">IF('.'!$B$2=1,'..'!F69,IF('.'!$B$2=2,'..'!L69,IF('.'!$B$2=3,'..'!R69)))</f>
        <v>  *  Të dhënat për periudhën 2012-2016 për kodin serik "H5" janë publikuar si total për kreditë e paklasifikuara (tjera), që nga viti 2016 ky zë është I paraqitur si sektorë (kreditë e tjera) dhe i alokuar edhe sipas maturitetit kodet serike "H_7, H_7a, H_7b, H_7c, H_7d, H_7e";</v>
      </c>
    </row>
    <row r="70" customFormat="false" ht="30" hidden="false" customHeight="true" outlineLevel="0" collapsed="false">
      <c r="B70" s="308" t="str">
        <f aca="false">IF('.'!$B$2=1,'..'!B70,IF('.'!$B$2=2,'..'!H70,IF('.'!$B$2=3,'..'!N70)))</f>
        <v>H51</v>
      </c>
      <c r="C70" s="314" t="str">
        <f aca="false">IF('.'!$B$2=1,'..'!C70,IF('.'!$B$2=2,'..'!I70,IF('.'!$B$2=3,'..'!O70)))</f>
        <v>Kreditë tjera gjithsej</v>
      </c>
      <c r="D70" s="310" t="str">
        <f aca="false">IF('.'!$B$2=1,'..'!D70,IF('.'!$B$2=2,'..'!J70,IF('.'!$B$2=3,'..'!P70)))</f>
        <v>N_4c</v>
      </c>
      <c r="E70" s="318" t="str">
        <f aca="false">IF('.'!$B$2=1,'..'!E70,IF('.'!$B$2=2,'..'!K70,IF('.'!$B$2=3,'..'!Q70)))</f>
        <v>Mbi 2 vit deri 5 vite </v>
      </c>
      <c r="F70" s="312" t="str">
        <f aca="false">IF('.'!$B$2=1,'..'!F70,IF('.'!$B$2=2,'..'!L70,IF('.'!$B$2=3,'..'!R70)))</f>
        <v>  *  Të dhënat për periudhën 2012-2016 për kodin serik "N31" janë publikuar si total për kreditë e paklasifikuara (tjera), që nga viti 2016 ky zë është I paraqitur si sektorë (kreditë e tjera) dhe i alokuar edhe sipas maturitetit kodet serike "H_7, H_7a, H_7b, H_7c, H_7d, H_7e";</v>
      </c>
    </row>
    <row r="71" customFormat="false" ht="30" hidden="false" customHeight="true" outlineLevel="0" collapsed="false">
      <c r="B71" s="308" t="str">
        <f aca="false">IF('.'!$B$2=1,'..'!B71,IF('.'!$B$2=2,'..'!H71,IF('.'!$B$2=3,'..'!N71)))</f>
        <v>H51n</v>
      </c>
      <c r="C71" s="315" t="str">
        <f aca="false">IF('.'!$B$2=1,'..'!C71,IF('.'!$B$2=2,'..'!I71,IF('.'!$B$2=3,'..'!O71)))</f>
        <v>Nr.</v>
      </c>
      <c r="D71" s="310" t="str">
        <f aca="false">IF('.'!$B$2=1,'..'!D71,IF('.'!$B$2=2,'..'!J71,IF('.'!$B$2=3,'..'!P71)))</f>
        <v>N_4d</v>
      </c>
      <c r="E71" s="318" t="str">
        <f aca="false">IF('.'!$B$2=1,'..'!E71,IF('.'!$B$2=2,'..'!K71,IF('.'!$B$2=3,'..'!Q71)))</f>
        <v>Mbi 5 vit deri 10 vite </v>
      </c>
      <c r="F71" s="312" t="str">
        <f aca="false">IF('.'!$B$2=1,'..'!F71,IF('.'!$B$2=2,'..'!L71,IF('.'!$B$2=3,'..'!R71)))</f>
        <v> * Numri i kredive nuk paraqitet me versionin e ri;</v>
      </c>
    </row>
    <row r="72" customFormat="false" ht="30" hidden="false" customHeight="true" outlineLevel="0" collapsed="false">
      <c r="B72" s="308" t="str">
        <f aca="false">IF('.'!$B$2=1,'..'!B72,IF('.'!$B$2=2,'..'!H72,IF('.'!$B$2=3,'..'!N72)))</f>
        <v>H51v</v>
      </c>
      <c r="C72" s="315" t="str">
        <f aca="false">IF('.'!$B$2=1,'..'!C72,IF('.'!$B$2=2,'..'!I72,IF('.'!$B$2=3,'..'!O72)))</f>
        <v>Shuma </v>
      </c>
      <c r="D72" s="310" t="str">
        <f aca="false">IF('.'!$B$2=1,'..'!D72,IF('.'!$B$2=2,'..'!J72,IF('.'!$B$2=3,'..'!P72)))</f>
        <v>N_4e</v>
      </c>
      <c r="E72" s="318" t="str">
        <f aca="false">IF('.'!$B$2=1,'..'!E72,IF('.'!$B$2=2,'..'!K72,IF('.'!$B$2=3,'..'!Q72)))</f>
        <v>Mbi 10 vite </v>
      </c>
      <c r="F72" s="312" t="str">
        <f aca="false">IF('.'!$B$2=1,'..'!F72,IF('.'!$B$2=2,'..'!L72,IF('.'!$B$2=3,'..'!R72)))</f>
        <v>  *  Të dhënat për periudhën 2012-2016 për kodin serik "N31a" janë publikuar si total për kreditë e paklasifikuara (tjera), që nga viti 2016 ky zë është I paraqitur si sektorë (kreditë e tjera) dhe i alokuar edhe sipas maturitetit kodet serike "N_7, H_7a, H_7b, H_7c, H_7d, H_7e" si dhe kategoria e kredive me kushte favorizuese në kodet serike N_3, N_3a, N_3b, N_3c, N_3d, N_3e ;</v>
      </c>
    </row>
    <row r="73" customFormat="false" ht="15" hidden="false" customHeight="true" outlineLevel="0" collapsed="false">
      <c r="B73" s="323"/>
      <c r="C73" s="324"/>
      <c r="D73" s="310" t="str">
        <f aca="false">IF('.'!$B$2=1,'..'!D73,IF('.'!$B$2=2,'..'!J73,IF('.'!$B$2=3,'..'!P73)))</f>
        <v>N_5</v>
      </c>
      <c r="E73" s="317" t="str">
        <f aca="false">IF('.'!$B$2=1,'..'!E73,IF('.'!$B$2=2,'..'!K73,IF('.'!$B$2=3,'..'!Q73)))</f>
        <v>INDUSTRIALE</v>
      </c>
      <c r="F73" s="325"/>
    </row>
    <row r="74" customFormat="false" ht="15" hidden="false" customHeight="true" outlineLevel="0" collapsed="false">
      <c r="B74" s="323"/>
      <c r="C74" s="324"/>
      <c r="D74" s="310" t="str">
        <f aca="false">IF('.'!$B$2=1,'..'!D74,IF('.'!$B$2=2,'..'!J74,IF('.'!$B$2=3,'..'!P74)))</f>
        <v>N_5a</v>
      </c>
      <c r="E74" s="318" t="str">
        <f aca="false">IF('.'!$B$2=1,'..'!E74,IF('.'!$B$2=2,'..'!K74,IF('.'!$B$2=3,'..'!Q74)))</f>
        <v>Deri në 1 vit</v>
      </c>
      <c r="F74" s="325"/>
    </row>
    <row r="75" customFormat="false" ht="15" hidden="false" customHeight="true" outlineLevel="0" collapsed="false">
      <c r="B75" s="323"/>
      <c r="C75" s="324"/>
      <c r="D75" s="310" t="str">
        <f aca="false">IF('.'!$B$2=1,'..'!D75,IF('.'!$B$2=2,'..'!J75,IF('.'!$B$2=3,'..'!P75)))</f>
        <v>N_5b</v>
      </c>
      <c r="E75" s="318" t="str">
        <f aca="false">IF('.'!$B$2=1,'..'!E75,IF('.'!$B$2=2,'..'!K75,IF('.'!$B$2=3,'..'!Q75)))</f>
        <v>Mbi 1 vit deri 2 vite </v>
      </c>
      <c r="F75" s="325"/>
    </row>
    <row r="76" customFormat="false" ht="15" hidden="false" customHeight="true" outlineLevel="0" collapsed="false">
      <c r="B76" s="326"/>
      <c r="C76" s="327"/>
      <c r="D76" s="310" t="str">
        <f aca="false">IF('.'!$B$2=1,'..'!D76,IF('.'!$B$2=2,'..'!J76,IF('.'!$B$2=3,'..'!P76)))</f>
        <v>N_5c</v>
      </c>
      <c r="E76" s="318" t="str">
        <f aca="false">IF('.'!$B$2=1,'..'!E76,IF('.'!$B$2=2,'..'!K76,IF('.'!$B$2=3,'..'!Q76)))</f>
        <v>Mbi 2 vit deri 5 vite </v>
      </c>
      <c r="F76" s="328"/>
    </row>
    <row r="77" customFormat="false" ht="15" hidden="false" customHeight="true" outlineLevel="0" collapsed="false">
      <c r="B77" s="329"/>
      <c r="C77" s="330"/>
      <c r="D77" s="310" t="str">
        <f aca="false">IF('.'!$B$2=1,'..'!D77,IF('.'!$B$2=2,'..'!J77,IF('.'!$B$2=3,'..'!P77)))</f>
        <v>N_5d</v>
      </c>
      <c r="E77" s="318" t="str">
        <f aca="false">IF('.'!$B$2=1,'..'!E77,IF('.'!$B$2=2,'..'!K77,IF('.'!$B$2=3,'..'!Q77)))</f>
        <v>Mbi 5 vit deri 10 vite </v>
      </c>
      <c r="F77" s="331"/>
    </row>
    <row r="78" customFormat="false" ht="15" hidden="false" customHeight="true" outlineLevel="0" collapsed="false">
      <c r="B78" s="329"/>
      <c r="C78" s="330"/>
      <c r="D78" s="310" t="str">
        <f aca="false">IF('.'!$B$2=1,'..'!D78,IF('.'!$B$2=2,'..'!J78,IF('.'!$B$2=3,'..'!P78)))</f>
        <v>N_5e</v>
      </c>
      <c r="E78" s="318" t="str">
        <f aca="false">IF('.'!$B$2=1,'..'!E78,IF('.'!$B$2=2,'..'!K78,IF('.'!$B$2=3,'..'!Q78)))</f>
        <v>Mbi 10 vite </v>
      </c>
      <c r="F78" s="331"/>
    </row>
    <row r="79" customFormat="false" ht="14.25" hidden="false" customHeight="false" outlineLevel="0" collapsed="false">
      <c r="B79" s="332"/>
      <c r="C79" s="333"/>
      <c r="D79" s="334" t="str">
        <f aca="false">IF('.'!$B$2=1,'..'!D79,IF('.'!$B$2=2,'..'!J79,IF('.'!$B$2=3,'..'!P79)))</f>
        <v>N_6</v>
      </c>
      <c r="E79" s="317" t="str">
        <f aca="false">IF('.'!$B$2=1,'..'!E79,IF('.'!$B$2=2,'..'!K79,IF('.'!$B$2=3,'..'!Q79)))</f>
        <v>SHËRBYESE</v>
      </c>
      <c r="F79" s="331"/>
    </row>
    <row r="80" customFormat="false" ht="14.25" hidden="false" customHeight="false" outlineLevel="0" collapsed="false">
      <c r="B80" s="335"/>
      <c r="C80" s="336"/>
      <c r="D80" s="334" t="str">
        <f aca="false">IF('.'!$B$2=1,'..'!D80,IF('.'!$B$2=2,'..'!J80,IF('.'!$B$2=3,'..'!P80)))</f>
        <v>N_6a</v>
      </c>
      <c r="E80" s="318" t="str">
        <f aca="false">IF('.'!$B$2=1,'..'!E80,IF('.'!$B$2=2,'..'!K80,IF('.'!$B$2=3,'..'!Q80)))</f>
        <v>Deri në 1 vit</v>
      </c>
      <c r="F80" s="328"/>
    </row>
    <row r="81" customFormat="false" ht="14.25" hidden="false" customHeight="false" outlineLevel="0" collapsed="false">
      <c r="B81" s="332"/>
      <c r="C81" s="333"/>
      <c r="D81" s="334" t="str">
        <f aca="false">IF('.'!$B$2=1,'..'!D81,IF('.'!$B$2=2,'..'!J81,IF('.'!$B$2=3,'..'!P81)))</f>
        <v>N_6b</v>
      </c>
      <c r="E81" s="318" t="str">
        <f aca="false">IF('.'!$B$2=1,'..'!E81,IF('.'!$B$2=2,'..'!K81,IF('.'!$B$2=3,'..'!Q81)))</f>
        <v>Mbi 1 vit deri 2 vite </v>
      </c>
      <c r="F81" s="331"/>
    </row>
    <row r="82" customFormat="false" ht="14.25" hidden="false" customHeight="false" outlineLevel="0" collapsed="false">
      <c r="B82" s="332"/>
      <c r="C82" s="333"/>
      <c r="D82" s="334" t="str">
        <f aca="false">IF('.'!$B$2=1,'..'!D82,IF('.'!$B$2=2,'..'!J82,IF('.'!$B$2=3,'..'!P82)))</f>
        <v>N_6c</v>
      </c>
      <c r="E82" s="318" t="str">
        <f aca="false">IF('.'!$B$2=1,'..'!E82,IF('.'!$B$2=2,'..'!K82,IF('.'!$B$2=3,'..'!Q82)))</f>
        <v>Mbi 2 vit deri 5 vite </v>
      </c>
      <c r="F82" s="331"/>
    </row>
    <row r="83" customFormat="false" ht="14.25" hidden="false" customHeight="false" outlineLevel="0" collapsed="false">
      <c r="B83" s="332"/>
      <c r="C83" s="333"/>
      <c r="D83" s="334" t="str">
        <f aca="false">IF('.'!$B$2=1,'..'!D83,IF('.'!$B$2=2,'..'!J83,IF('.'!$B$2=3,'..'!P83)))</f>
        <v>N_6d</v>
      </c>
      <c r="E83" s="318" t="str">
        <f aca="false">IF('.'!$B$2=1,'..'!E83,IF('.'!$B$2=2,'..'!K83,IF('.'!$B$2=3,'..'!Q83)))</f>
        <v>Mbi 5 vit deri 10 vite </v>
      </c>
      <c r="F83" s="331"/>
    </row>
    <row r="84" customFormat="false" ht="14.25" hidden="false" customHeight="false" outlineLevel="0" collapsed="false">
      <c r="B84" s="332"/>
      <c r="C84" s="333"/>
      <c r="D84" s="334" t="str">
        <f aca="false">IF('.'!$B$2=1,'..'!D84,IF('.'!$B$2=2,'..'!J84,IF('.'!$B$2=3,'..'!P84)))</f>
        <v>N_6e</v>
      </c>
      <c r="E84" s="318" t="str">
        <f aca="false">IF('.'!$B$2=1,'..'!E84,IF('.'!$B$2=2,'..'!K84,IF('.'!$B$2=3,'..'!Q84)))</f>
        <v>Mbi 10 vite </v>
      </c>
      <c r="F84" s="331"/>
    </row>
    <row r="85" customFormat="false" ht="14.25" hidden="false" customHeight="false" outlineLevel="0" collapsed="false">
      <c r="B85" s="337"/>
      <c r="C85" s="338"/>
      <c r="D85" s="334" t="str">
        <f aca="false">IF('.'!$B$2=1,'..'!D85,IF('.'!$B$2=2,'..'!J85,IF('.'!$B$2=3,'..'!P85)))</f>
        <v>N_7</v>
      </c>
      <c r="E85" s="317" t="str">
        <f aca="false">IF('.'!$B$2=1,'..'!E85,IF('.'!$B$2=2,'..'!K85,IF('.'!$B$2=3,'..'!Q85)))</f>
        <v>SEKTORËT TJERË</v>
      </c>
      <c r="F85" s="312"/>
    </row>
    <row r="86" customFormat="false" ht="14.25" hidden="false" customHeight="false" outlineLevel="0" collapsed="false">
      <c r="B86" s="339"/>
      <c r="C86" s="334"/>
      <c r="D86" s="334" t="str">
        <f aca="false">IF('.'!$B$2=1,'..'!D86,IF('.'!$B$2=2,'..'!J86,IF('.'!$B$2=3,'..'!P86)))</f>
        <v>N_7a</v>
      </c>
      <c r="E86" s="318" t="str">
        <f aca="false">IF('.'!$B$2=1,'..'!E86,IF('.'!$B$2=2,'..'!K86,IF('.'!$B$2=3,'..'!Q86)))</f>
        <v>Deri në 1 vit</v>
      </c>
      <c r="F86" s="340"/>
    </row>
    <row r="87" customFormat="false" ht="14.25" hidden="false" customHeight="false" outlineLevel="0" collapsed="false">
      <c r="B87" s="339"/>
      <c r="C87" s="334"/>
      <c r="D87" s="334" t="str">
        <f aca="false">IF('.'!$B$2=1,'..'!D87,IF('.'!$B$2=2,'..'!J87,IF('.'!$B$2=3,'..'!P87)))</f>
        <v>N_7b</v>
      </c>
      <c r="E87" s="318" t="str">
        <f aca="false">IF('.'!$B$2=1,'..'!E87,IF('.'!$B$2=2,'..'!K87,IF('.'!$B$2=3,'..'!Q87)))</f>
        <v>Mbi 1 vit deri 2 vite </v>
      </c>
      <c r="F87" s="340"/>
    </row>
    <row r="88" customFormat="false" ht="14.25" hidden="false" customHeight="false" outlineLevel="0" collapsed="false">
      <c r="B88" s="339"/>
      <c r="C88" s="334"/>
      <c r="D88" s="334" t="str">
        <f aca="false">IF('.'!$B$2=1,'..'!D88,IF('.'!$B$2=2,'..'!J88,IF('.'!$B$2=3,'..'!P88)))</f>
        <v>N_7c</v>
      </c>
      <c r="E88" s="318" t="str">
        <f aca="false">IF('.'!$B$2=1,'..'!E88,IF('.'!$B$2=2,'..'!K88,IF('.'!$B$2=3,'..'!Q88)))</f>
        <v>Mbi 2 vit deri 5 vite </v>
      </c>
      <c r="F88" s="340"/>
    </row>
    <row r="89" customFormat="false" ht="14.25" hidden="false" customHeight="false" outlineLevel="0" collapsed="false">
      <c r="B89" s="339"/>
      <c r="C89" s="334"/>
      <c r="D89" s="334" t="str">
        <f aca="false">IF('.'!$B$2=1,'..'!D89,IF('.'!$B$2=2,'..'!J89,IF('.'!$B$2=3,'..'!P89)))</f>
        <v>N_7d</v>
      </c>
      <c r="E89" s="318" t="str">
        <f aca="false">IF('.'!$B$2=1,'..'!E89,IF('.'!$B$2=2,'..'!K89,IF('.'!$B$2=3,'..'!Q89)))</f>
        <v>Mbi 5 vit deri 10 vite </v>
      </c>
      <c r="F89" s="340"/>
    </row>
    <row r="90" customFormat="false" ht="14.25" hidden="false" customHeight="false" outlineLevel="0" collapsed="false">
      <c r="B90" s="341"/>
      <c r="C90" s="342"/>
      <c r="D90" s="310" t="str">
        <f aca="false">IF('.'!$B$2=1,'..'!D90,IF('.'!$B$2=2,'..'!J90,IF('.'!$B$2=3,'..'!P90)))</f>
        <v>N_7e</v>
      </c>
      <c r="E90" s="318" t="str">
        <f aca="false">IF('.'!$B$2=1,'..'!E90,IF('.'!$B$2=2,'..'!K90,IF('.'!$B$2=3,'..'!Q90)))</f>
        <v>Mbi 10 vite </v>
      </c>
      <c r="F90" s="343"/>
    </row>
    <row r="91" customFormat="false" ht="14.25" hidden="false" customHeight="false" outlineLevel="0" collapsed="false">
      <c r="B91" s="344"/>
      <c r="C91" s="344"/>
      <c r="D91" s="321" t="str">
        <f aca="false">IF('.'!$B$2=1,'..'!D91,IF('.'!$B$2=2,'..'!J91,IF('.'!$B$2=3,'..'!P91)))</f>
        <v>H</v>
      </c>
      <c r="E91" s="322" t="str">
        <f aca="false">IF('.'!$B$2=1,'..'!E91,IF('.'!$B$2=2,'..'!K91,IF('.'!$B$2=3,'..'!Q91)))</f>
        <v>EKONOMITË FAMILJARE</v>
      </c>
      <c r="F91" s="345"/>
    </row>
    <row r="92" customFormat="false" ht="14.25" hidden="false" customHeight="false" outlineLevel="0" collapsed="false">
      <c r="B92" s="329"/>
      <c r="C92" s="330"/>
      <c r="D92" s="310" t="str">
        <f aca="false">IF('.'!$B$2=1,'..'!D92,IF('.'!$B$2=2,'..'!J92,IF('.'!$B$2=3,'..'!P92)))</f>
        <v>H_a</v>
      </c>
      <c r="E92" s="311" t="str">
        <f aca="false">IF('.'!$B$2=1,'..'!E92,IF('.'!$B$2=2,'..'!K92,IF('.'!$B$2=3,'..'!Q92)))</f>
        <v>Deri në 1 vit</v>
      </c>
      <c r="F92" s="346"/>
    </row>
    <row r="93" customFormat="false" ht="14.25" hidden="false" customHeight="false" outlineLevel="0" collapsed="false">
      <c r="B93" s="329"/>
      <c r="C93" s="330"/>
      <c r="D93" s="310" t="str">
        <f aca="false">IF('.'!$B$2=1,'..'!D93,IF('.'!$B$2=2,'..'!J93,IF('.'!$B$2=3,'..'!P93)))</f>
        <v>H_b</v>
      </c>
      <c r="E93" s="311" t="str">
        <f aca="false">IF('.'!$B$2=1,'..'!E93,IF('.'!$B$2=2,'..'!K93,IF('.'!$B$2=3,'..'!Q93)))</f>
        <v>Mbi 1 vit deri 2 vite </v>
      </c>
      <c r="F93" s="346"/>
    </row>
    <row r="94" customFormat="false" ht="14.25" hidden="false" customHeight="false" outlineLevel="0" collapsed="false">
      <c r="B94" s="329"/>
      <c r="C94" s="330"/>
      <c r="D94" s="310" t="str">
        <f aca="false">IF('.'!$B$2=1,'..'!D94,IF('.'!$B$2=2,'..'!J94,IF('.'!$B$2=3,'..'!P94)))</f>
        <v>H_c</v>
      </c>
      <c r="E94" s="311" t="str">
        <f aca="false">IF('.'!$B$2=1,'..'!E94,IF('.'!$B$2=2,'..'!K94,IF('.'!$B$2=3,'..'!Q94)))</f>
        <v>Mbi 2 vit deri 5 vite </v>
      </c>
      <c r="F94" s="346"/>
    </row>
    <row r="95" customFormat="false" ht="14.25" hidden="false" customHeight="false" outlineLevel="0" collapsed="false">
      <c r="B95" s="347"/>
      <c r="C95" s="310"/>
      <c r="D95" s="310" t="str">
        <f aca="false">IF('.'!$B$2=1,'..'!D95,IF('.'!$B$2=2,'..'!J95,IF('.'!$B$2=3,'..'!P95)))</f>
        <v>H_d</v>
      </c>
      <c r="E95" s="311" t="str">
        <f aca="false">IF('.'!$B$2=1,'..'!E95,IF('.'!$B$2=2,'..'!K95,IF('.'!$B$2=3,'..'!Q95)))</f>
        <v>Mbi 5 vit deri 10 vite </v>
      </c>
      <c r="F95" s="348"/>
    </row>
    <row r="96" customFormat="false" ht="14.25" hidden="false" customHeight="false" outlineLevel="0" collapsed="false">
      <c r="B96" s="347"/>
      <c r="C96" s="310"/>
      <c r="D96" s="310" t="str">
        <f aca="false">IF('.'!$B$2=1,'..'!D96,IF('.'!$B$2=2,'..'!J96,IF('.'!$B$2=3,'..'!P96)))</f>
        <v>H_e</v>
      </c>
      <c r="E96" s="311" t="str">
        <f aca="false">IF('.'!$B$2=1,'..'!E96,IF('.'!$B$2=2,'..'!K96,IF('.'!$B$2=3,'..'!Q96)))</f>
        <v>Mbi 10 vite </v>
      </c>
      <c r="F96" s="348"/>
    </row>
    <row r="97" customFormat="false" ht="14.25" hidden="false" customHeight="false" outlineLevel="0" collapsed="false">
      <c r="B97" s="347"/>
      <c r="C97" s="310"/>
      <c r="D97" s="310" t="str">
        <f aca="false">IF('.'!$B$2=1,'..'!D97,IF('.'!$B$2=2,'..'!J97,IF('.'!$B$2=3,'..'!P97)))</f>
        <v>H_1</v>
      </c>
      <c r="E97" s="317" t="str">
        <f aca="false">IF('.'!$B$2=1,'..'!E97,IF('.'!$B$2=2,'..'!K97,IF('.'!$B$2=3,'..'!Q97)))</f>
        <v>KREDITË KONSUMUSE</v>
      </c>
      <c r="F97" s="348"/>
    </row>
    <row r="98" customFormat="false" ht="14.25" hidden="false" customHeight="false" outlineLevel="0" collapsed="false">
      <c r="B98" s="347"/>
      <c r="C98" s="310"/>
      <c r="D98" s="310" t="str">
        <f aca="false">IF('.'!$B$2=1,'..'!D98,IF('.'!$B$2=2,'..'!J98,IF('.'!$B$2=3,'..'!P98)))</f>
        <v>H_1a</v>
      </c>
      <c r="E98" s="318" t="str">
        <f aca="false">IF('.'!$B$2=1,'..'!E98,IF('.'!$B$2=2,'..'!K98,IF('.'!$B$2=3,'..'!Q98)))</f>
        <v>Deri në 1 vit</v>
      </c>
      <c r="F98" s="348"/>
    </row>
    <row r="99" customFormat="false" ht="14.25" hidden="false" customHeight="false" outlineLevel="0" collapsed="false">
      <c r="B99" s="347"/>
      <c r="C99" s="310"/>
      <c r="D99" s="310" t="str">
        <f aca="false">IF('.'!$B$2=1,'..'!D99,IF('.'!$B$2=2,'..'!J99,IF('.'!$B$2=3,'..'!P99)))</f>
        <v>H_1b</v>
      </c>
      <c r="E99" s="318" t="str">
        <f aca="false">IF('.'!$B$2=1,'..'!E99,IF('.'!$B$2=2,'..'!K99,IF('.'!$B$2=3,'..'!Q99)))</f>
        <v>Mbi 1 vit deri 2 vite </v>
      </c>
      <c r="F99" s="348"/>
    </row>
    <row r="100" customFormat="false" ht="14.25" hidden="false" customHeight="false" outlineLevel="0" collapsed="false">
      <c r="B100" s="347"/>
      <c r="C100" s="310"/>
      <c r="D100" s="310" t="str">
        <f aca="false">IF('.'!$B$2=1,'..'!D100,IF('.'!$B$2=2,'..'!J100,IF('.'!$B$2=3,'..'!P100)))</f>
        <v>H_1c</v>
      </c>
      <c r="E100" s="318" t="str">
        <f aca="false">IF('.'!$B$2=1,'..'!E100,IF('.'!$B$2=2,'..'!K100,IF('.'!$B$2=3,'..'!Q100)))</f>
        <v>Mbi 2 vit deri 5 vite </v>
      </c>
      <c r="F100" s="348"/>
    </row>
    <row r="101" customFormat="false" ht="14.25" hidden="false" customHeight="false" outlineLevel="0" collapsed="false">
      <c r="B101" s="347"/>
      <c r="C101" s="310"/>
      <c r="D101" s="310" t="str">
        <f aca="false">IF('.'!$B$2=1,'..'!D101,IF('.'!$B$2=2,'..'!J101,IF('.'!$B$2=3,'..'!P101)))</f>
        <v>H_1d</v>
      </c>
      <c r="E101" s="318" t="str">
        <f aca="false">IF('.'!$B$2=1,'..'!E101,IF('.'!$B$2=2,'..'!K101,IF('.'!$B$2=3,'..'!Q101)))</f>
        <v>Mbi 5 vit deri 10 vite </v>
      </c>
      <c r="F101" s="348"/>
    </row>
    <row r="102" customFormat="false" ht="14.25" hidden="false" customHeight="false" outlineLevel="0" collapsed="false">
      <c r="B102" s="347"/>
      <c r="C102" s="310"/>
      <c r="D102" s="310" t="str">
        <f aca="false">IF('.'!$B$2=1,'..'!D102,IF('.'!$B$2=2,'..'!J102,IF('.'!$B$2=3,'..'!P102)))</f>
        <v>H_1e</v>
      </c>
      <c r="E102" s="318" t="str">
        <f aca="false">IF('.'!$B$2=1,'..'!E102,IF('.'!$B$2=2,'..'!K102,IF('.'!$B$2=3,'..'!Q102)))</f>
        <v>Mbi 10 vite </v>
      </c>
      <c r="F102" s="310"/>
    </row>
    <row r="103" customFormat="false" ht="14.25" hidden="false" customHeight="false" outlineLevel="0" collapsed="false">
      <c r="B103" s="347"/>
      <c r="C103" s="310"/>
      <c r="D103" s="310" t="str">
        <f aca="false">IF('.'!$B$2=1,'..'!D103,IF('.'!$B$2=2,'..'!J103,IF('.'!$B$2=3,'..'!P103)))</f>
        <v>H_2</v>
      </c>
      <c r="E103" s="317" t="str">
        <f aca="false">IF('.'!$B$2=1,'..'!E103,IF('.'!$B$2=2,'..'!K103,IF('.'!$B$2=3,'..'!Q103)))</f>
        <v>KREDITË HIPOTEKARE</v>
      </c>
      <c r="F103" s="310"/>
    </row>
    <row r="104" customFormat="false" ht="14.25" hidden="false" customHeight="false" outlineLevel="0" collapsed="false">
      <c r="B104" s="347"/>
      <c r="C104" s="310"/>
      <c r="D104" s="310" t="str">
        <f aca="false">IF('.'!$B$2=1,'..'!D104,IF('.'!$B$2=2,'..'!J104,IF('.'!$B$2=3,'..'!P104)))</f>
        <v>H_2a</v>
      </c>
      <c r="E104" s="318" t="str">
        <f aca="false">IF('.'!$B$2=1,'..'!E104,IF('.'!$B$2=2,'..'!K104,IF('.'!$B$2=3,'..'!Q104)))</f>
        <v>Deri në 1 vit</v>
      </c>
      <c r="F104" s="310"/>
    </row>
    <row r="105" customFormat="false" ht="14.25" hidden="false" customHeight="false" outlineLevel="0" collapsed="false">
      <c r="B105" s="347"/>
      <c r="C105" s="310"/>
      <c r="D105" s="310" t="str">
        <f aca="false">IF('.'!$B$2=1,'..'!D105,IF('.'!$B$2=2,'..'!J105,IF('.'!$B$2=3,'..'!P105)))</f>
        <v>H_2b</v>
      </c>
      <c r="E105" s="318" t="str">
        <f aca="false">IF('.'!$B$2=1,'..'!E105,IF('.'!$B$2=2,'..'!K105,IF('.'!$B$2=3,'..'!Q105)))</f>
        <v>Mbi 1 vit deri 2 vite </v>
      </c>
      <c r="F105" s="310"/>
    </row>
    <row r="106" customFormat="false" ht="14.25" hidden="false" customHeight="false" outlineLevel="0" collapsed="false">
      <c r="B106" s="349"/>
      <c r="C106" s="342"/>
      <c r="D106" s="310" t="str">
        <f aca="false">IF('.'!$B$2=1,'..'!D106,IF('.'!$B$2=2,'..'!J106,IF('.'!$B$2=3,'..'!P106)))</f>
        <v>H_2c</v>
      </c>
      <c r="E106" s="318" t="str">
        <f aca="false">IF('.'!$B$2=1,'..'!E106,IF('.'!$B$2=2,'..'!K106,IF('.'!$B$2=3,'..'!Q106)))</f>
        <v>Mbi 2 vit deri 5 vite </v>
      </c>
      <c r="F106" s="342"/>
    </row>
    <row r="107" customFormat="false" ht="14.25" hidden="false" customHeight="false" outlineLevel="0" collapsed="false">
      <c r="B107" s="323"/>
      <c r="C107" s="324"/>
      <c r="D107" s="310" t="str">
        <f aca="false">IF('.'!$B$2=1,'..'!D107,IF('.'!$B$2=2,'..'!J107,IF('.'!$B$2=3,'..'!P107)))</f>
        <v>H_2d</v>
      </c>
      <c r="E107" s="318" t="str">
        <f aca="false">IF('.'!$B$2=1,'..'!E107,IF('.'!$B$2=2,'..'!K107,IF('.'!$B$2=3,'..'!Q107)))</f>
        <v>Mbi 5 vit deri 10 vite </v>
      </c>
      <c r="F107" s="324"/>
    </row>
    <row r="108" customFormat="false" ht="14.25" hidden="false" customHeight="false" outlineLevel="0" collapsed="false">
      <c r="B108" s="323"/>
      <c r="C108" s="324"/>
      <c r="D108" s="310" t="str">
        <f aca="false">IF('.'!$B$2=1,'..'!D108,IF('.'!$B$2=2,'..'!J108,IF('.'!$B$2=3,'..'!P108)))</f>
        <v>H_2e</v>
      </c>
      <c r="E108" s="318" t="str">
        <f aca="false">IF('.'!$B$2=1,'..'!E108,IF('.'!$B$2=2,'..'!K108,IF('.'!$B$2=3,'..'!Q108)))</f>
        <v>Mbi 10 vite </v>
      </c>
      <c r="F108" s="324"/>
    </row>
    <row r="109" customFormat="false" ht="14.25" hidden="false" customHeight="false" outlineLevel="0" collapsed="false">
      <c r="B109" s="323"/>
      <c r="C109" s="324"/>
      <c r="D109" s="310" t="str">
        <f aca="false">IF('.'!$B$2=1,'..'!D109,IF('.'!$B$2=2,'..'!J109,IF('.'!$B$2=3,'..'!P109)))</f>
        <v>H_3</v>
      </c>
      <c r="E109" s="317" t="str">
        <f aca="false">IF('.'!$B$2=1,'..'!E109,IF('.'!$B$2=2,'..'!K109,IF('.'!$B$2=3,'..'!Q109)))</f>
        <v>KREDITË ME KUSHTE FAVORIZUSE</v>
      </c>
      <c r="F109" s="324"/>
    </row>
    <row r="110" customFormat="false" ht="14.25" hidden="false" customHeight="false" outlineLevel="0" collapsed="false">
      <c r="B110" s="329"/>
      <c r="C110" s="330"/>
      <c r="D110" s="310" t="str">
        <f aca="false">IF('.'!$B$2=1,'..'!D110,IF('.'!$B$2=2,'..'!J110,IF('.'!$B$2=3,'..'!P110)))</f>
        <v>H_3a</v>
      </c>
      <c r="E110" s="318" t="str">
        <f aca="false">IF('.'!$B$2=1,'..'!E110,IF('.'!$B$2=2,'..'!K110,IF('.'!$B$2=3,'..'!Q110)))</f>
        <v>Deri në 1 vit</v>
      </c>
      <c r="F110" s="330"/>
    </row>
    <row r="111" customFormat="false" ht="14.25" hidden="false" customHeight="false" outlineLevel="0" collapsed="false">
      <c r="B111" s="329"/>
      <c r="C111" s="330"/>
      <c r="D111" s="310" t="str">
        <f aca="false">IF('.'!$B$2=1,'..'!D111,IF('.'!$B$2=2,'..'!J111,IF('.'!$B$2=3,'..'!P111)))</f>
        <v>H_3b</v>
      </c>
      <c r="E111" s="318" t="str">
        <f aca="false">IF('.'!$B$2=1,'..'!E111,IF('.'!$B$2=2,'..'!K111,IF('.'!$B$2=3,'..'!Q111)))</f>
        <v>Mbi 1 vit deri 2 vite </v>
      </c>
      <c r="F111" s="330"/>
    </row>
    <row r="112" customFormat="false" ht="14.25" hidden="false" customHeight="false" outlineLevel="0" collapsed="false">
      <c r="B112" s="329"/>
      <c r="C112" s="330"/>
      <c r="D112" s="310" t="str">
        <f aca="false">IF('.'!$B$2=1,'..'!D112,IF('.'!$B$2=2,'..'!J112,IF('.'!$B$2=3,'..'!P112)))</f>
        <v>H_3c</v>
      </c>
      <c r="E112" s="318" t="str">
        <f aca="false">IF('.'!$B$2=1,'..'!E112,IF('.'!$B$2=2,'..'!K112,IF('.'!$B$2=3,'..'!Q112)))</f>
        <v>Mbi 2 vit deri 5 vite </v>
      </c>
      <c r="F112" s="330"/>
    </row>
    <row r="113" customFormat="false" ht="14.25" hidden="false" customHeight="false" outlineLevel="0" collapsed="false">
      <c r="B113" s="329"/>
      <c r="C113" s="330"/>
      <c r="D113" s="310" t="str">
        <f aca="false">IF('.'!$B$2=1,'..'!D113,IF('.'!$B$2=2,'..'!J113,IF('.'!$B$2=3,'..'!P113)))</f>
        <v>H_3d</v>
      </c>
      <c r="E113" s="318" t="str">
        <f aca="false">IF('.'!$B$2=1,'..'!E113,IF('.'!$B$2=2,'..'!K113,IF('.'!$B$2=3,'..'!Q113)))</f>
        <v>Mbi 5 vit deri 10 vite </v>
      </c>
      <c r="F113" s="330"/>
    </row>
    <row r="114" customFormat="false" ht="14.25" hidden="false" customHeight="false" outlineLevel="0" collapsed="false">
      <c r="B114" s="329"/>
      <c r="C114" s="330"/>
      <c r="D114" s="310" t="str">
        <f aca="false">IF('.'!$B$2=1,'..'!D114,IF('.'!$B$2=2,'..'!J114,IF('.'!$B$2=3,'..'!P114)))</f>
        <v>H_3e</v>
      </c>
      <c r="E114" s="318" t="str">
        <f aca="false">IF('.'!$B$2=1,'..'!E114,IF('.'!$B$2=2,'..'!K114,IF('.'!$B$2=3,'..'!Q114)))</f>
        <v>Mbi 10 vite </v>
      </c>
      <c r="F114" s="330"/>
    </row>
    <row r="115" customFormat="false" ht="14.25" hidden="false" customHeight="false" outlineLevel="0" collapsed="false">
      <c r="B115" s="329"/>
      <c r="C115" s="330"/>
      <c r="D115" s="310" t="str">
        <f aca="false">IF('.'!$B$2=1,'..'!D115,IF('.'!$B$2=2,'..'!J115,IF('.'!$B$2=3,'..'!P115)))</f>
        <v>H_4</v>
      </c>
      <c r="E115" s="317" t="str">
        <f aca="false">IF('.'!$B$2=1,'..'!E115,IF('.'!$B$2=2,'..'!K115,IF('.'!$B$2=3,'..'!Q115)))</f>
        <v>BUJQËSORE</v>
      </c>
      <c r="F115" s="330"/>
    </row>
    <row r="116" customFormat="false" ht="14.25" hidden="false" customHeight="false" outlineLevel="0" collapsed="false">
      <c r="B116" s="329"/>
      <c r="C116" s="330"/>
      <c r="D116" s="310" t="str">
        <f aca="false">IF('.'!$B$2=1,'..'!D116,IF('.'!$B$2=2,'..'!J116,IF('.'!$B$2=3,'..'!P116)))</f>
        <v>H_4a</v>
      </c>
      <c r="E116" s="318" t="str">
        <f aca="false">IF('.'!$B$2=1,'..'!E116,IF('.'!$B$2=2,'..'!K116,IF('.'!$B$2=3,'..'!Q116)))</f>
        <v>Deri në 1 vit</v>
      </c>
      <c r="F116" s="330"/>
    </row>
    <row r="117" customFormat="false" ht="14.25" hidden="false" customHeight="false" outlineLevel="0" collapsed="false">
      <c r="B117" s="329"/>
      <c r="C117" s="330"/>
      <c r="D117" s="310" t="str">
        <f aca="false">IF('.'!$B$2=1,'..'!D117,IF('.'!$B$2=2,'..'!J117,IF('.'!$B$2=3,'..'!P117)))</f>
        <v>H_4b</v>
      </c>
      <c r="E117" s="318" t="str">
        <f aca="false">IF('.'!$B$2=1,'..'!E117,IF('.'!$B$2=2,'..'!K117,IF('.'!$B$2=3,'..'!Q117)))</f>
        <v>Mbi 1 vit deri 2 vite </v>
      </c>
      <c r="F117" s="330"/>
    </row>
    <row r="118" customFormat="false" ht="14.25" hidden="false" customHeight="false" outlineLevel="0" collapsed="false">
      <c r="B118" s="329"/>
      <c r="C118" s="330"/>
      <c r="D118" s="310" t="str">
        <f aca="false">IF('.'!$B$2=1,'..'!D118,IF('.'!$B$2=2,'..'!J118,IF('.'!$B$2=3,'..'!P118)))</f>
        <v>H_4c</v>
      </c>
      <c r="E118" s="318" t="str">
        <f aca="false">IF('.'!$B$2=1,'..'!E118,IF('.'!$B$2=2,'..'!K118,IF('.'!$B$2=3,'..'!Q118)))</f>
        <v>Mbi 2 vit deri 5 vite </v>
      </c>
      <c r="F118" s="330"/>
    </row>
    <row r="119" customFormat="false" ht="14.25" hidden="false" customHeight="false" outlineLevel="0" collapsed="false">
      <c r="B119" s="329"/>
      <c r="C119" s="330"/>
      <c r="D119" s="310" t="str">
        <f aca="false">IF('.'!$B$2=1,'..'!D119,IF('.'!$B$2=2,'..'!J119,IF('.'!$B$2=3,'..'!P119)))</f>
        <v>H_4d</v>
      </c>
      <c r="E119" s="318" t="str">
        <f aca="false">IF('.'!$B$2=1,'..'!E119,IF('.'!$B$2=2,'..'!K119,IF('.'!$B$2=3,'..'!Q119)))</f>
        <v>Mbi 5 vit deri 10 vite </v>
      </c>
      <c r="F119" s="330"/>
    </row>
    <row r="120" customFormat="false" ht="14.25" hidden="false" customHeight="false" outlineLevel="0" collapsed="false">
      <c r="B120" s="349"/>
      <c r="C120" s="342"/>
      <c r="D120" s="310" t="str">
        <f aca="false">IF('.'!$B$2=1,'..'!D120,IF('.'!$B$2=2,'..'!J120,IF('.'!$B$2=3,'..'!P120)))</f>
        <v>H_4e</v>
      </c>
      <c r="E120" s="318" t="str">
        <f aca="false">IF('.'!$B$2=1,'..'!E120,IF('.'!$B$2=2,'..'!K120,IF('.'!$B$2=3,'..'!Q120)))</f>
        <v>Mbi 10 vite </v>
      </c>
      <c r="F120" s="342"/>
    </row>
    <row r="121" customFormat="false" ht="14.25" hidden="false" customHeight="false" outlineLevel="0" collapsed="false">
      <c r="B121" s="323"/>
      <c r="C121" s="324"/>
      <c r="D121" s="310" t="str">
        <f aca="false">IF('.'!$B$2=1,'..'!D121,IF('.'!$B$2=2,'..'!J121,IF('.'!$B$2=3,'..'!P121)))</f>
        <v>H_5</v>
      </c>
      <c r="E121" s="317" t="str">
        <f aca="false">IF('.'!$B$2=1,'..'!E121,IF('.'!$B$2=2,'..'!K121,IF('.'!$B$2=3,'..'!Q121)))</f>
        <v>INDUSTRIALE</v>
      </c>
      <c r="F121" s="324"/>
    </row>
    <row r="122" customFormat="false" ht="14.25" hidden="false" customHeight="false" outlineLevel="0" collapsed="false">
      <c r="B122" s="323"/>
      <c r="C122" s="324"/>
      <c r="D122" s="310" t="str">
        <f aca="false">IF('.'!$B$2=1,'..'!D122,IF('.'!$B$2=2,'..'!J122,IF('.'!$B$2=3,'..'!P122)))</f>
        <v>H_5a</v>
      </c>
      <c r="E122" s="318" t="str">
        <f aca="false">IF('.'!$B$2=1,'..'!E122,IF('.'!$B$2=2,'..'!K122,IF('.'!$B$2=3,'..'!Q122)))</f>
        <v>Deri në 1 vit</v>
      </c>
      <c r="F122" s="324"/>
    </row>
    <row r="123" customFormat="false" ht="14.25" hidden="false" customHeight="false" outlineLevel="0" collapsed="false">
      <c r="B123" s="326"/>
      <c r="C123" s="327"/>
      <c r="D123" s="310" t="str">
        <f aca="false">IF('.'!$B$2=1,'..'!D123,IF('.'!$B$2=2,'..'!J123,IF('.'!$B$2=3,'..'!P123)))</f>
        <v>H_5b</v>
      </c>
      <c r="E123" s="318" t="str">
        <f aca="false">IF('.'!$B$2=1,'..'!E123,IF('.'!$B$2=2,'..'!K123,IF('.'!$B$2=3,'..'!Q123)))</f>
        <v>Mbi 1 vit deri 2 vite </v>
      </c>
      <c r="F123" s="327"/>
    </row>
    <row r="124" customFormat="false" ht="14.25" hidden="false" customHeight="false" outlineLevel="0" collapsed="false">
      <c r="B124" s="329"/>
      <c r="C124" s="330"/>
      <c r="D124" s="310" t="str">
        <f aca="false">IF('.'!$B$2=1,'..'!D124,IF('.'!$B$2=2,'..'!J124,IF('.'!$B$2=3,'..'!P124)))</f>
        <v>H_5c</v>
      </c>
      <c r="E124" s="318" t="str">
        <f aca="false">IF('.'!$B$2=1,'..'!E124,IF('.'!$B$2=2,'..'!K124,IF('.'!$B$2=3,'..'!Q124)))</f>
        <v>Mbi 2 vit deri 5 vite </v>
      </c>
      <c r="F124" s="330"/>
    </row>
    <row r="125" customFormat="false" ht="14.25" hidden="false" customHeight="false" outlineLevel="0" collapsed="false">
      <c r="B125" s="329"/>
      <c r="C125" s="330"/>
      <c r="D125" s="310" t="str">
        <f aca="false">IF('.'!$B$2=1,'..'!D125,IF('.'!$B$2=2,'..'!J125,IF('.'!$B$2=3,'..'!P125)))</f>
        <v>H_5d</v>
      </c>
      <c r="E125" s="318" t="str">
        <f aca="false">IF('.'!$B$2=1,'..'!E125,IF('.'!$B$2=2,'..'!K125,IF('.'!$B$2=3,'..'!Q125)))</f>
        <v>Mbi 5 vit deri 10 vite </v>
      </c>
      <c r="F125" s="330"/>
    </row>
    <row r="126" customFormat="false" ht="14.25" hidden="false" customHeight="false" outlineLevel="0" collapsed="false">
      <c r="B126" s="329"/>
      <c r="C126" s="330"/>
      <c r="D126" s="310" t="str">
        <f aca="false">IF('.'!$B$2=1,'..'!D126,IF('.'!$B$2=2,'..'!J126,IF('.'!$B$2=3,'..'!P126)))</f>
        <v>H_5e</v>
      </c>
      <c r="E126" s="318" t="str">
        <f aca="false">IF('.'!$B$2=1,'..'!E126,IF('.'!$B$2=2,'..'!K126,IF('.'!$B$2=3,'..'!Q126)))</f>
        <v>Mbi 10 vite </v>
      </c>
      <c r="F126" s="330"/>
    </row>
    <row r="127" customFormat="false" ht="14.25" hidden="false" customHeight="false" outlineLevel="0" collapsed="false">
      <c r="B127" s="329"/>
      <c r="C127" s="330"/>
      <c r="D127" s="310" t="str">
        <f aca="false">IF('.'!$B$2=1,'..'!D127,IF('.'!$B$2=2,'..'!J127,IF('.'!$B$2=3,'..'!P127)))</f>
        <v>H_6</v>
      </c>
      <c r="E127" s="317" t="str">
        <f aca="false">IF('.'!$B$2=1,'..'!E127,IF('.'!$B$2=2,'..'!K127,IF('.'!$B$2=3,'..'!Q127)))</f>
        <v>SHËRBYESE</v>
      </c>
      <c r="F127" s="330"/>
    </row>
    <row r="128" customFormat="false" ht="14.25" hidden="false" customHeight="false" outlineLevel="0" collapsed="false">
      <c r="B128" s="329"/>
      <c r="C128" s="330"/>
      <c r="D128" s="310" t="str">
        <f aca="false">IF('.'!$B$2=1,'..'!D128,IF('.'!$B$2=2,'..'!J128,IF('.'!$B$2=3,'..'!P128)))</f>
        <v>H_6a</v>
      </c>
      <c r="E128" s="318" t="str">
        <f aca="false">IF('.'!$B$2=1,'..'!E128,IF('.'!$B$2=2,'..'!K128,IF('.'!$B$2=3,'..'!Q128)))</f>
        <v>Deri në 1 vit</v>
      </c>
      <c r="F128" s="330"/>
    </row>
    <row r="129" customFormat="false" ht="14.25" hidden="false" customHeight="false" outlineLevel="0" collapsed="false">
      <c r="B129" s="329"/>
      <c r="C129" s="330"/>
      <c r="D129" s="310" t="str">
        <f aca="false">IF('.'!$B$2=1,'..'!D129,IF('.'!$B$2=2,'..'!J129,IF('.'!$B$2=3,'..'!P129)))</f>
        <v>H_6b</v>
      </c>
      <c r="E129" s="318" t="str">
        <f aca="false">IF('.'!$B$2=1,'..'!E129,IF('.'!$B$2=2,'..'!K129,IF('.'!$B$2=3,'..'!Q129)))</f>
        <v>Mbi 1 vit deri 2 vite </v>
      </c>
      <c r="F129" s="330"/>
    </row>
    <row r="130" customFormat="false" ht="14.25" hidden="false" customHeight="false" outlineLevel="0" collapsed="false">
      <c r="B130" s="329"/>
      <c r="C130" s="330"/>
      <c r="D130" s="310" t="str">
        <f aca="false">IF('.'!$B$2=1,'..'!D130,IF('.'!$B$2=2,'..'!J130,IF('.'!$B$2=3,'..'!P130)))</f>
        <v>H_6c</v>
      </c>
      <c r="E130" s="318" t="str">
        <f aca="false">IF('.'!$B$2=1,'..'!E130,IF('.'!$B$2=2,'..'!K130,IF('.'!$B$2=3,'..'!Q130)))</f>
        <v>Mbi 2 vit deri 5 vite </v>
      </c>
      <c r="F130" s="330"/>
    </row>
    <row r="131" customFormat="false" ht="14.25" hidden="false" customHeight="false" outlineLevel="0" collapsed="false">
      <c r="B131" s="329"/>
      <c r="C131" s="330"/>
      <c r="D131" s="310" t="str">
        <f aca="false">IF('.'!$B$2=1,'..'!D131,IF('.'!$B$2=2,'..'!J131,IF('.'!$B$2=3,'..'!P131)))</f>
        <v>H_6d</v>
      </c>
      <c r="E131" s="318" t="str">
        <f aca="false">IF('.'!$B$2=1,'..'!E131,IF('.'!$B$2=2,'..'!K131,IF('.'!$B$2=3,'..'!Q131)))</f>
        <v>Mbi 5 vit deri 10 vite </v>
      </c>
      <c r="F131" s="330"/>
    </row>
    <row r="132" customFormat="false" ht="14.25" hidden="false" customHeight="false" outlineLevel="0" collapsed="false">
      <c r="B132" s="329"/>
      <c r="C132" s="330"/>
      <c r="D132" s="310" t="str">
        <f aca="false">IF('.'!$B$2=1,'..'!D132,IF('.'!$B$2=2,'..'!J132,IF('.'!$B$2=3,'..'!P132)))</f>
        <v>H_6e</v>
      </c>
      <c r="E132" s="318" t="str">
        <f aca="false">IF('.'!$B$2=1,'..'!E132,IF('.'!$B$2=2,'..'!K132,IF('.'!$B$2=3,'..'!Q132)))</f>
        <v>Mbi 10 vite </v>
      </c>
      <c r="F132" s="330"/>
    </row>
    <row r="133" customFormat="false" ht="14.25" hidden="false" customHeight="false" outlineLevel="0" collapsed="false">
      <c r="B133" s="349"/>
      <c r="C133" s="342"/>
      <c r="D133" s="310" t="str">
        <f aca="false">IF('.'!$B$2=1,'..'!D133,IF('.'!$B$2=2,'..'!J133,IF('.'!$B$2=3,'..'!P133)))</f>
        <v>H_7</v>
      </c>
      <c r="E133" s="317" t="str">
        <f aca="false">IF('.'!$B$2=1,'..'!E133,IF('.'!$B$2=2,'..'!K133,IF('.'!$B$2=3,'..'!Q133)))</f>
        <v>SEKTORËT TJERË</v>
      </c>
      <c r="F133" s="342"/>
    </row>
    <row r="134" customFormat="false" ht="14.25" hidden="false" customHeight="false" outlineLevel="0" collapsed="false">
      <c r="B134" s="323"/>
      <c r="C134" s="324"/>
      <c r="D134" s="310" t="str">
        <f aca="false">IF('.'!$B$2=1,'..'!D134,IF('.'!$B$2=2,'..'!J134,IF('.'!$B$2=3,'..'!P134)))</f>
        <v>H_7a</v>
      </c>
      <c r="E134" s="318" t="str">
        <f aca="false">IF('.'!$B$2=1,'..'!E134,IF('.'!$B$2=2,'..'!K134,IF('.'!$B$2=3,'..'!Q134)))</f>
        <v>Deri në 1 vit</v>
      </c>
      <c r="F134" s="324"/>
    </row>
    <row r="135" customFormat="false" ht="14.25" hidden="false" customHeight="false" outlineLevel="0" collapsed="false">
      <c r="B135" s="323"/>
      <c r="C135" s="324"/>
      <c r="D135" s="310" t="str">
        <f aca="false">IF('.'!$B$2=1,'..'!D135,IF('.'!$B$2=2,'..'!J135,IF('.'!$B$2=3,'..'!P135)))</f>
        <v>H_7b</v>
      </c>
      <c r="E135" s="318" t="str">
        <f aca="false">IF('.'!$B$2=1,'..'!E135,IF('.'!$B$2=2,'..'!K135,IF('.'!$B$2=3,'..'!Q135)))</f>
        <v>Mbi 1 vit deri 2 vite </v>
      </c>
      <c r="F135" s="324"/>
    </row>
    <row r="136" customFormat="false" ht="14.25" hidden="false" customHeight="false" outlineLevel="0" collapsed="false">
      <c r="B136" s="323"/>
      <c r="C136" s="324"/>
      <c r="D136" s="310" t="str">
        <f aca="false">IF('.'!$B$2=1,'..'!D136,IF('.'!$B$2=2,'..'!J136,IF('.'!$B$2=3,'..'!P136)))</f>
        <v>H_7c</v>
      </c>
      <c r="E136" s="318" t="str">
        <f aca="false">IF('.'!$B$2=1,'..'!E136,IF('.'!$B$2=2,'..'!K136,IF('.'!$B$2=3,'..'!Q136)))</f>
        <v>Mbi 2 vit deri 5 vite </v>
      </c>
      <c r="F136" s="324"/>
    </row>
    <row r="137" customFormat="false" ht="14.25" hidden="false" customHeight="false" outlineLevel="0" collapsed="false">
      <c r="B137" s="326"/>
      <c r="C137" s="327"/>
      <c r="D137" s="310" t="str">
        <f aca="false">IF('.'!$B$2=1,'..'!D137,IF('.'!$B$2=2,'..'!J137,IF('.'!$B$2=3,'..'!P137)))</f>
        <v>H_7d</v>
      </c>
      <c r="E137" s="318" t="str">
        <f aca="false">IF('.'!$B$2=1,'..'!E137,IF('.'!$B$2=2,'..'!K137,IF('.'!$B$2=3,'..'!Q137)))</f>
        <v>Mbi 5 vit deri 10 vite </v>
      </c>
      <c r="F137" s="327"/>
    </row>
    <row r="138" customFormat="false" ht="14.25" hidden="false" customHeight="false" outlineLevel="0" collapsed="false">
      <c r="B138" s="329"/>
      <c r="C138" s="330"/>
      <c r="D138" s="310" t="str">
        <f aca="false">IF('.'!$B$2=1,'..'!D138,IF('.'!$B$2=2,'..'!J138,IF('.'!$B$2=3,'..'!P138)))</f>
        <v>H_7e</v>
      </c>
      <c r="E138" s="318" t="str">
        <f aca="false">IF('.'!$B$2=1,'..'!E138,IF('.'!$B$2=2,'..'!K138,IF('.'!$B$2=3,'..'!Q138)))</f>
        <v>Mbi 10 vite </v>
      </c>
      <c r="F138" s="330"/>
    </row>
    <row r="139" customFormat="false" ht="14.25" hidden="false" customHeight="false" outlineLevel="0" collapsed="false">
      <c r="B139" s="350"/>
      <c r="C139" s="351"/>
      <c r="D139" s="351"/>
      <c r="E139" s="351"/>
      <c r="F139" s="351"/>
    </row>
    <row r="140" customFormat="false" ht="14.25" hidden="false" customHeight="false" outlineLevel="0" collapsed="false">
      <c r="B140" s="352"/>
      <c r="C140" s="352"/>
      <c r="D140" s="352"/>
      <c r="E140" s="352"/>
      <c r="F140" s="352"/>
    </row>
    <row r="141" customFormat="false" ht="14.25" hidden="false" customHeight="false" outlineLevel="0" collapsed="false">
      <c r="B141" s="352"/>
      <c r="C141" s="352"/>
      <c r="D141" s="352"/>
      <c r="E141" s="352"/>
      <c r="F141" s="352"/>
    </row>
    <row r="142" customFormat="false" ht="14.1" hidden="false" customHeight="true" outlineLevel="0" collapsed="false">
      <c r="B142" s="353" t="str">
        <f aca="false">IF('.'!$B$2=1,'..'!B142,IF('.'!$B$2=2,'..'!H142,IF('.'!$B$2=3,'..'!N142)))</f>
        <v>Tabela 1. Lista e kodeve gjenerike sipas sektorëve institucional</v>
      </c>
      <c r="C142" s="353" t="n">
        <f aca="false">IF('[1].'!$B$2=1,'[1]..'!C142,IF('[1].'!$B$2=2,'[1]..'!I142,IF('[1].'!$B$2=3,'[1]..'!O142)))</f>
        <v>0</v>
      </c>
      <c r="D142" s="353" t="n">
        <f aca="false">IF('[1].'!$B$2=1,'[1]..'!D142,IF('[1].'!$B$2=2,'[1]..'!J142,IF('[1].'!$B$2=3,'[1]..'!P142)))</f>
        <v>0</v>
      </c>
      <c r="E142" s="353" t="n">
        <f aca="false">IF('[1].'!$B$2=1,'[1]..'!E142,IF('[1].'!$B$2=2,'[1]..'!K142,IF('[1].'!$B$2=3,'[1]..'!Q142)))</f>
        <v>0</v>
      </c>
      <c r="F142" s="352"/>
    </row>
    <row r="143" customFormat="false" ht="14.1" hidden="false" customHeight="true" outlineLevel="0" collapsed="false">
      <c r="B143" s="354" t="str">
        <f aca="false">IF('.'!$B$2=1,'..'!B143,IF('.'!$B$2=2,'..'!H143,IF('.'!$B$2=3,'..'!N143)))</f>
        <v>Kodi i serisë</v>
      </c>
      <c r="C143" s="354" t="str">
        <f aca="false">IF('.'!$B$2=1,'..'!C143,IF('.'!$B$2=2,'..'!I143,IF('.'!$B$2=3,'..'!O143)))</f>
        <v>Përshkrimi i kodit</v>
      </c>
      <c r="D143" s="354" t="n">
        <f aca="false">IF('[1].'!$B$2=1,'[1]..'!D143,IF('[1].'!$B$2=2,'[1]..'!J143,IF('[1].'!$B$2=3,'[1]..'!P143)))</f>
        <v>0</v>
      </c>
      <c r="E143" s="354" t="n">
        <f aca="false">IF('[1].'!$B$2=1,'[1]..'!E143,IF('[1].'!$B$2=2,'[1]..'!K143,IF('[1].'!$B$2=3,'[1]..'!Q143)))</f>
        <v>0</v>
      </c>
      <c r="F143" s="352"/>
    </row>
    <row r="144" customFormat="false" ht="14.1" hidden="false" customHeight="true" outlineLevel="0" collapsed="false">
      <c r="B144" s="355" t="str">
        <f aca="false">IF('.'!$B$2=1,'..'!B144,IF('.'!$B$2=2,'..'!H144,IF('.'!$B$2=3,'..'!N144)))</f>
        <v>T</v>
      </c>
      <c r="C144" s="356" t="str">
        <f aca="false">IF('.'!$B$2=1,'..'!C144,IF('.'!$B$2=2,'..'!I144,IF('.'!$B$2=3,'..'!O144)))</f>
        <v>Vlera e kredive të reja 1</v>
      </c>
      <c r="D144" s="356" t="n">
        <f aca="false">IF('[1].'!$B$2=1,'[1]..'!D144,IF('[1].'!$B$2=2,'[1]..'!J144,IF('[1].'!$B$2=3,'[1]..'!P144)))</f>
        <v>0</v>
      </c>
      <c r="E144" s="356" t="n">
        <f aca="false">IF('[1].'!$B$2=1,'[1]..'!E144,IF('[1].'!$B$2=2,'[1]..'!K144,IF('[1].'!$B$2=3,'[1]..'!Q144)))</f>
        <v>0</v>
      </c>
      <c r="F144" s="352"/>
    </row>
    <row r="145" customFormat="false" ht="14.1" hidden="false" customHeight="true" outlineLevel="0" collapsed="false">
      <c r="B145" s="355" t="str">
        <f aca="false">IF('.'!$B$2=1,'..'!B145,IF('.'!$B$2=2,'..'!H145,IF('.'!$B$2=3,'..'!N145)))</f>
        <v>N</v>
      </c>
      <c r="C145" s="357" t="str">
        <f aca="false">IF('.'!$B$2=1,'..'!C145,IF('.'!$B$2=2,'..'!I145,IF('.'!$B$2=3,'..'!O145)))</f>
        <v>   Korporatat jo-financiare</v>
      </c>
      <c r="D145" s="357" t="n">
        <f aca="false">IF('[1].'!$B$2=1,'[1]..'!D145,IF('[1].'!$B$2=2,'[1]..'!J145,IF('[1].'!$B$2=3,'[1]..'!P145)))</f>
        <v>0</v>
      </c>
      <c r="E145" s="357" t="n">
        <f aca="false">IF('[1].'!$B$2=1,'[1]..'!E145,IF('[1].'!$B$2=2,'[1]..'!K145,IF('[1].'!$B$2=3,'[1]..'!Q145)))</f>
        <v>0</v>
      </c>
      <c r="F145" s="352"/>
    </row>
    <row r="146" customFormat="false" ht="14.1" hidden="false" customHeight="true" outlineLevel="0" collapsed="false">
      <c r="B146" s="355" t="str">
        <f aca="false">IF('.'!$B$2=1,'..'!B146,IF('.'!$B$2=2,'..'!H146,IF('.'!$B$2=3,'..'!N146)))</f>
        <v>H</v>
      </c>
      <c r="C146" s="357" t="str">
        <f aca="false">IF('.'!$B$2=1,'..'!C146,IF('.'!$B$2=2,'..'!I146,IF('.'!$B$2=3,'..'!O146)))</f>
        <v>   Ekonomitë familjare</v>
      </c>
      <c r="D146" s="357" t="n">
        <f aca="false">IF('[1].'!$B$2=1,'[1]..'!D146,IF('[1].'!$B$2=2,'[1]..'!J146,IF('[1].'!$B$2=3,'[1]..'!P146)))</f>
        <v>0</v>
      </c>
      <c r="E146" s="357" t="n">
        <f aca="false">IF('[1].'!$B$2=1,'[1]..'!E146,IF('[1].'!$B$2=2,'[1]..'!K146,IF('[1].'!$B$2=3,'[1]..'!Q146)))</f>
        <v>0</v>
      </c>
      <c r="F146" s="352"/>
    </row>
    <row r="147" customFormat="false" ht="14.1" hidden="false" customHeight="true" outlineLevel="0" collapsed="false">
      <c r="B147" s="358" t="str">
        <f aca="false">IF('.'!$B$2=1,'..'!B147,IF('.'!$B$2=2,'..'!H147,IF('.'!$B$2=3,'..'!N147)))</f>
        <v>1 Kodi i serisë "T" është një kod i serisë që identifikon vlerën totale të kredive të reja për dy sektorët institucional: sektorit të korporatave jo-financiare dhe ekonomive familjare. </v>
      </c>
      <c r="C147" s="359"/>
      <c r="D147" s="359"/>
      <c r="E147" s="359"/>
      <c r="F147" s="352"/>
    </row>
    <row r="148" customFormat="false" ht="14.1" hidden="false" customHeight="true" outlineLevel="0" collapsed="false">
      <c r="B148" s="360"/>
      <c r="C148" s="360"/>
      <c r="D148" s="360"/>
      <c r="E148" s="360"/>
      <c r="F148" s="352"/>
    </row>
    <row r="149" customFormat="false" ht="14.1" hidden="false" customHeight="true" outlineLevel="0" collapsed="false">
      <c r="B149" s="353" t="str">
        <f aca="false">IF('.'!$B$2=1,'..'!B149,IF('.'!$B$2=2,'..'!H149,IF('.'!$B$2=3,'..'!N149)))</f>
        <v>Tabela 2. Lista e kodeve gjenerike të klasifikuara sipas zërave</v>
      </c>
      <c r="C149" s="353" t="n">
        <f aca="false">IF('[1].'!$B$2=1,'[1]..'!C149,IF('[1].'!$B$2=2,'[1]..'!I149,IF('[1].'!$B$2=3,'[1]..'!O149)))</f>
        <v>0</v>
      </c>
      <c r="D149" s="353" t="n">
        <f aca="false">IF('[1].'!$B$2=1,'[1]..'!D149,IF('[1].'!$B$2=2,'[1]..'!J149,IF('[1].'!$B$2=3,'[1]..'!P149)))</f>
        <v>0</v>
      </c>
      <c r="E149" s="353" t="n">
        <f aca="false">IF('[1].'!$B$2=1,'[1]..'!E149,IF('[1].'!$B$2=2,'[1]..'!K149,IF('[1].'!$B$2=3,'[1]..'!Q149)))</f>
        <v>0</v>
      </c>
      <c r="F149" s="352"/>
    </row>
    <row r="150" customFormat="false" ht="14.1" hidden="false" customHeight="true" outlineLevel="0" collapsed="false">
      <c r="B150" s="354" t="str">
        <f aca="false">IF('.'!$B$2=1,'..'!B150,IF('.'!$B$2=2,'..'!H150,IF('.'!$B$2=3,'..'!N150)))</f>
        <v>Kodi i serisë</v>
      </c>
      <c r="C150" s="354" t="str">
        <f aca="false">IF('.'!$B$2=1,'..'!C150,IF('.'!$B$2=2,'..'!I150,IF('.'!$B$2=3,'..'!O150)))</f>
        <v>Përshkrimi i kodit</v>
      </c>
      <c r="D150" s="354" t="n">
        <f aca="false">IF('[1].'!$B$2=1,'[1]..'!D150,IF('[1].'!$B$2=2,'[1]..'!J150,IF('[1].'!$B$2=3,'[1]..'!P150)))</f>
        <v>0</v>
      </c>
      <c r="E150" s="354" t="n">
        <f aca="false">IF('[1].'!$B$2=1,'[1]..'!E150,IF('[1].'!$B$2=2,'[1]..'!K150,IF('[1].'!$B$2=3,'[1]..'!Q150)))</f>
        <v>0</v>
      </c>
      <c r="F150" s="352"/>
    </row>
    <row r="151" customFormat="false" ht="14.1" hidden="false" customHeight="true" outlineLevel="0" collapsed="false">
      <c r="B151" s="361" t="str">
        <f aca="false">IF('.'!$B$2=1,'..'!B151,IF('.'!$B$2=2,'..'!H151,IF('.'!$B$2=3,'..'!N151)))</f>
        <v>_1</v>
      </c>
      <c r="C151" s="362" t="str">
        <f aca="false">IF('.'!$B$2=1,'..'!C151,IF('.'!$B$2=2,'..'!I151,IF('.'!$B$2=3,'..'!O151)))</f>
        <v>KREDITË KONSUMUESE </v>
      </c>
      <c r="D151" s="362"/>
      <c r="E151" s="362"/>
      <c r="F151" s="352"/>
    </row>
    <row r="152" customFormat="false" ht="14.1" hidden="false" customHeight="true" outlineLevel="0" collapsed="false">
      <c r="B152" s="361" t="str">
        <f aca="false">IF('.'!$B$2=1,'..'!B152,IF('.'!$B$2=2,'..'!H152,IF('.'!$B$2=3,'..'!N152)))</f>
        <v>_2</v>
      </c>
      <c r="C152" s="362" t="str">
        <f aca="false">IF('.'!$B$2=1,'..'!C152,IF('.'!$B$2=2,'..'!I152,IF('.'!$B$2=3,'..'!O152)))</f>
        <v>KREDITË HIPOTEKARE </v>
      </c>
      <c r="D152" s="362"/>
      <c r="E152" s="362"/>
      <c r="F152" s="363"/>
    </row>
    <row r="153" customFormat="false" ht="14.1" hidden="false" customHeight="true" outlineLevel="0" collapsed="false">
      <c r="B153" s="361" t="str">
        <f aca="false">IF('.'!$B$2=1,'..'!B153,IF('.'!$B$2=2,'..'!H153,IF('.'!$B$2=3,'..'!N153)))</f>
        <v>_3</v>
      </c>
      <c r="C153" s="362" t="str">
        <f aca="false">IF('.'!$B$2=1,'..'!C153,IF('.'!$B$2=2,'..'!I153,IF('.'!$B$2=3,'..'!O153)))</f>
        <v>KREDITË ME KUSHTE FAVORIZUSE</v>
      </c>
      <c r="D153" s="362"/>
      <c r="E153" s="362"/>
      <c r="F153" s="363"/>
    </row>
    <row r="154" customFormat="false" ht="14.1" hidden="false" customHeight="true" outlineLevel="0" collapsed="false">
      <c r="B154" s="361" t="str">
        <f aca="false">IF('.'!$B$2=1,'..'!B154,IF('.'!$B$2=2,'..'!H154,IF('.'!$B$2=3,'..'!N154)))</f>
        <v>_4</v>
      </c>
      <c r="C154" s="362" t="str">
        <f aca="false">IF('.'!$B$2=1,'..'!C154,IF('.'!$B$2=2,'..'!I154,IF('.'!$B$2=3,'..'!O154)))</f>
        <v>BUJQËSI</v>
      </c>
      <c r="D154" s="362"/>
      <c r="E154" s="362"/>
      <c r="F154" s="363"/>
    </row>
    <row r="155" customFormat="false" ht="14.1" hidden="false" customHeight="true" outlineLevel="0" collapsed="false">
      <c r="B155" s="361" t="str">
        <f aca="false">IF('.'!$B$2=1,'..'!B155,IF('.'!$B$2=2,'..'!H155,IF('.'!$B$2=3,'..'!N155)))</f>
        <v>_5</v>
      </c>
      <c r="C155" s="362" t="str">
        <f aca="false">IF('.'!$B$2=1,'..'!C155,IF('.'!$B$2=2,'..'!I155,IF('.'!$B$2=3,'..'!O155)))</f>
        <v>INDUSTRI</v>
      </c>
      <c r="D155" s="362"/>
      <c r="E155" s="362"/>
      <c r="F155" s="363"/>
    </row>
    <row r="156" customFormat="false" ht="14.1" hidden="false" customHeight="true" outlineLevel="0" collapsed="false">
      <c r="B156" s="361" t="str">
        <f aca="false">IF('.'!$B$2=1,'..'!B156,IF('.'!$B$2=2,'..'!H156,IF('.'!$B$2=3,'..'!N156)))</f>
        <v>_6</v>
      </c>
      <c r="C156" s="362" t="str">
        <f aca="false">IF('.'!$B$2=1,'..'!C156,IF('.'!$B$2=2,'..'!I156,IF('.'!$B$2=3,'..'!O156)))</f>
        <v>SHËRBIME</v>
      </c>
      <c r="D156" s="362"/>
      <c r="E156" s="362"/>
      <c r="F156" s="363"/>
    </row>
    <row r="157" customFormat="false" ht="14.1" hidden="false" customHeight="true" outlineLevel="0" collapsed="false">
      <c r="B157" s="361" t="str">
        <f aca="false">IF('.'!$B$2=1,'..'!B157,IF('.'!$B$2=2,'..'!H157,IF('.'!$B$2=3,'..'!N157)))</f>
        <v>_7</v>
      </c>
      <c r="C157" s="362" t="str">
        <f aca="false">IF('.'!$B$2=1,'..'!C157,IF('.'!$B$2=2,'..'!I157,IF('.'!$B$2=3,'..'!O157)))</f>
        <v>AKTIVITETE TË TJERA EKONOMIKE </v>
      </c>
      <c r="D157" s="362"/>
      <c r="E157" s="362"/>
      <c r="F157" s="363"/>
    </row>
    <row r="158" customFormat="false" ht="14.1" hidden="false" customHeight="true" outlineLevel="0" collapsed="false">
      <c r="B158" s="360"/>
      <c r="C158" s="360"/>
      <c r="D158" s="360"/>
      <c r="E158" s="360"/>
      <c r="F158" s="352"/>
    </row>
    <row r="159" customFormat="false" ht="14.1" hidden="false" customHeight="true" outlineLevel="0" collapsed="false">
      <c r="B159" s="353" t="str">
        <f aca="false">IF('.'!$B$2=1,'..'!B159,IF('.'!$B$2=2,'..'!H159,IF('.'!$B$2=3,'..'!N159)))</f>
        <v>Tabela 3. Lista e kodeve gjenerike sipas afatit</v>
      </c>
      <c r="C159" s="353" t="n">
        <f aca="false">IF('[1].'!$B$2=1,'[1]..'!C159,IF('[1].'!$B$2=2,'[1]..'!I159,IF('[1].'!$B$2=3,'[1]..'!O159)))</f>
        <v>0</v>
      </c>
      <c r="D159" s="353" t="n">
        <f aca="false">IF('[1].'!$B$2=1,'[1]..'!D159,IF('[1].'!$B$2=2,'[1]..'!J159,IF('[1].'!$B$2=3,'[1]..'!P159)))</f>
        <v>0</v>
      </c>
      <c r="E159" s="353" t="n">
        <f aca="false">IF('[1].'!$B$2=1,'[1]..'!E159,IF('[1].'!$B$2=2,'[1]..'!K159,IF('[1].'!$B$2=3,'[1]..'!Q159)))</f>
        <v>0</v>
      </c>
      <c r="F159" s="352"/>
    </row>
    <row r="160" customFormat="false" ht="14.1" hidden="false" customHeight="true" outlineLevel="0" collapsed="false">
      <c r="B160" s="354" t="str">
        <f aca="false">IF('.'!$B$2=1,'..'!B160,IF('.'!$B$2=2,'..'!H160,IF('.'!$B$2=3,'..'!N160)))</f>
        <v>Kodi i serisë</v>
      </c>
      <c r="C160" s="354" t="str">
        <f aca="false">IF('[1].'!$B$2=1,'[1]..'!C160,IF('[1].'!$B$2=2,'[1]..'!I160,IF('[1].'!$B$2=3,'[1]..'!O160)))</f>
        <v>Përshkrimi i kodit</v>
      </c>
      <c r="D160" s="354" t="n">
        <f aca="false">IF('[1].'!$B$2=1,'[1]..'!D160,IF('[1].'!$B$2=2,'[1]..'!J160,IF('[1].'!$B$2=3,'[1]..'!P160)))</f>
        <v>0</v>
      </c>
      <c r="E160" s="354" t="n">
        <f aca="false">IF('[1].'!$B$2=1,'[1]..'!E160,IF('[1].'!$B$2=2,'[1]..'!K160,IF('[1].'!$B$2=3,'[1]..'!Q160)))</f>
        <v>0</v>
      </c>
      <c r="F160" s="352"/>
    </row>
    <row r="161" customFormat="false" ht="14.1" hidden="false" customHeight="true" outlineLevel="0" collapsed="false">
      <c r="B161" s="355" t="str">
        <f aca="false">IF('.'!$B$2=1,'..'!B161,IF('.'!$B$2=2,'..'!H161,IF('.'!$B$2=3,'..'!N161)))</f>
        <v>a</v>
      </c>
      <c r="C161" s="364" t="str">
        <f aca="false">IF('[1].'!$B$2=1,'[1]..'!C161,IF('[1].'!$B$2=2,'[1]..'!I161,IF('[1].'!$B$2=3,'[1]..'!O161)))</f>
        <v>Deri në 1 vit</v>
      </c>
      <c r="D161" s="364" t="n">
        <f aca="false">IF('[1].'!$B$2=1,'[1]..'!D161,IF('[1].'!$B$2=2,'[1]..'!J161,IF('[1].'!$B$2=3,'[1]..'!P161)))</f>
        <v>0</v>
      </c>
      <c r="E161" s="364" t="n">
        <f aca="false">IF('[1].'!$B$2=1,'[1]..'!E161,IF('[1].'!$B$2=2,'[1]..'!K161,IF('[1].'!$B$2=3,'[1]..'!Q161)))</f>
        <v>0</v>
      </c>
      <c r="F161" s="352"/>
    </row>
    <row r="162" customFormat="false" ht="14.1" hidden="false" customHeight="true" outlineLevel="0" collapsed="false">
      <c r="B162" s="355" t="str">
        <f aca="false">IF('.'!$B$2=1,'..'!B162,IF('.'!$B$2=2,'..'!H162,IF('.'!$B$2=3,'..'!N162)))</f>
        <v>b</v>
      </c>
      <c r="C162" s="364" t="str">
        <f aca="false">IF('[1].'!$B$2=1,'[1]..'!C162,IF('[1].'!$B$2=2,'[1]..'!I162,IF('[1].'!$B$2=3,'[1]..'!O162)))</f>
        <v>Mbi 1 vit dhe deri në 2 vite</v>
      </c>
      <c r="D162" s="364" t="n">
        <f aca="false">IF('[1].'!$B$2=1,'[1]..'!D162,IF('[1].'!$B$2=2,'[1]..'!J162,IF('[1].'!$B$2=3,'[1]..'!P162)))</f>
        <v>0</v>
      </c>
      <c r="E162" s="364" t="n">
        <f aca="false">IF('[1].'!$B$2=1,'[1]..'!E162,IF('[1].'!$B$2=2,'[1]..'!K162,IF('[1].'!$B$2=3,'[1]..'!Q162)))</f>
        <v>0</v>
      </c>
      <c r="F162" s="352"/>
    </row>
    <row r="163" customFormat="false" ht="14.1" hidden="false" customHeight="true" outlineLevel="0" collapsed="false">
      <c r="B163" s="355" t="str">
        <f aca="false">IF('.'!$B$2=1,'..'!B163,IF('.'!$B$2=2,'..'!H163,IF('.'!$B$2=3,'..'!N163)))</f>
        <v>c</v>
      </c>
      <c r="C163" s="364" t="str">
        <f aca="false">IF('[1].'!$B$2=1,'[1]..'!C163,IF('[1].'!$B$2=2,'[1]..'!I163,IF('[1].'!$B$2=3,'[1]..'!O163)))</f>
        <v>Mbi 2 vite dhe deri në 5 vite</v>
      </c>
      <c r="D163" s="364" t="n">
        <f aca="false">IF('[1].'!$B$2=1,'[1]..'!D163,IF('[1].'!$B$2=2,'[1]..'!J163,IF('[1].'!$B$2=3,'[1]..'!P163)))</f>
        <v>0</v>
      </c>
      <c r="E163" s="364" t="n">
        <f aca="false">IF('[1].'!$B$2=1,'[1]..'!E163,IF('[1].'!$B$2=2,'[1]..'!K163,IF('[1].'!$B$2=3,'[1]..'!Q163)))</f>
        <v>0</v>
      </c>
      <c r="F163" s="352"/>
    </row>
    <row r="164" customFormat="false" ht="14.1" hidden="false" customHeight="true" outlineLevel="0" collapsed="false">
      <c r="B164" s="355" t="str">
        <f aca="false">IF('.'!$B$2=1,'..'!B164,IF('.'!$B$2=2,'..'!H164,IF('.'!$B$2=3,'..'!N164)))</f>
        <v>d</v>
      </c>
      <c r="C164" s="364" t="str">
        <f aca="false">IF('[1].'!$B$2=1,'[1]..'!C164,IF('[1].'!$B$2=2,'[1]..'!I164,IF('[1].'!$B$2=3,'[1]..'!O164)))</f>
        <v>Mbi 5 vite dhe deri në 10 vite</v>
      </c>
      <c r="D164" s="364" t="n">
        <f aca="false">IF('[1].'!$B$2=1,'[1]..'!D164,IF('[1].'!$B$2=2,'[1]..'!J164,IF('[1].'!$B$2=3,'[1]..'!P164)))</f>
        <v>0</v>
      </c>
      <c r="E164" s="364" t="n">
        <f aca="false">IF('[1].'!$B$2=1,'[1]..'!E164,IF('[1].'!$B$2=2,'[1]..'!K164,IF('[1].'!$B$2=3,'[1]..'!Q164)))</f>
        <v>0</v>
      </c>
      <c r="F164" s="352"/>
    </row>
    <row r="165" customFormat="false" ht="14.1" hidden="false" customHeight="true" outlineLevel="0" collapsed="false">
      <c r="B165" s="355" t="str">
        <f aca="false">IF('.'!$B$2=1,'..'!B165,IF('.'!$B$2=2,'..'!H165,IF('.'!$B$2=3,'..'!N165)))</f>
        <v>e</v>
      </c>
      <c r="C165" s="364" t="str">
        <f aca="false">IF('[1].'!$B$2=1,'[1]..'!C165,IF('[1].'!$B$2=2,'[1]..'!I165,IF('[1].'!$B$2=3,'[1]..'!O165)))</f>
        <v>Mbi 10 vite</v>
      </c>
      <c r="D165" s="364" t="n">
        <f aca="false">IF('[1].'!$B$2=1,'[1]..'!D165,IF('[1].'!$B$2=2,'[1]..'!J165,IF('[1].'!$B$2=3,'[1]..'!P165)))</f>
        <v>0</v>
      </c>
      <c r="E165" s="364" t="n">
        <f aca="false">IF('[1].'!$B$2=1,'[1]..'!E165,IF('[1].'!$B$2=2,'[1]..'!K165,IF('[1].'!$B$2=3,'[1]..'!Q165)))</f>
        <v>0</v>
      </c>
      <c r="F165" s="352"/>
    </row>
    <row r="166" customFormat="false" ht="14.25" hidden="false" customHeight="false" outlineLevel="0" collapsed="false">
      <c r="B166" s="365"/>
      <c r="C166" s="366"/>
      <c r="D166" s="366"/>
      <c r="E166" s="360"/>
    </row>
    <row r="167" customFormat="false" ht="14.25" hidden="false" customHeight="false" outlineLevel="0" collapsed="false">
      <c r="B167" s="353" t="str">
        <f aca="false">IF('.'!$B$2=1,'..'!B167,IF('.'!$B$2=2,'..'!H167,IF('.'!$B$2=3,'..'!N167)))</f>
        <v>Tabela 4. Lista e kodeve gjenerike sipas vleres dhe numrit</v>
      </c>
      <c r="C167" s="353" t="n">
        <f aca="false">IF('.'!$B$2=1,'..'!C167,IF('.'!$B$2=2,'..'!I167,IF('.'!$B$2=3,'..'!O167)))</f>
        <v>0</v>
      </c>
      <c r="D167" s="353" t="n">
        <f aca="false">IF('.'!$B$2=1,'..'!D167,IF('.'!$B$2=2,'..'!J167,IF('.'!$B$2=3,'..'!P167)))</f>
        <v>0</v>
      </c>
      <c r="E167" s="353" t="n">
        <f aca="false">IF('.'!$B$2=1,'..'!E167,IF('.'!$B$2=2,'..'!K167,IF('.'!$B$2=3,'..'!Q167)))</f>
        <v>0</v>
      </c>
      <c r="F167" s="367"/>
    </row>
    <row r="168" customFormat="false" ht="14.25" hidden="false" customHeight="true" outlineLevel="0" collapsed="false">
      <c r="B168" s="354" t="str">
        <f aca="false">IF('.'!$B$2=1,'..'!B168,IF('.'!$B$2=2,'..'!H168,IF('.'!$B$2=3,'..'!N168)))</f>
        <v>Kodi i serisë</v>
      </c>
      <c r="C168" s="354" t="str">
        <f aca="false">IF('.'!$B$2=1,'..'!C168,IF('.'!$B$2=2,'..'!I168,IF('.'!$B$2=3,'..'!O168)))</f>
        <v>Përshkrimi i kodit</v>
      </c>
      <c r="D168" s="354" t="n">
        <f aca="false">IF('.'!$B$2=1,'..'!D168,IF('.'!$B$2=2,'..'!J168,IF('.'!$B$2=3,'..'!P168)))</f>
        <v>0</v>
      </c>
      <c r="E168" s="354" t="n">
        <f aca="false">IF('.'!$B$2=1,'..'!E168,IF('.'!$B$2=2,'..'!K168,IF('.'!$B$2=3,'..'!Q168)))</f>
        <v>0</v>
      </c>
    </row>
    <row r="169" customFormat="false" ht="14.25" hidden="false" customHeight="true" outlineLevel="0" collapsed="false">
      <c r="B169" s="355" t="str">
        <f aca="false">IF('.'!$B$2=1,'..'!B169,IF('.'!$B$2=2,'..'!H169,IF('.'!$B$2=3,'..'!N169)))</f>
        <v>n</v>
      </c>
      <c r="C169" s="368" t="str">
        <f aca="false">IF('.'!$B$2=1,'..'!C169,IF('.'!$B$2=2,'..'!I169,IF('.'!$B$2=3,'..'!O169)))</f>
        <v>Numri i kredive të reja</v>
      </c>
      <c r="D169" s="368" t="n">
        <f aca="false">IF('.'!$B$2=1,'..'!D169,IF('.'!$B$2=2,'..'!J169,IF('.'!$B$2=3,'..'!P169)))</f>
        <v>0</v>
      </c>
      <c r="E169" s="368" t="n">
        <f aca="false">IF('.'!$B$2=1,'..'!E169,IF('.'!$B$2=2,'..'!K169,IF('.'!$B$2=3,'..'!Q169)))</f>
        <v>0</v>
      </c>
    </row>
    <row r="170" customFormat="false" ht="14.25" hidden="false" customHeight="true" outlineLevel="0" collapsed="false">
      <c r="B170" s="355" t="str">
        <f aca="false">IF('.'!$B$2=1,'..'!B170,IF('.'!$B$2=2,'..'!H170,IF('.'!$B$2=3,'..'!N170)))</f>
        <v>v</v>
      </c>
      <c r="C170" s="368" t="str">
        <f aca="false">IF('.'!$B$2=1,'..'!C170,IF('.'!$B$2=2,'..'!I170,IF('.'!$B$2=3,'..'!O170)))</f>
        <v>Vlera e kredive të reja</v>
      </c>
      <c r="D170" s="368" t="n">
        <f aca="false">IF('.'!$B$2=1,'..'!D170,IF('.'!$B$2=2,'..'!J170,IF('.'!$B$2=3,'..'!P170)))</f>
        <v>0</v>
      </c>
      <c r="E170" s="368" t="n">
        <f aca="false">IF('.'!$B$2=1,'..'!E170,IF('.'!$B$2=2,'..'!K170,IF('.'!$B$2=3,'..'!Q170)))</f>
        <v>0</v>
      </c>
    </row>
  </sheetData>
  <sheetProtection sheet="true"/>
  <mergeCells count="31">
    <mergeCell ref="B2:F2"/>
    <mergeCell ref="B3:F3"/>
    <mergeCell ref="B4:B5"/>
    <mergeCell ref="D4:D5"/>
    <mergeCell ref="F4:F5"/>
    <mergeCell ref="D6:F6"/>
    <mergeCell ref="B142:E142"/>
    <mergeCell ref="C143:E143"/>
    <mergeCell ref="C144:E144"/>
    <mergeCell ref="C145:E145"/>
    <mergeCell ref="C146:E146"/>
    <mergeCell ref="B149:E149"/>
    <mergeCell ref="C150:E150"/>
    <mergeCell ref="C151:E151"/>
    <mergeCell ref="C152:E152"/>
    <mergeCell ref="C153:E153"/>
    <mergeCell ref="C154:E154"/>
    <mergeCell ref="C155:E155"/>
    <mergeCell ref="C156:E156"/>
    <mergeCell ref="C157:E157"/>
    <mergeCell ref="B159:E159"/>
    <mergeCell ref="C160:E160"/>
    <mergeCell ref="C161:E161"/>
    <mergeCell ref="C162:E162"/>
    <mergeCell ref="C163:E163"/>
    <mergeCell ref="C164:E164"/>
    <mergeCell ref="C165:E165"/>
    <mergeCell ref="B167:E167"/>
    <mergeCell ref="C168:E168"/>
    <mergeCell ref="C169:E169"/>
    <mergeCell ref="C170:E17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2T06:55:57Z</dcterms:created>
  <dc:creator>Bedri Zymeri;Hajrush.Suka@bqk-kos.org</dc:creator>
  <dc:description/>
  <dc:language>en-US</dc:language>
  <cp:lastModifiedBy>Lorete Aliu</cp:lastModifiedBy>
  <cp:lastPrinted>2019-12-21T13:42:50Z</cp:lastPrinted>
  <dcterms:modified xsi:type="dcterms:W3CDTF">2024-10-23T12:26:43Z</dcterms:modified>
  <cp:revision>0</cp:revision>
  <dc:subject/>
  <dc:title/>
</cp:coreProperties>
</file>